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(26)" sheetId="1" state="visible" r:id="rId2"/>
  </sheets>
  <definedNames>
    <definedName function="false" hidden="false" localSheetId="0" name="_xlnm.Print_Area" vbProcedure="false">'T-2.4(26)'!$A$1:$Z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5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 - 2556 </t>
    </r>
  </si>
  <si>
    <t xml:space="preserve">TABLE</t>
  </si>
  <si>
    <t xml:space="preserve">EMPLOYED PERSONS AGED 15 YEARS AND OVER BY INDUSTRY, QUARTERLY AND SEX: 2012 - 2013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AngsanaUPC"/>
        <family val="1"/>
        <charset val="222"/>
      </rPr>
      <t xml:space="preserve">In thousands)</t>
    </r>
  </si>
  <si>
    <t xml:space="preserve">อุตสาหกรรม</t>
  </si>
  <si>
    <t xml:space="preserve">2555 (2012)</t>
  </si>
  <si>
    <t xml:space="preserve">2556 (2013)</t>
  </si>
  <si>
    <t xml:space="preserve">Industries</t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UPC"/>
        <family val="1"/>
        <charset val="222"/>
      </rPr>
      <t xml:space="preserve">1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UPC"/>
        <family val="1"/>
        <charset val="222"/>
      </rPr>
      <t xml:space="preserve">2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UPC"/>
        <family val="1"/>
        <charset val="222"/>
      </rPr>
      <t xml:space="preserve">3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Electricity, gas , stearm and air conditioning  supply</t>
  </si>
  <si>
    <t xml:space="preserve">การจัดหาน้ำ การจัดการ และการบำบัดน้ำเสีย ของเสีย </t>
  </si>
  <si>
    <t xml:space="preserve">Water supply , sewerage , waste management</t>
  </si>
  <si>
    <t xml:space="preserve">และสิ่งปฏิกูล</t>
  </si>
  <si>
    <t xml:space="preserve">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แซมยานยนต์ </t>
  </si>
  <si>
    <t xml:space="preserve">Wholesale and retail trade, repair of motor vehicles</t>
  </si>
  <si>
    <t xml:space="preserve">และรถจักรยานยนต์</t>
  </si>
  <si>
    <t xml:space="preserve">and motorcycles</t>
  </si>
  <si>
    <t xml:space="preserve">การขนส่ง สถานที่เก็บสินค้า และการคมนาคม</t>
  </si>
  <si>
    <t xml:space="preserve">Transportation and storage </t>
  </si>
  <si>
    <t xml:space="preserve">กิจกรรมโรงแรม และการ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 กิจกรรมการผลิต</t>
  </si>
  <si>
    <t xml:space="preserve">Activities of households as employers ;undifferentiated goods </t>
  </si>
  <si>
    <t xml:space="preserve">สินค้าและบริการที่ทำขี้นเองเพื่อใช้ในครัวเรือน</t>
  </si>
  <si>
    <t xml:space="preserve">and services producing activities of households for own use</t>
  </si>
  <si>
    <t xml:space="preserve">กิจกรรมขององค์การระหว่างประเทศ</t>
  </si>
  <si>
    <t xml:space="preserve">Activities of wxtraterritorial organizations and bodie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  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5-2556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  Labour Force Survey: 2012-2013 ,  Provincial level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AngsanaUPC"/>
      <family val="1"/>
      <charset val="222"/>
    </font>
    <font>
      <sz val="10.5"/>
      <name val="AngsanaUPC"/>
      <family val="1"/>
      <charset val="222"/>
    </font>
    <font>
      <b val="true"/>
      <sz val="10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0"/>
      <name val="AngsanaUPC"/>
      <family val="1"/>
      <charset val="22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18600</xdr:colOff>
      <xdr:row>0</xdr:row>
      <xdr:rowOff>0</xdr:rowOff>
    </xdr:from>
    <xdr:to>
      <xdr:col>26</xdr:col>
      <xdr:colOff>131400</xdr:colOff>
      <xdr:row>40</xdr:row>
      <xdr:rowOff>190440</xdr:rowOff>
    </xdr:to>
    <xdr:grpSp>
      <xdr:nvGrpSpPr>
        <xdr:cNvPr id="0" name="Group 11"/>
        <xdr:cNvGrpSpPr/>
      </xdr:nvGrpSpPr>
      <xdr:grpSpPr>
        <a:xfrm>
          <a:off x="15556680" y="0"/>
          <a:ext cx="682200" cy="7020000"/>
          <a:chOff x="15556680" y="0"/>
          <a:chExt cx="682200" cy="7020000"/>
        </a:xfrm>
      </xdr:grpSpPr>
      <xdr:sp>
        <xdr:nvSpPr>
          <xdr:cNvPr id="1" name="Text Box 6"/>
          <xdr:cNvSpPr/>
        </xdr:nvSpPr>
        <xdr:spPr>
          <a:xfrm>
            <a:off x="15730920" y="333360"/>
            <a:ext cx="507960" cy="237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แรงงา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556680" y="0"/>
            <a:ext cx="65340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4"/>
          <xdr:cNvSpPr/>
        </xdr:nvSpPr>
        <xdr:spPr>
          <a:xfrm flipH="1">
            <a:off x="15802200" y="348120"/>
            <a:ext cx="8280" cy="6671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fals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C1" activeCellId="0" sqref="C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28"/>
    <col collapsed="false" customWidth="true" hidden="false" outlineLevel="0" max="3" min="3" style="1" width="6.56"/>
    <col collapsed="false" customWidth="true" hidden="false" outlineLevel="0" max="4" min="4" style="1" width="3.71"/>
    <col collapsed="false" customWidth="true" hidden="false" outlineLevel="0" max="5" min="5" style="1" width="24.56"/>
    <col collapsed="false" customWidth="true" hidden="false" outlineLevel="0" max="7" min="6" style="1" width="5.14"/>
    <col collapsed="false" customWidth="true" hidden="false" outlineLevel="0" max="9" min="8" style="1" width="5.28"/>
    <col collapsed="false" customWidth="true" hidden="false" outlineLevel="0" max="11" min="10" style="1" width="5.14"/>
    <col collapsed="false" customWidth="true" hidden="false" outlineLevel="0" max="12" min="12" style="1" width="5.56"/>
    <col collapsed="false" customWidth="true" hidden="false" outlineLevel="0" max="13" min="13" style="1" width="5.14"/>
    <col collapsed="false" customWidth="true" hidden="false" outlineLevel="0" max="14" min="14" style="1" width="5.42"/>
    <col collapsed="false" customWidth="true" hidden="false" outlineLevel="0" max="15" min="15" style="1" width="5.14"/>
    <col collapsed="false" customWidth="true" hidden="false" outlineLevel="0" max="16" min="16" style="1" width="5.42"/>
    <col collapsed="false" customWidth="true" hidden="false" outlineLevel="0" max="17" min="17" style="1" width="5.28"/>
    <col collapsed="false" customWidth="true" hidden="false" outlineLevel="0" max="18" min="18" style="1" width="5.56"/>
    <col collapsed="false" customWidth="true" hidden="false" outlineLevel="0" max="20" min="19" style="1" width="5.28"/>
    <col collapsed="false" customWidth="true" hidden="false" outlineLevel="0" max="22" min="21" style="1" width="0.71"/>
    <col collapsed="false" customWidth="false" hidden="false" outlineLevel="0" max="23" min="23" style="1" width="9.14"/>
    <col collapsed="false" customWidth="true" hidden="false" outlineLevel="0" max="24" min="24" style="1" width="22.71"/>
    <col collapsed="false" customWidth="true" hidden="false" outlineLevel="0" max="25" min="25" style="2" width="4.42"/>
    <col collapsed="false" customWidth="true" hidden="false" outlineLevel="0" max="26" min="26" style="1" width="4.14"/>
    <col collapsed="false" customWidth="false" hidden="false" outlineLevel="0" max="257" min="27" style="1" width="9.14"/>
  </cols>
  <sheetData>
    <row r="1" s="3" customFormat="true" ht="24" hidden="false" customHeight="true" outlineLevel="0" collapsed="false">
      <c r="C1" s="4" t="s">
        <v>0</v>
      </c>
      <c r="D1" s="5" t="n">
        <v>2.4</v>
      </c>
      <c r="E1" s="4" t="s">
        <v>1</v>
      </c>
      <c r="Y1" s="6"/>
    </row>
    <row r="2" s="7" customFormat="true" ht="16.5" hidden="false" customHeight="true" outlineLevel="0" collapsed="false">
      <c r="C2" s="3" t="s">
        <v>2</v>
      </c>
      <c r="D2" s="5" t="n">
        <v>2.4</v>
      </c>
      <c r="E2" s="3" t="s">
        <v>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Y2" s="8"/>
    </row>
    <row r="3" customFormat="false" ht="16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X3" s="9" t="s">
        <v>4</v>
      </c>
    </row>
    <row r="4" customFormat="false" ht="15.75" hidden="false" customHeight="true" outlineLevel="0" collapsed="false">
      <c r="A4" s="10"/>
      <c r="B4" s="11" t="s">
        <v>5</v>
      </c>
      <c r="C4" s="11"/>
      <c r="D4" s="11"/>
      <c r="E4" s="11"/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 t="s">
        <v>7</v>
      </c>
      <c r="S4" s="12"/>
      <c r="T4" s="12"/>
      <c r="U4" s="13"/>
      <c r="V4" s="14" t="s">
        <v>8</v>
      </c>
      <c r="W4" s="14"/>
      <c r="X4" s="14"/>
      <c r="Y4" s="10"/>
    </row>
    <row r="5" s="18" customFormat="true" ht="16.5" hidden="false" customHeight="true" outlineLevel="0" collapsed="false">
      <c r="A5" s="15"/>
      <c r="B5" s="11"/>
      <c r="C5" s="11"/>
      <c r="D5" s="11"/>
      <c r="E5" s="11"/>
      <c r="F5" s="16" t="s">
        <v>9</v>
      </c>
      <c r="G5" s="16"/>
      <c r="H5" s="16"/>
      <c r="I5" s="16" t="s">
        <v>10</v>
      </c>
      <c r="J5" s="16"/>
      <c r="K5" s="16"/>
      <c r="L5" s="16" t="s">
        <v>11</v>
      </c>
      <c r="M5" s="16"/>
      <c r="N5" s="16"/>
      <c r="O5" s="16" t="s">
        <v>12</v>
      </c>
      <c r="P5" s="16"/>
      <c r="Q5" s="16"/>
      <c r="R5" s="16" t="s">
        <v>9</v>
      </c>
      <c r="S5" s="16"/>
      <c r="T5" s="16"/>
      <c r="U5" s="17"/>
      <c r="V5" s="14"/>
      <c r="W5" s="14"/>
      <c r="X5" s="14"/>
      <c r="Y5" s="15"/>
    </row>
    <row r="6" s="18" customFormat="true" ht="12.75" hidden="false" customHeight="true" outlineLevel="0" collapsed="false">
      <c r="A6" s="15"/>
      <c r="B6" s="11"/>
      <c r="C6" s="11"/>
      <c r="D6" s="11"/>
      <c r="E6" s="11"/>
      <c r="F6" s="19" t="s">
        <v>13</v>
      </c>
      <c r="G6" s="19"/>
      <c r="H6" s="19"/>
      <c r="I6" s="19" t="s">
        <v>14</v>
      </c>
      <c r="J6" s="19"/>
      <c r="K6" s="19"/>
      <c r="L6" s="19" t="s">
        <v>15</v>
      </c>
      <c r="M6" s="19"/>
      <c r="N6" s="19"/>
      <c r="O6" s="19" t="s">
        <v>16</v>
      </c>
      <c r="P6" s="19"/>
      <c r="Q6" s="19"/>
      <c r="R6" s="19" t="s">
        <v>13</v>
      </c>
      <c r="S6" s="19"/>
      <c r="T6" s="19"/>
      <c r="U6" s="17"/>
      <c r="V6" s="14"/>
      <c r="W6" s="14"/>
      <c r="X6" s="14"/>
      <c r="Y6" s="15"/>
    </row>
    <row r="7" s="18" customFormat="true" ht="15.75" hidden="false" customHeight="true" outlineLevel="0" collapsed="false">
      <c r="A7" s="15"/>
      <c r="B7" s="11"/>
      <c r="C7" s="11"/>
      <c r="D7" s="11"/>
      <c r="E7" s="11"/>
      <c r="F7" s="20" t="s">
        <v>17</v>
      </c>
      <c r="G7" s="21" t="s">
        <v>18</v>
      </c>
      <c r="H7" s="22" t="s">
        <v>19</v>
      </c>
      <c r="I7" s="23" t="s">
        <v>17</v>
      </c>
      <c r="J7" s="21" t="s">
        <v>18</v>
      </c>
      <c r="K7" s="23" t="s">
        <v>19</v>
      </c>
      <c r="L7" s="20" t="s">
        <v>17</v>
      </c>
      <c r="M7" s="21" t="s">
        <v>18</v>
      </c>
      <c r="N7" s="22" t="s">
        <v>19</v>
      </c>
      <c r="O7" s="20" t="s">
        <v>17</v>
      </c>
      <c r="P7" s="21" t="s">
        <v>18</v>
      </c>
      <c r="Q7" s="22" t="s">
        <v>19</v>
      </c>
      <c r="R7" s="20" t="s">
        <v>17</v>
      </c>
      <c r="S7" s="21" t="s">
        <v>18</v>
      </c>
      <c r="T7" s="22" t="s">
        <v>19</v>
      </c>
      <c r="U7" s="20"/>
      <c r="V7" s="14"/>
      <c r="W7" s="14"/>
      <c r="X7" s="14"/>
      <c r="Y7" s="15"/>
    </row>
    <row r="8" s="18" customFormat="true" ht="13.5" hidden="false" customHeight="true" outlineLevel="0" collapsed="false">
      <c r="A8" s="24"/>
      <c r="B8" s="11"/>
      <c r="C8" s="11"/>
      <c r="D8" s="11"/>
      <c r="E8" s="11"/>
      <c r="F8" s="25" t="s">
        <v>20</v>
      </c>
      <c r="G8" s="26" t="s">
        <v>21</v>
      </c>
      <c r="H8" s="27" t="s">
        <v>22</v>
      </c>
      <c r="I8" s="28" t="s">
        <v>20</v>
      </c>
      <c r="J8" s="26" t="s">
        <v>21</v>
      </c>
      <c r="K8" s="28" t="s">
        <v>22</v>
      </c>
      <c r="L8" s="25" t="s">
        <v>20</v>
      </c>
      <c r="M8" s="26" t="s">
        <v>21</v>
      </c>
      <c r="N8" s="27" t="s">
        <v>22</v>
      </c>
      <c r="O8" s="25" t="s">
        <v>20</v>
      </c>
      <c r="P8" s="26" t="s">
        <v>21</v>
      </c>
      <c r="Q8" s="27" t="s">
        <v>22</v>
      </c>
      <c r="R8" s="25" t="s">
        <v>20</v>
      </c>
      <c r="S8" s="26" t="s">
        <v>21</v>
      </c>
      <c r="T8" s="27" t="s">
        <v>22</v>
      </c>
      <c r="U8" s="29"/>
      <c r="V8" s="14"/>
      <c r="W8" s="14"/>
      <c r="X8" s="14"/>
      <c r="Y8" s="24"/>
    </row>
    <row r="9" s="30" customFormat="true" ht="18" hidden="false" customHeight="true" outlineLevel="0" collapsed="false">
      <c r="B9" s="31" t="s">
        <v>23</v>
      </c>
      <c r="C9" s="31"/>
      <c r="D9" s="31"/>
      <c r="E9" s="31"/>
      <c r="F9" s="32" t="n">
        <v>416933</v>
      </c>
      <c r="G9" s="32" t="n">
        <v>221314</v>
      </c>
      <c r="H9" s="32" t="n">
        <v>195619</v>
      </c>
      <c r="I9" s="32" t="n">
        <v>413599</v>
      </c>
      <c r="J9" s="32" t="n">
        <v>219961</v>
      </c>
      <c r="K9" s="32" t="n">
        <v>193638</v>
      </c>
      <c r="L9" s="32" t="n">
        <v>424336</v>
      </c>
      <c r="M9" s="32" t="n">
        <v>225391</v>
      </c>
      <c r="N9" s="32" t="n">
        <v>198944</v>
      </c>
      <c r="O9" s="32" t="n">
        <v>429999</v>
      </c>
      <c r="P9" s="32" t="n">
        <v>232606</v>
      </c>
      <c r="Q9" s="32" t="n">
        <v>197393</v>
      </c>
      <c r="R9" s="32" t="n">
        <v>420936</v>
      </c>
      <c r="S9" s="32" t="n">
        <v>225554</v>
      </c>
      <c r="T9" s="32" t="n">
        <v>195382</v>
      </c>
      <c r="U9" s="33"/>
      <c r="V9" s="34" t="s">
        <v>20</v>
      </c>
      <c r="W9" s="34"/>
      <c r="X9" s="34"/>
      <c r="Y9" s="35"/>
    </row>
    <row r="10" s="30" customFormat="true" ht="12.75" hidden="false" customHeight="true" outlineLevel="0" collapsed="false">
      <c r="A10" s="36" t="s">
        <v>24</v>
      </c>
      <c r="B10" s="35"/>
      <c r="C10" s="37"/>
      <c r="D10" s="37"/>
      <c r="E10" s="38"/>
      <c r="F10" s="32" t="n">
        <v>231110</v>
      </c>
      <c r="G10" s="32" t="n">
        <v>125906</v>
      </c>
      <c r="H10" s="32" t="n">
        <v>105204</v>
      </c>
      <c r="I10" s="32" t="n">
        <v>228215</v>
      </c>
      <c r="J10" s="32" t="n">
        <v>122779</v>
      </c>
      <c r="K10" s="32" t="n">
        <v>105436</v>
      </c>
      <c r="L10" s="32" t="n">
        <v>253927</v>
      </c>
      <c r="M10" s="32" t="n">
        <v>140119</v>
      </c>
      <c r="N10" s="32" t="n">
        <v>113808</v>
      </c>
      <c r="O10" s="39" t="n">
        <v>238307</v>
      </c>
      <c r="P10" s="40" t="n">
        <v>130545</v>
      </c>
      <c r="Q10" s="32" t="n">
        <v>107762</v>
      </c>
      <c r="R10" s="32" t="n">
        <v>212296</v>
      </c>
      <c r="S10" s="32" t="n">
        <v>117101</v>
      </c>
      <c r="T10" s="32" t="n">
        <v>95195</v>
      </c>
      <c r="U10" s="41" t="s">
        <v>25</v>
      </c>
      <c r="W10" s="34"/>
      <c r="X10" s="34"/>
      <c r="Y10" s="35"/>
    </row>
    <row r="11" s="42" customFormat="true" ht="12.75" hidden="false" customHeight="true" outlineLevel="0" collapsed="false">
      <c r="B11" s="43" t="s">
        <v>26</v>
      </c>
      <c r="C11" s="43"/>
      <c r="D11" s="43"/>
      <c r="E11" s="44"/>
      <c r="F11" s="45" t="n">
        <v>231110</v>
      </c>
      <c r="G11" s="46" t="n">
        <v>125906</v>
      </c>
      <c r="H11" s="46" t="n">
        <v>105204</v>
      </c>
      <c r="I11" s="46" t="n">
        <v>228215</v>
      </c>
      <c r="J11" s="46" t="n">
        <v>122779</v>
      </c>
      <c r="K11" s="45" t="n">
        <v>105436</v>
      </c>
      <c r="L11" s="46" t="n">
        <v>253927</v>
      </c>
      <c r="M11" s="45" t="n">
        <v>140119</v>
      </c>
      <c r="N11" s="45" t="n">
        <v>113808</v>
      </c>
      <c r="O11" s="45" t="n">
        <v>238307</v>
      </c>
      <c r="P11" s="45" t="n">
        <v>130545</v>
      </c>
      <c r="Q11" s="47" t="n">
        <v>107762</v>
      </c>
      <c r="R11" s="45" t="n">
        <v>212296</v>
      </c>
      <c r="S11" s="46" t="n">
        <v>117101</v>
      </c>
      <c r="T11" s="46" t="n">
        <v>95195</v>
      </c>
      <c r="U11" s="43"/>
      <c r="V11" s="42" t="s">
        <v>27</v>
      </c>
      <c r="Y11" s="43"/>
    </row>
    <row r="12" s="42" customFormat="true" ht="12.75" hidden="false" customHeight="true" outlineLevel="0" collapsed="false">
      <c r="A12" s="36" t="s">
        <v>28</v>
      </c>
      <c r="B12" s="37"/>
      <c r="C12" s="37"/>
      <c r="D12" s="37"/>
      <c r="E12" s="44"/>
      <c r="F12" s="32" t="n">
        <f aca="false">SUM(F13:F37)</f>
        <v>185612</v>
      </c>
      <c r="G12" s="32" t="n">
        <f aca="false">SUM(G14:G33)</f>
        <v>95709</v>
      </c>
      <c r="H12" s="32" t="n">
        <f aca="false">SUM(H14:H33)</f>
        <v>90013</v>
      </c>
      <c r="I12" s="39" t="n">
        <f aca="false">I9-I10</f>
        <v>185384</v>
      </c>
      <c r="J12" s="39" t="n">
        <f aca="false">J9-J10</f>
        <v>97182</v>
      </c>
      <c r="K12" s="39" t="n">
        <f aca="false">K9-K10</f>
        <v>88202</v>
      </c>
      <c r="L12" s="39" t="n">
        <v>170409</v>
      </c>
      <c r="M12" s="39" t="n">
        <f aca="false">M9-M10</f>
        <v>85272</v>
      </c>
      <c r="N12" s="39" t="n">
        <f aca="false">N9-N10</f>
        <v>85136</v>
      </c>
      <c r="O12" s="39" t="n">
        <f aca="false">O9-O10</f>
        <v>191692</v>
      </c>
      <c r="P12" s="39" t="n">
        <f aca="false">P9-P10</f>
        <v>102061</v>
      </c>
      <c r="Q12" s="39" t="n">
        <f aca="false">Q9-Q10</f>
        <v>89631</v>
      </c>
      <c r="R12" s="40" t="n">
        <v>208640</v>
      </c>
      <c r="S12" s="48" t="n">
        <v>108453</v>
      </c>
      <c r="T12" s="48" t="n">
        <v>100187</v>
      </c>
      <c r="U12" s="41" t="s">
        <v>29</v>
      </c>
      <c r="Y12" s="43"/>
    </row>
    <row r="13" s="42" customFormat="true" ht="12.75" hidden="false" customHeight="true" outlineLevel="0" collapsed="false">
      <c r="B13" s="43" t="s">
        <v>30</v>
      </c>
      <c r="C13" s="43"/>
      <c r="D13" s="43"/>
      <c r="E13" s="44"/>
      <c r="F13" s="45" t="s">
        <v>31</v>
      </c>
      <c r="G13" s="45" t="s">
        <v>31</v>
      </c>
      <c r="H13" s="45" t="s">
        <v>31</v>
      </c>
      <c r="I13" s="45" t="s">
        <v>31</v>
      </c>
      <c r="J13" s="45" t="s">
        <v>31</v>
      </c>
      <c r="K13" s="45" t="s">
        <v>31</v>
      </c>
      <c r="L13" s="46" t="n">
        <v>492</v>
      </c>
      <c r="M13" s="45" t="n">
        <v>492</v>
      </c>
      <c r="N13" s="45" t="s">
        <v>31</v>
      </c>
      <c r="O13" s="45" t="s">
        <v>31</v>
      </c>
      <c r="P13" s="45" t="s">
        <v>31</v>
      </c>
      <c r="Q13" s="45" t="s">
        <v>31</v>
      </c>
      <c r="R13" s="45" t="s">
        <v>31</v>
      </c>
      <c r="S13" s="45" t="s">
        <v>31</v>
      </c>
      <c r="T13" s="45" t="s">
        <v>31</v>
      </c>
      <c r="U13" s="43"/>
      <c r="V13" s="42" t="s">
        <v>32</v>
      </c>
      <c r="Y13" s="43"/>
    </row>
    <row r="14" s="42" customFormat="true" ht="12.75" hidden="false" customHeight="true" outlineLevel="0" collapsed="false">
      <c r="B14" s="43" t="s">
        <v>33</v>
      </c>
      <c r="C14" s="43"/>
      <c r="D14" s="43"/>
      <c r="E14" s="44"/>
      <c r="F14" s="45" t="n">
        <v>26400</v>
      </c>
      <c r="G14" s="45" t="n">
        <v>13565</v>
      </c>
      <c r="H14" s="45" t="n">
        <v>12834</v>
      </c>
      <c r="I14" s="46" t="n">
        <v>30989</v>
      </c>
      <c r="J14" s="45" t="n">
        <v>18755</v>
      </c>
      <c r="K14" s="45" t="n">
        <v>12234</v>
      </c>
      <c r="L14" s="46" t="n">
        <v>26426</v>
      </c>
      <c r="M14" s="45" t="n">
        <v>15853</v>
      </c>
      <c r="N14" s="45" t="n">
        <v>10573</v>
      </c>
      <c r="O14" s="45" t="n">
        <v>23013</v>
      </c>
      <c r="P14" s="45" t="n">
        <v>13094</v>
      </c>
      <c r="Q14" s="45" t="n">
        <v>9919</v>
      </c>
      <c r="R14" s="45" t="n">
        <v>24925</v>
      </c>
      <c r="S14" s="45" t="n">
        <v>13115</v>
      </c>
      <c r="T14" s="45" t="n">
        <v>11810</v>
      </c>
      <c r="U14" s="43"/>
      <c r="V14" s="42" t="s">
        <v>34</v>
      </c>
      <c r="Y14" s="43"/>
    </row>
    <row r="15" s="42" customFormat="true" ht="16.5" hidden="false" customHeight="true" outlineLevel="0" collapsed="false">
      <c r="B15" s="43" t="s">
        <v>35</v>
      </c>
      <c r="C15" s="43"/>
      <c r="D15" s="43"/>
      <c r="E15" s="44"/>
      <c r="F15" s="45" t="n">
        <v>1172</v>
      </c>
      <c r="G15" s="45" t="n">
        <v>865</v>
      </c>
      <c r="H15" s="45" t="n">
        <v>307</v>
      </c>
      <c r="I15" s="46" t="n">
        <v>1152</v>
      </c>
      <c r="J15" s="45" t="n">
        <v>862</v>
      </c>
      <c r="K15" s="45" t="n">
        <v>290</v>
      </c>
      <c r="L15" s="46" t="n">
        <v>261</v>
      </c>
      <c r="M15" s="45" t="n">
        <v>261</v>
      </c>
      <c r="N15" s="45" t="s">
        <v>31</v>
      </c>
      <c r="O15" s="45" t="n">
        <v>180</v>
      </c>
      <c r="P15" s="45" t="n">
        <v>180</v>
      </c>
      <c r="Q15" s="45" t="s">
        <v>31</v>
      </c>
      <c r="R15" s="45" t="n">
        <v>1614</v>
      </c>
      <c r="S15" s="45" t="n">
        <v>1201</v>
      </c>
      <c r="T15" s="45" t="n">
        <v>413</v>
      </c>
      <c r="U15" s="43"/>
      <c r="V15" s="42" t="s">
        <v>36</v>
      </c>
      <c r="Y15" s="43"/>
    </row>
    <row r="16" s="42" customFormat="true" ht="15" hidden="false" customHeight="true" outlineLevel="0" collapsed="false">
      <c r="B16" s="43" t="s">
        <v>37</v>
      </c>
      <c r="C16" s="43"/>
      <c r="D16" s="43"/>
      <c r="E16" s="44"/>
      <c r="F16" s="45" t="n">
        <v>112</v>
      </c>
      <c r="G16" s="45" t="n">
        <v>112</v>
      </c>
      <c r="H16" s="45" t="s">
        <v>31</v>
      </c>
      <c r="I16" s="46" t="n">
        <v>214</v>
      </c>
      <c r="J16" s="45" t="n">
        <v>135</v>
      </c>
      <c r="K16" s="45" t="n">
        <v>79</v>
      </c>
      <c r="L16" s="46" t="n">
        <v>257</v>
      </c>
      <c r="M16" s="45" t="n">
        <v>66</v>
      </c>
      <c r="N16" s="45" t="n">
        <v>191</v>
      </c>
      <c r="O16" s="45" t="n">
        <v>458</v>
      </c>
      <c r="P16" s="45" t="n">
        <v>73</v>
      </c>
      <c r="Q16" s="45" t="n">
        <v>385</v>
      </c>
      <c r="R16" s="45" t="n">
        <v>748</v>
      </c>
      <c r="S16" s="45" t="n">
        <v>425</v>
      </c>
      <c r="T16" s="45" t="n">
        <v>323</v>
      </c>
      <c r="U16" s="43"/>
      <c r="V16" s="42" t="s">
        <v>38</v>
      </c>
      <c r="Y16" s="43"/>
    </row>
    <row r="17" s="42" customFormat="true" ht="12.75" hidden="false" customHeight="true" outlineLevel="0" collapsed="false">
      <c r="B17" s="43"/>
      <c r="C17" s="43" t="s">
        <v>39</v>
      </c>
      <c r="D17" s="43"/>
      <c r="E17" s="44"/>
      <c r="F17" s="45"/>
      <c r="G17" s="45"/>
      <c r="H17" s="45"/>
      <c r="I17" s="46"/>
      <c r="J17" s="45"/>
      <c r="K17" s="45"/>
      <c r="L17" s="46"/>
      <c r="M17" s="45"/>
      <c r="N17" s="45"/>
      <c r="O17" s="45"/>
      <c r="P17" s="45"/>
      <c r="Q17" s="45"/>
      <c r="R17" s="45"/>
      <c r="S17" s="45"/>
      <c r="T17" s="45"/>
      <c r="U17" s="43"/>
      <c r="W17" s="42" t="s">
        <v>40</v>
      </c>
      <c r="Y17" s="43"/>
    </row>
    <row r="18" s="42" customFormat="true" ht="12.75" hidden="false" customHeight="true" outlineLevel="0" collapsed="false">
      <c r="B18" s="43" t="s">
        <v>41</v>
      </c>
      <c r="C18" s="43"/>
      <c r="D18" s="43"/>
      <c r="E18" s="44"/>
      <c r="F18" s="45" t="n">
        <v>19581</v>
      </c>
      <c r="G18" s="45" t="n">
        <v>16194</v>
      </c>
      <c r="H18" s="45" t="n">
        <v>3387</v>
      </c>
      <c r="I18" s="46" t="n">
        <v>13350</v>
      </c>
      <c r="J18" s="45" t="n">
        <v>11533</v>
      </c>
      <c r="K18" s="45" t="n">
        <v>1816</v>
      </c>
      <c r="L18" s="46" t="n">
        <v>12713</v>
      </c>
      <c r="M18" s="45" t="n">
        <v>10868</v>
      </c>
      <c r="N18" s="45" t="n">
        <v>1844</v>
      </c>
      <c r="O18" s="45" t="n">
        <v>19936</v>
      </c>
      <c r="P18" s="45" t="n">
        <v>16686</v>
      </c>
      <c r="Q18" s="45" t="n">
        <v>3250</v>
      </c>
      <c r="R18" s="45" t="n">
        <v>23324</v>
      </c>
      <c r="S18" s="45" t="n">
        <v>19308</v>
      </c>
      <c r="T18" s="45" t="n">
        <v>4016</v>
      </c>
      <c r="U18" s="43"/>
      <c r="V18" s="42" t="s">
        <v>42</v>
      </c>
      <c r="Y18" s="43"/>
    </row>
    <row r="19" s="42" customFormat="true" ht="12.75" hidden="false" customHeight="true" outlineLevel="0" collapsed="false">
      <c r="B19" s="43" t="s">
        <v>43</v>
      </c>
      <c r="C19" s="43"/>
      <c r="D19" s="43"/>
      <c r="E19" s="44"/>
      <c r="F19" s="45" t="n">
        <v>65377</v>
      </c>
      <c r="G19" s="45" t="n">
        <v>34346</v>
      </c>
      <c r="H19" s="45" t="n">
        <v>31031</v>
      </c>
      <c r="I19" s="46" t="n">
        <v>64018</v>
      </c>
      <c r="J19" s="45" t="n">
        <v>33128</v>
      </c>
      <c r="K19" s="45" t="n">
        <v>30890</v>
      </c>
      <c r="L19" s="46" t="n">
        <v>58705</v>
      </c>
      <c r="M19" s="45" t="n">
        <v>29074</v>
      </c>
      <c r="N19" s="45" t="n">
        <v>29631</v>
      </c>
      <c r="O19" s="45" t="n">
        <v>73536</v>
      </c>
      <c r="P19" s="45" t="n">
        <v>39699</v>
      </c>
      <c r="Q19" s="45" t="n">
        <v>33837</v>
      </c>
      <c r="R19" s="45" t="n">
        <v>65446</v>
      </c>
      <c r="S19" s="45" t="n">
        <v>35007</v>
      </c>
      <c r="T19" s="45" t="n">
        <v>30439</v>
      </c>
      <c r="U19" s="43"/>
      <c r="V19" s="42" t="s">
        <v>44</v>
      </c>
      <c r="Y19" s="43"/>
    </row>
    <row r="20" s="42" customFormat="true" ht="12.75" hidden="false" customHeight="true" outlineLevel="0" collapsed="false">
      <c r="B20" s="43"/>
      <c r="C20" s="43" t="s">
        <v>45</v>
      </c>
      <c r="D20" s="43"/>
      <c r="E20" s="44"/>
      <c r="F20" s="45"/>
      <c r="G20" s="45"/>
      <c r="H20" s="45"/>
      <c r="I20" s="46"/>
      <c r="J20" s="45"/>
      <c r="K20" s="45"/>
      <c r="L20" s="46"/>
      <c r="M20" s="45"/>
      <c r="N20" s="45"/>
      <c r="O20" s="45"/>
      <c r="P20" s="45"/>
      <c r="Q20" s="45"/>
      <c r="R20" s="45"/>
      <c r="S20" s="45"/>
      <c r="T20" s="45"/>
      <c r="U20" s="43"/>
      <c r="W20" s="42" t="s">
        <v>46</v>
      </c>
      <c r="Y20" s="43"/>
    </row>
    <row r="21" s="42" customFormat="true" ht="12.75" hidden="false" customHeight="true" outlineLevel="0" collapsed="false">
      <c r="B21" s="43" t="s">
        <v>47</v>
      </c>
      <c r="C21" s="43"/>
      <c r="D21" s="43"/>
      <c r="E21" s="44"/>
      <c r="F21" s="45" t="n">
        <v>4468</v>
      </c>
      <c r="G21" s="45" t="n">
        <v>3784</v>
      </c>
      <c r="H21" s="45" t="n">
        <v>685</v>
      </c>
      <c r="I21" s="46" t="n">
        <v>5890</v>
      </c>
      <c r="J21" s="45" t="n">
        <v>5744</v>
      </c>
      <c r="K21" s="45" t="n">
        <v>146</v>
      </c>
      <c r="L21" s="46" t="n">
        <v>4298</v>
      </c>
      <c r="M21" s="45" t="n">
        <v>4078</v>
      </c>
      <c r="N21" s="45" t="n">
        <v>220</v>
      </c>
      <c r="O21" s="45" t="n">
        <v>3446</v>
      </c>
      <c r="P21" s="45" t="n">
        <v>2962</v>
      </c>
      <c r="Q21" s="45" t="n">
        <v>484</v>
      </c>
      <c r="R21" s="45" t="n">
        <v>6553</v>
      </c>
      <c r="S21" s="45" t="n">
        <v>5275</v>
      </c>
      <c r="T21" s="45" t="n">
        <v>1278</v>
      </c>
      <c r="U21" s="43"/>
      <c r="V21" s="42" t="s">
        <v>48</v>
      </c>
      <c r="Y21" s="43"/>
    </row>
    <row r="22" s="42" customFormat="true" ht="12.75" hidden="false" customHeight="true" outlineLevel="0" collapsed="false">
      <c r="B22" s="43" t="s">
        <v>49</v>
      </c>
      <c r="C22" s="43"/>
      <c r="D22" s="43"/>
      <c r="E22" s="44"/>
      <c r="F22" s="45" t="n">
        <v>29145</v>
      </c>
      <c r="G22" s="45" t="n">
        <v>9204</v>
      </c>
      <c r="H22" s="45" t="n">
        <v>19942</v>
      </c>
      <c r="I22" s="46" t="n">
        <v>31178</v>
      </c>
      <c r="J22" s="45" t="n">
        <v>11163</v>
      </c>
      <c r="K22" s="45" t="n">
        <v>20014</v>
      </c>
      <c r="L22" s="46" t="n">
        <v>24986</v>
      </c>
      <c r="M22" s="45" t="n">
        <v>8125</v>
      </c>
      <c r="N22" s="45" t="n">
        <v>16861</v>
      </c>
      <c r="O22" s="45" t="n">
        <v>28531</v>
      </c>
      <c r="P22" s="45" t="n">
        <v>9521</v>
      </c>
      <c r="Q22" s="45" t="n">
        <v>19010</v>
      </c>
      <c r="R22" s="45" t="n">
        <v>38852</v>
      </c>
      <c r="S22" s="45" t="n">
        <v>12847</v>
      </c>
      <c r="T22" s="45" t="n">
        <v>26005</v>
      </c>
      <c r="U22" s="43"/>
      <c r="V22" s="42" t="s">
        <v>50</v>
      </c>
      <c r="Y22" s="43"/>
    </row>
    <row r="23" s="42" customFormat="true" ht="12.75" hidden="false" customHeight="true" outlineLevel="0" collapsed="false">
      <c r="B23" s="43" t="s">
        <v>51</v>
      </c>
      <c r="C23" s="43"/>
      <c r="D23" s="43"/>
      <c r="E23" s="44"/>
      <c r="F23" s="45" t="n">
        <v>980</v>
      </c>
      <c r="G23" s="45" t="n">
        <v>799</v>
      </c>
      <c r="H23" s="45" t="n">
        <v>181</v>
      </c>
      <c r="I23" s="46" t="n">
        <v>694</v>
      </c>
      <c r="J23" s="45" t="n">
        <v>559</v>
      </c>
      <c r="K23" s="45" t="n">
        <v>135</v>
      </c>
      <c r="L23" s="46" t="n">
        <v>1389</v>
      </c>
      <c r="M23" s="45" t="n">
        <v>901</v>
      </c>
      <c r="N23" s="45" t="n">
        <v>488</v>
      </c>
      <c r="O23" s="45" t="n">
        <v>1282</v>
      </c>
      <c r="P23" s="45" t="n">
        <v>635</v>
      </c>
      <c r="Q23" s="45" t="n">
        <v>647</v>
      </c>
      <c r="R23" s="45" t="n">
        <v>1253</v>
      </c>
      <c r="S23" s="45" t="n">
        <v>545</v>
      </c>
      <c r="T23" s="45" t="n">
        <v>708</v>
      </c>
      <c r="U23" s="43"/>
      <c r="V23" s="49" t="s">
        <v>52</v>
      </c>
      <c r="W23" s="49"/>
      <c r="X23" s="49"/>
      <c r="Y23" s="49"/>
    </row>
    <row r="24" s="42" customFormat="true" ht="12.75" hidden="false" customHeight="true" outlineLevel="0" collapsed="false">
      <c r="B24" s="43" t="s">
        <v>53</v>
      </c>
      <c r="C24" s="49"/>
      <c r="D24" s="49"/>
      <c r="E24" s="44"/>
      <c r="F24" s="45" t="n">
        <v>2769</v>
      </c>
      <c r="G24" s="45" t="n">
        <v>1516</v>
      </c>
      <c r="H24" s="45" t="n">
        <v>1280</v>
      </c>
      <c r="I24" s="46" t="n">
        <v>1699</v>
      </c>
      <c r="J24" s="45" t="n">
        <v>336</v>
      </c>
      <c r="K24" s="45" t="n">
        <v>1363</v>
      </c>
      <c r="L24" s="46" t="n">
        <v>1746</v>
      </c>
      <c r="M24" s="45" t="n">
        <v>711</v>
      </c>
      <c r="N24" s="45" t="n">
        <v>1035</v>
      </c>
      <c r="O24" s="45" t="n">
        <v>2607</v>
      </c>
      <c r="P24" s="45" t="n">
        <v>2011</v>
      </c>
      <c r="Q24" s="45" t="n">
        <v>1596</v>
      </c>
      <c r="R24" s="45" t="n">
        <v>2227</v>
      </c>
      <c r="S24" s="45" t="n">
        <v>534</v>
      </c>
      <c r="T24" s="45" t="n">
        <v>1693</v>
      </c>
      <c r="U24" s="49"/>
      <c r="V24" s="49" t="s">
        <v>54</v>
      </c>
      <c r="W24" s="49"/>
      <c r="X24" s="49"/>
      <c r="Y24" s="49"/>
    </row>
    <row r="25" s="42" customFormat="true" ht="12.75" hidden="false" customHeight="true" outlineLevel="0" collapsed="false">
      <c r="B25" s="43" t="s">
        <v>55</v>
      </c>
      <c r="C25" s="49"/>
      <c r="D25" s="49"/>
      <c r="E25" s="44"/>
      <c r="F25" s="45" t="n">
        <v>307</v>
      </c>
      <c r="G25" s="45" t="n">
        <v>237</v>
      </c>
      <c r="H25" s="45" t="n">
        <v>70</v>
      </c>
      <c r="I25" s="46" t="n">
        <v>270</v>
      </c>
      <c r="J25" s="45" t="n">
        <v>92</v>
      </c>
      <c r="K25" s="45" t="n">
        <v>178</v>
      </c>
      <c r="L25" s="46" t="n">
        <v>593</v>
      </c>
      <c r="M25" s="45" t="n">
        <v>160</v>
      </c>
      <c r="N25" s="45" t="n">
        <v>432</v>
      </c>
      <c r="O25" s="45" t="n">
        <v>955</v>
      </c>
      <c r="P25" s="45" t="n">
        <v>642</v>
      </c>
      <c r="Q25" s="45" t="n">
        <v>313</v>
      </c>
      <c r="R25" s="45" t="n">
        <v>923</v>
      </c>
      <c r="S25" s="45" t="n">
        <v>143</v>
      </c>
      <c r="T25" s="45" t="n">
        <v>780</v>
      </c>
      <c r="U25" s="49"/>
      <c r="V25" s="49" t="s">
        <v>56</v>
      </c>
      <c r="W25" s="49"/>
      <c r="X25" s="49"/>
      <c r="Y25" s="49"/>
    </row>
    <row r="26" s="42" customFormat="true" ht="12.75" hidden="false" customHeight="true" outlineLevel="0" collapsed="false">
      <c r="B26" s="43" t="s">
        <v>57</v>
      </c>
      <c r="C26" s="49"/>
      <c r="D26" s="49"/>
      <c r="E26" s="44"/>
      <c r="F26" s="45" t="n">
        <v>1698</v>
      </c>
      <c r="G26" s="45" t="n">
        <v>1763</v>
      </c>
      <c r="H26" s="45" t="n">
        <v>235</v>
      </c>
      <c r="I26" s="46" t="n">
        <v>436</v>
      </c>
      <c r="J26" s="45" t="n">
        <v>310</v>
      </c>
      <c r="K26" s="45" t="n">
        <v>126</v>
      </c>
      <c r="L26" s="46" t="n">
        <v>841</v>
      </c>
      <c r="M26" s="45" t="n">
        <v>160</v>
      </c>
      <c r="N26" s="45" t="n">
        <v>681</v>
      </c>
      <c r="O26" s="45" t="n">
        <v>2122</v>
      </c>
      <c r="P26" s="45" t="n">
        <v>1085</v>
      </c>
      <c r="Q26" s="45" t="n">
        <v>1037</v>
      </c>
      <c r="R26" s="45" t="n">
        <v>1615</v>
      </c>
      <c r="S26" s="45" t="n">
        <v>600</v>
      </c>
      <c r="T26" s="45" t="n">
        <v>1015</v>
      </c>
      <c r="U26" s="49"/>
      <c r="V26" s="42" t="s">
        <v>58</v>
      </c>
      <c r="W26" s="49"/>
      <c r="X26" s="49"/>
      <c r="Y26" s="49"/>
    </row>
    <row r="27" s="42" customFormat="true" ht="12.75" hidden="false" customHeight="true" outlineLevel="0" collapsed="false">
      <c r="B27" s="43" t="s">
        <v>59</v>
      </c>
      <c r="C27" s="49"/>
      <c r="D27" s="49"/>
      <c r="E27" s="44"/>
      <c r="F27" s="45" t="n">
        <v>1038</v>
      </c>
      <c r="G27" s="45" t="n">
        <v>155</v>
      </c>
      <c r="H27" s="45" t="n">
        <v>884</v>
      </c>
      <c r="I27" s="46" t="n">
        <v>1124</v>
      </c>
      <c r="J27" s="45" t="n">
        <v>534</v>
      </c>
      <c r="K27" s="45" t="n">
        <v>590</v>
      </c>
      <c r="L27" s="46" t="n">
        <v>2873</v>
      </c>
      <c r="M27" s="45" t="n">
        <v>1752</v>
      </c>
      <c r="N27" s="45" t="n">
        <v>1120</v>
      </c>
      <c r="O27" s="45" t="n">
        <v>1284</v>
      </c>
      <c r="P27" s="45" t="n">
        <v>1022</v>
      </c>
      <c r="Q27" s="45" t="n">
        <v>262</v>
      </c>
      <c r="R27" s="45" t="n">
        <v>1219</v>
      </c>
      <c r="S27" s="45" t="n">
        <v>820</v>
      </c>
      <c r="T27" s="45" t="n">
        <v>399</v>
      </c>
      <c r="U27" s="49"/>
      <c r="V27" s="49" t="s">
        <v>60</v>
      </c>
      <c r="W27" s="49"/>
      <c r="X27" s="49"/>
      <c r="Y27" s="49"/>
    </row>
    <row r="28" s="42" customFormat="true" ht="12.75" hidden="false" customHeight="true" outlineLevel="0" collapsed="false">
      <c r="B28" s="43" t="s">
        <v>61</v>
      </c>
      <c r="C28" s="49"/>
      <c r="D28" s="49"/>
      <c r="E28" s="44"/>
      <c r="F28" s="45" t="n">
        <v>11084</v>
      </c>
      <c r="G28" s="45" t="n">
        <v>6191</v>
      </c>
      <c r="H28" s="45" t="n">
        <v>4893</v>
      </c>
      <c r="I28" s="46" t="n">
        <v>9661</v>
      </c>
      <c r="J28" s="45" t="n">
        <v>6480</v>
      </c>
      <c r="K28" s="45" t="n">
        <v>3182</v>
      </c>
      <c r="L28" s="46" t="n">
        <v>10926</v>
      </c>
      <c r="M28" s="45" t="n">
        <v>6203</v>
      </c>
      <c r="N28" s="45" t="n">
        <v>4723</v>
      </c>
      <c r="O28" s="45" t="n">
        <v>12186</v>
      </c>
      <c r="P28" s="45" t="n">
        <v>7167</v>
      </c>
      <c r="Q28" s="45" t="n">
        <v>5019</v>
      </c>
      <c r="R28" s="45" t="n">
        <v>14351</v>
      </c>
      <c r="S28" s="45" t="n">
        <v>10517</v>
      </c>
      <c r="T28" s="45" t="n">
        <v>3834</v>
      </c>
      <c r="U28" s="49"/>
      <c r="V28" s="49" t="s">
        <v>62</v>
      </c>
      <c r="W28" s="49"/>
      <c r="X28" s="49"/>
      <c r="Y28" s="49"/>
    </row>
    <row r="29" s="42" customFormat="true" ht="12.75" hidden="false" customHeight="true" outlineLevel="0" collapsed="false">
      <c r="B29" s="49"/>
      <c r="C29" s="43" t="s">
        <v>63</v>
      </c>
      <c r="D29" s="49"/>
      <c r="E29" s="44"/>
      <c r="F29" s="45"/>
      <c r="G29" s="45"/>
      <c r="H29" s="45"/>
      <c r="I29" s="46"/>
      <c r="J29" s="45"/>
      <c r="K29" s="45"/>
      <c r="L29" s="46"/>
      <c r="M29" s="45"/>
      <c r="N29" s="45"/>
      <c r="O29" s="45"/>
      <c r="P29" s="45"/>
      <c r="Q29" s="45"/>
      <c r="R29" s="45"/>
      <c r="S29" s="45"/>
      <c r="T29" s="45"/>
      <c r="U29" s="49"/>
      <c r="V29" s="49"/>
      <c r="W29" s="49" t="s">
        <v>64</v>
      </c>
      <c r="X29" s="49"/>
      <c r="Y29" s="49"/>
    </row>
    <row r="30" s="42" customFormat="true" ht="12.75" hidden="false" customHeight="true" outlineLevel="0" collapsed="false">
      <c r="B30" s="43" t="s">
        <v>65</v>
      </c>
      <c r="C30" s="49"/>
      <c r="D30" s="49"/>
      <c r="E30" s="44"/>
      <c r="F30" s="45" t="n">
        <v>10786</v>
      </c>
      <c r="G30" s="45" t="n">
        <v>3491</v>
      </c>
      <c r="H30" s="45" t="n">
        <v>7294</v>
      </c>
      <c r="I30" s="46" t="n">
        <v>9224</v>
      </c>
      <c r="J30" s="45" t="n">
        <v>3090</v>
      </c>
      <c r="K30" s="45" t="n">
        <v>6134</v>
      </c>
      <c r="L30" s="46" t="n">
        <v>10603</v>
      </c>
      <c r="M30" s="45" t="n">
        <v>3474</v>
      </c>
      <c r="N30" s="45" t="n">
        <v>7130</v>
      </c>
      <c r="O30" s="45" t="n">
        <v>11289</v>
      </c>
      <c r="P30" s="45" t="n">
        <v>4008</v>
      </c>
      <c r="Q30" s="45" t="n">
        <v>7281</v>
      </c>
      <c r="R30" s="45" t="n">
        <v>8428</v>
      </c>
      <c r="S30" s="45" t="n">
        <v>2690</v>
      </c>
      <c r="T30" s="45" t="n">
        <v>5738</v>
      </c>
      <c r="U30" s="49"/>
      <c r="V30" s="49" t="s">
        <v>66</v>
      </c>
      <c r="W30" s="49"/>
      <c r="X30" s="49"/>
      <c r="Y30" s="49"/>
    </row>
    <row r="31" s="42" customFormat="true" ht="12.75" hidden="false" customHeight="true" outlineLevel="0" collapsed="false">
      <c r="B31" s="43" t="s">
        <v>67</v>
      </c>
      <c r="C31" s="49"/>
      <c r="D31" s="49"/>
      <c r="E31" s="44"/>
      <c r="F31" s="45" t="n">
        <v>4020</v>
      </c>
      <c r="G31" s="45" t="n">
        <v>1096</v>
      </c>
      <c r="H31" s="45" t="n">
        <v>3106</v>
      </c>
      <c r="I31" s="46" t="n">
        <v>6515</v>
      </c>
      <c r="J31" s="45" t="n">
        <v>1212</v>
      </c>
      <c r="K31" s="45" t="n">
        <v>5303</v>
      </c>
      <c r="L31" s="46" t="n">
        <v>5542</v>
      </c>
      <c r="M31" s="45" t="n">
        <v>1070</v>
      </c>
      <c r="N31" s="45" t="n">
        <v>4472</v>
      </c>
      <c r="O31" s="45" t="n">
        <v>4340</v>
      </c>
      <c r="P31" s="45" t="n">
        <v>1064</v>
      </c>
      <c r="Q31" s="45" t="n">
        <v>3276</v>
      </c>
      <c r="R31" s="45" t="n">
        <v>6046</v>
      </c>
      <c r="S31" s="45" t="n">
        <v>814</v>
      </c>
      <c r="T31" s="45" t="n">
        <v>5232</v>
      </c>
      <c r="U31" s="49"/>
      <c r="V31" s="49" t="s">
        <v>68</v>
      </c>
      <c r="W31" s="49"/>
      <c r="X31" s="49"/>
      <c r="Y31" s="49"/>
    </row>
    <row r="32" s="42" customFormat="true" ht="12.75" hidden="false" customHeight="true" outlineLevel="0" collapsed="false">
      <c r="B32" s="43" t="s">
        <v>69</v>
      </c>
      <c r="C32" s="49"/>
      <c r="D32" s="49"/>
      <c r="E32" s="44"/>
      <c r="F32" s="45" t="n">
        <v>1104</v>
      </c>
      <c r="G32" s="45" t="n">
        <v>138</v>
      </c>
      <c r="H32" s="45" t="n">
        <v>966</v>
      </c>
      <c r="I32" s="46" t="n">
        <v>2793</v>
      </c>
      <c r="J32" s="45" t="n">
        <v>904</v>
      </c>
      <c r="K32" s="45" t="n">
        <v>1890</v>
      </c>
      <c r="L32" s="46" t="n">
        <v>936</v>
      </c>
      <c r="M32" s="45" t="n">
        <v>646</v>
      </c>
      <c r="N32" s="45" t="n">
        <v>290</v>
      </c>
      <c r="O32" s="45" t="n">
        <v>706</v>
      </c>
      <c r="P32" s="45" t="n">
        <v>193</v>
      </c>
      <c r="Q32" s="45" t="n">
        <v>513</v>
      </c>
      <c r="R32" s="45" t="n">
        <v>845</v>
      </c>
      <c r="S32" s="45" t="n">
        <v>558</v>
      </c>
      <c r="T32" s="45" t="n">
        <v>287</v>
      </c>
      <c r="U32" s="49"/>
      <c r="V32" s="49" t="s">
        <v>70</v>
      </c>
      <c r="W32" s="49"/>
      <c r="X32" s="49"/>
      <c r="Y32" s="49"/>
    </row>
    <row r="33" s="42" customFormat="true" ht="12.75" hidden="false" customHeight="true" outlineLevel="0" collapsed="false">
      <c r="B33" s="43" t="s">
        <v>71</v>
      </c>
      <c r="C33" s="49"/>
      <c r="D33" s="49"/>
      <c r="E33" s="44"/>
      <c r="F33" s="45" t="n">
        <v>5170</v>
      </c>
      <c r="G33" s="45" t="n">
        <v>2253</v>
      </c>
      <c r="H33" s="45" t="n">
        <v>2918</v>
      </c>
      <c r="I33" s="46" t="n">
        <v>5779</v>
      </c>
      <c r="J33" s="45" t="n">
        <v>2250</v>
      </c>
      <c r="K33" s="45" t="n">
        <v>3529</v>
      </c>
      <c r="L33" s="46" t="n">
        <v>6154</v>
      </c>
      <c r="M33" s="45" t="n">
        <v>1379</v>
      </c>
      <c r="N33" s="45" t="n">
        <v>4775</v>
      </c>
      <c r="O33" s="45" t="n">
        <v>3746</v>
      </c>
      <c r="P33" s="45" t="n">
        <v>1786</v>
      </c>
      <c r="Q33" s="45" t="n">
        <v>1960</v>
      </c>
      <c r="R33" s="45" t="n">
        <v>8556</v>
      </c>
      <c r="S33" s="45" t="n">
        <v>3887</v>
      </c>
      <c r="T33" s="45" t="n">
        <v>4669</v>
      </c>
      <c r="U33" s="49"/>
      <c r="V33" s="42" t="s">
        <v>72</v>
      </c>
      <c r="X33" s="49"/>
      <c r="Y33" s="49"/>
    </row>
    <row r="34" s="42" customFormat="true" ht="12.75" hidden="false" customHeight="true" outlineLevel="0" collapsed="false">
      <c r="B34" s="43" t="s">
        <v>73</v>
      </c>
      <c r="C34" s="49"/>
      <c r="D34" s="49"/>
      <c r="E34" s="44"/>
      <c r="F34" s="45" t="n">
        <v>401</v>
      </c>
      <c r="G34" s="45" t="s">
        <v>31</v>
      </c>
      <c r="H34" s="45" t="n">
        <v>401</v>
      </c>
      <c r="I34" s="46" t="n">
        <v>399</v>
      </c>
      <c r="J34" s="45" t="n">
        <v>94</v>
      </c>
      <c r="K34" s="45" t="n">
        <v>304</v>
      </c>
      <c r="L34" s="46" t="n">
        <v>668</v>
      </c>
      <c r="M34" s="45" t="s">
        <v>31</v>
      </c>
      <c r="N34" s="45" t="n">
        <v>668</v>
      </c>
      <c r="O34" s="45" t="n">
        <v>1075</v>
      </c>
      <c r="P34" s="45" t="n">
        <v>233</v>
      </c>
      <c r="Q34" s="45" t="n">
        <v>842</v>
      </c>
      <c r="R34" s="45" t="n">
        <v>1715</v>
      </c>
      <c r="S34" s="45" t="n">
        <v>167</v>
      </c>
      <c r="T34" s="45" t="n">
        <v>1548</v>
      </c>
      <c r="U34" s="49"/>
      <c r="V34" s="49" t="s">
        <v>74</v>
      </c>
      <c r="W34" s="49"/>
      <c r="X34" s="49"/>
      <c r="Y34" s="49"/>
    </row>
    <row r="35" s="42" customFormat="true" ht="16.5" hidden="false" customHeight="true" outlineLevel="0" collapsed="false">
      <c r="B35" s="49"/>
      <c r="C35" s="43" t="s">
        <v>75</v>
      </c>
      <c r="D35" s="49"/>
      <c r="E35" s="44"/>
      <c r="F35" s="50"/>
      <c r="G35" s="51"/>
      <c r="H35" s="52"/>
      <c r="I35" s="53"/>
      <c r="J35" s="45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49"/>
      <c r="V35" s="49"/>
      <c r="W35" s="49" t="s">
        <v>76</v>
      </c>
      <c r="X35" s="49"/>
      <c r="Y35" s="49"/>
    </row>
    <row r="36" s="42" customFormat="true" ht="12.75" hidden="false" customHeight="true" outlineLevel="0" collapsed="false">
      <c r="B36" s="43" t="s">
        <v>77</v>
      </c>
      <c r="C36" s="49"/>
      <c r="D36" s="49"/>
      <c r="E36" s="44"/>
      <c r="F36" s="45" t="s">
        <v>31</v>
      </c>
      <c r="G36" s="45" t="s">
        <v>31</v>
      </c>
      <c r="H36" s="45" t="s">
        <v>31</v>
      </c>
      <c r="I36" s="45" t="s">
        <v>31</v>
      </c>
      <c r="J36" s="45" t="s">
        <v>31</v>
      </c>
      <c r="K36" s="45" t="s">
        <v>31</v>
      </c>
      <c r="L36" s="45" t="s">
        <v>31</v>
      </c>
      <c r="M36" s="45" t="s">
        <v>31</v>
      </c>
      <c r="N36" s="45" t="s">
        <v>31</v>
      </c>
      <c r="O36" s="45" t="s">
        <v>31</v>
      </c>
      <c r="P36" s="45" t="s">
        <v>31</v>
      </c>
      <c r="Q36" s="45" t="s">
        <v>31</v>
      </c>
      <c r="R36" s="45" t="s">
        <v>31</v>
      </c>
      <c r="S36" s="45" t="s">
        <v>31</v>
      </c>
      <c r="T36" s="45" t="s">
        <v>31</v>
      </c>
      <c r="U36" s="49"/>
      <c r="V36" s="49" t="s">
        <v>78</v>
      </c>
      <c r="W36" s="49"/>
      <c r="X36" s="49"/>
      <c r="Y36" s="49"/>
    </row>
    <row r="37" s="42" customFormat="true" ht="12.75" hidden="false" customHeight="true" outlineLevel="0" collapsed="false">
      <c r="A37" s="49"/>
      <c r="B37" s="43" t="s">
        <v>79</v>
      </c>
      <c r="C37" s="49"/>
      <c r="D37" s="49"/>
      <c r="E37" s="44"/>
      <c r="F37" s="45" t="s">
        <v>31</v>
      </c>
      <c r="G37" s="45" t="s">
        <v>31</v>
      </c>
      <c r="H37" s="45" t="s">
        <v>31</v>
      </c>
      <c r="I37" s="45" t="s">
        <v>31</v>
      </c>
      <c r="J37" s="45" t="s">
        <v>31</v>
      </c>
      <c r="K37" s="45" t="s">
        <v>31</v>
      </c>
      <c r="L37" s="45" t="s">
        <v>31</v>
      </c>
      <c r="M37" s="45" t="s">
        <v>31</v>
      </c>
      <c r="N37" s="45" t="s">
        <v>31</v>
      </c>
      <c r="O37" s="45" t="s">
        <v>31</v>
      </c>
      <c r="P37" s="45" t="s">
        <v>31</v>
      </c>
      <c r="Q37" s="45" t="s">
        <v>31</v>
      </c>
      <c r="R37" s="45" t="s">
        <v>31</v>
      </c>
      <c r="S37" s="45" t="s">
        <v>31</v>
      </c>
      <c r="T37" s="45" t="s">
        <v>31</v>
      </c>
      <c r="U37" s="54"/>
      <c r="V37" s="49" t="s">
        <v>80</v>
      </c>
      <c r="W37" s="49"/>
      <c r="X37" s="49"/>
      <c r="Y37" s="49"/>
    </row>
    <row r="38" s="59" customFormat="true" ht="3" hidden="false" customHeight="true" outlineLevel="0" collapsed="false">
      <c r="A38" s="55"/>
      <c r="B38" s="55"/>
      <c r="C38" s="55"/>
      <c r="D38" s="55"/>
      <c r="E38" s="56"/>
      <c r="F38" s="57"/>
      <c r="G38" s="58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7"/>
      <c r="V38" s="55"/>
      <c r="W38" s="55"/>
      <c r="X38" s="55"/>
      <c r="Y38" s="55"/>
    </row>
    <row r="39" s="59" customFormat="true" ht="3" hidden="false" customHeight="true" outlineLevel="0" collapsed="false"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</row>
    <row r="40" s="61" customFormat="true" ht="15.75" hidden="false" customHeight="true" outlineLevel="0" collapsed="false">
      <c r="C40" s="62" t="s">
        <v>81</v>
      </c>
      <c r="D40" s="63" t="s">
        <v>82</v>
      </c>
      <c r="S40" s="64"/>
    </row>
    <row r="41" s="61" customFormat="true" ht="15" hidden="false" customHeight="true" outlineLevel="0" collapsed="false">
      <c r="C41" s="65" t="s">
        <v>83</v>
      </c>
      <c r="D41" s="66" t="s">
        <v>84</v>
      </c>
    </row>
    <row r="42" customFormat="false" ht="21" hidden="false" customHeight="false" outlineLevel="0" collapsed="false">
      <c r="M42" s="67"/>
    </row>
    <row r="43" customFormat="false" ht="21" hidden="false" customHeight="false" outlineLevel="0" collapsed="false">
      <c r="B43" s="49"/>
    </row>
    <row r="46" customFormat="false" ht="21" hidden="false" customHeight="false" outlineLevel="0" collapsed="false">
      <c r="B46" s="42"/>
    </row>
    <row r="49" customFormat="false" ht="21" hidden="false" customHeight="false" outlineLevel="0" collapsed="false">
      <c r="B49" s="49"/>
    </row>
    <row r="50" customFormat="false" ht="21" hidden="false" customHeight="false" outlineLevel="0" collapsed="false">
      <c r="B50" s="49"/>
    </row>
    <row r="52" customFormat="false" ht="21" hidden="false" customHeight="false" outlineLevel="0" collapsed="false">
      <c r="B52" s="42"/>
    </row>
  </sheetData>
  <mergeCells count="16">
    <mergeCell ref="B4:E8"/>
    <mergeCell ref="F4:Q4"/>
    <mergeCell ref="R4:T4"/>
    <mergeCell ref="V4:X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B9:E9"/>
    <mergeCell ref="V9:X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3-10-04T03:34:12Z</cp:lastPrinted>
  <dcterms:modified xsi:type="dcterms:W3CDTF">2014-06-25T06:56:09Z</dcterms:modified>
  <cp:revision>0</cp:revision>
  <dc:subject/>
  <dc:title/>
</cp:coreProperties>
</file>