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TEACHERS  BY SEX AND QUALIFICATION AND NUMBER OF STUDENTS BY SEX AND LEVEL OF EDUCATION : 2008 - 2012</t>
  </si>
  <si>
    <t xml:space="preserve">2551 (2008)</t>
  </si>
  <si>
    <t xml:space="preserve">2552 (2009)</t>
  </si>
  <si>
    <t xml:space="preserve">2553 (2010)</t>
  </si>
  <si>
    <t xml:space="preserve">2554 (2010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Pattani  Educational Service Area Office, Area 1, 2 and 3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2</xdr:col>
      <xdr:colOff>15120</xdr:colOff>
      <xdr:row>22</xdr:row>
      <xdr:rowOff>266760</xdr:rowOff>
    </xdr:to>
    <xdr:grpSp>
      <xdr:nvGrpSpPr>
        <xdr:cNvPr id="0" name="Group 7"/>
        <xdr:cNvGrpSpPr/>
      </xdr:nvGrpSpPr>
      <xdr:grpSpPr>
        <a:xfrm>
          <a:off x="14356440" y="0"/>
          <a:ext cx="696240" cy="6610320"/>
          <a:chOff x="14356440" y="0"/>
          <a:chExt cx="696240" cy="6610320"/>
        </a:xfrm>
      </xdr:grpSpPr>
      <xdr:sp>
        <xdr:nvSpPr>
          <xdr:cNvPr id="1" name="Text Box 6"/>
          <xdr:cNvSpPr/>
        </xdr:nvSpPr>
        <xdr:spPr>
          <a:xfrm>
            <a:off x="14545080" y="1676160"/>
            <a:ext cx="507600" cy="454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440" y="62010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17080" y="0"/>
            <a:ext cx="21960" cy="621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/>
      <c r="F8" s="23"/>
      <c r="G8" s="24"/>
      <c r="I8" s="23"/>
      <c r="J8" s="24"/>
      <c r="L8" s="23"/>
      <c r="M8" s="24"/>
      <c r="O8" s="23"/>
      <c r="P8" s="24"/>
      <c r="R8" s="24"/>
      <c r="T8" s="25" t="s">
        <v>18</v>
      </c>
    </row>
    <row r="9" s="19" customFormat="true" ht="27" hidden="false" customHeight="true" outlineLevel="0" collapsed="false">
      <c r="A9" s="26"/>
      <c r="B9" s="27" t="s">
        <v>19</v>
      </c>
      <c r="C9" s="26"/>
      <c r="D9" s="26"/>
      <c r="E9" s="24" t="n">
        <v>294</v>
      </c>
      <c r="F9" s="24" t="n">
        <v>112</v>
      </c>
      <c r="G9" s="24" t="n">
        <v>182</v>
      </c>
      <c r="H9" s="24" t="n">
        <v>372</v>
      </c>
      <c r="I9" s="24" t="n">
        <v>156</v>
      </c>
      <c r="J9" s="24" t="n">
        <v>216</v>
      </c>
      <c r="K9" s="28" t="n">
        <v>270</v>
      </c>
      <c r="L9" s="28" t="n">
        <v>129</v>
      </c>
      <c r="M9" s="1" t="n">
        <v>141</v>
      </c>
      <c r="N9" s="24" t="n">
        <f aca="false">SUM(O9:P9)</f>
        <v>643</v>
      </c>
      <c r="O9" s="24" t="n">
        <v>378</v>
      </c>
      <c r="P9" s="24" t="n">
        <v>265</v>
      </c>
      <c r="Q9" s="19" t="n">
        <v>908</v>
      </c>
      <c r="R9" s="24" t="n">
        <v>561</v>
      </c>
      <c r="S9" s="19" t="n">
        <v>347</v>
      </c>
      <c r="T9" s="21" t="s">
        <v>20</v>
      </c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19" t="n">
        <v>5414</v>
      </c>
      <c r="F10" s="23" t="n">
        <v>1586</v>
      </c>
      <c r="G10" s="24" t="n">
        <v>3828</v>
      </c>
      <c r="H10" s="19" t="n">
        <v>4804</v>
      </c>
      <c r="I10" s="23" t="n">
        <v>1423</v>
      </c>
      <c r="J10" s="24" t="n">
        <v>3381</v>
      </c>
      <c r="K10" s="28" t="n">
        <v>3518</v>
      </c>
      <c r="L10" s="28" t="n">
        <v>950</v>
      </c>
      <c r="M10" s="28" t="n">
        <v>2568</v>
      </c>
      <c r="N10" s="24" t="n">
        <f aca="false">SUM(O10:P10)</f>
        <v>564</v>
      </c>
      <c r="O10" s="23" t="n">
        <v>372</v>
      </c>
      <c r="P10" s="24" t="n">
        <v>192</v>
      </c>
      <c r="Q10" s="19" t="n">
        <v>882</v>
      </c>
      <c r="R10" s="24" t="n">
        <v>529</v>
      </c>
      <c r="S10" s="19" t="n">
        <v>353</v>
      </c>
      <c r="T10" s="21" t="s">
        <v>22</v>
      </c>
    </row>
    <row r="11" s="19" customFormat="true" ht="27" hidden="false" customHeight="true" outlineLevel="0" collapsed="false">
      <c r="A11" s="26"/>
      <c r="B11" s="27" t="s">
        <v>23</v>
      </c>
      <c r="C11" s="26"/>
      <c r="D11" s="26"/>
      <c r="E11" s="24" t="n">
        <v>218</v>
      </c>
      <c r="F11" s="23" t="n">
        <v>95</v>
      </c>
      <c r="G11" s="24" t="n">
        <v>123</v>
      </c>
      <c r="H11" s="19" t="n">
        <v>175</v>
      </c>
      <c r="I11" s="23" t="n">
        <v>85</v>
      </c>
      <c r="J11" s="24" t="n">
        <v>90</v>
      </c>
      <c r="K11" s="28" t="n">
        <v>110</v>
      </c>
      <c r="L11" s="28" t="n">
        <v>54</v>
      </c>
      <c r="M11" s="28" t="n">
        <v>56</v>
      </c>
      <c r="N11" s="24" t="n">
        <f aca="false">SUM(O11:P11)</f>
        <v>501</v>
      </c>
      <c r="O11" s="23" t="n">
        <v>60</v>
      </c>
      <c r="P11" s="24" t="n">
        <v>441</v>
      </c>
      <c r="Q11" s="19" t="n">
        <v>517</v>
      </c>
      <c r="R11" s="24" t="n">
        <v>66</v>
      </c>
      <c r="S11" s="19" t="n">
        <v>451</v>
      </c>
      <c r="T11" s="21" t="s">
        <v>24</v>
      </c>
    </row>
    <row r="12" s="19" customFormat="true" ht="27" hidden="false" customHeight="true" outlineLevel="0" collapsed="false">
      <c r="A12" s="26"/>
      <c r="B12" s="27" t="s">
        <v>25</v>
      </c>
      <c r="C12" s="26"/>
      <c r="D12" s="26"/>
      <c r="E12" s="24" t="n">
        <v>45</v>
      </c>
      <c r="F12" s="23" t="n">
        <v>28</v>
      </c>
      <c r="G12" s="24" t="n">
        <v>17</v>
      </c>
      <c r="H12" s="19" t="n">
        <v>29</v>
      </c>
      <c r="I12" s="23" t="n">
        <v>21</v>
      </c>
      <c r="J12" s="24" t="n">
        <v>8</v>
      </c>
      <c r="K12" s="32"/>
      <c r="L12" s="33"/>
      <c r="M12" s="33"/>
      <c r="N12" s="24" t="n">
        <f aca="false">SUM(O12:P12)</f>
        <v>595</v>
      </c>
      <c r="O12" s="23" t="n">
        <v>117</v>
      </c>
      <c r="P12" s="24" t="n">
        <v>478</v>
      </c>
      <c r="Q12" s="19" t="n">
        <v>624</v>
      </c>
      <c r="R12" s="24" t="n">
        <v>138</v>
      </c>
      <c r="S12" s="19" t="n">
        <v>486</v>
      </c>
      <c r="T12" s="21" t="s">
        <v>26</v>
      </c>
    </row>
    <row r="13" s="19" customFormat="true" ht="30.75" hidden="false" customHeight="true" outlineLevel="0" collapsed="false">
      <c r="E13" s="34" t="s">
        <v>27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1"/>
    </row>
    <row r="14" s="19" customFormat="true" ht="28.5" hidden="false" customHeight="true" outlineLevel="0" collapsed="false">
      <c r="A14" s="22" t="s">
        <v>28</v>
      </c>
      <c r="B14" s="22"/>
      <c r="C14" s="22"/>
      <c r="D14" s="22"/>
      <c r="E14" s="23"/>
      <c r="F14" s="23"/>
      <c r="G14" s="24"/>
      <c r="I14" s="23"/>
      <c r="J14" s="24"/>
      <c r="L14" s="23"/>
      <c r="M14" s="24"/>
      <c r="O14" s="23"/>
      <c r="P14" s="24"/>
      <c r="R14" s="24"/>
      <c r="T14" s="35" t="s">
        <v>29</v>
      </c>
    </row>
    <row r="15" s="19" customFormat="true" ht="27" hidden="false" customHeight="true" outlineLevel="0" collapsed="false">
      <c r="B15" s="36" t="s">
        <v>30</v>
      </c>
      <c r="E15" s="37" t="n">
        <v>3853</v>
      </c>
      <c r="F15" s="37" t="n">
        <v>1498</v>
      </c>
      <c r="G15" s="37" t="n">
        <v>2355</v>
      </c>
      <c r="H15" s="37" t="n">
        <v>3833</v>
      </c>
      <c r="I15" s="37" t="n">
        <v>1448</v>
      </c>
      <c r="J15" s="37" t="n">
        <v>2385</v>
      </c>
      <c r="K15" s="38"/>
      <c r="L15" s="38"/>
      <c r="M15" s="38"/>
      <c r="N15" s="39" t="n">
        <v>4178</v>
      </c>
      <c r="O15" s="40" t="n">
        <v>1524</v>
      </c>
      <c r="P15" s="41" t="n">
        <v>2654</v>
      </c>
      <c r="Q15" s="39" t="n">
        <v>3974</v>
      </c>
      <c r="R15" s="41" t="n">
        <v>1443</v>
      </c>
      <c r="S15" s="39" t="n">
        <v>2531</v>
      </c>
      <c r="T15" s="21" t="s">
        <v>31</v>
      </c>
    </row>
    <row r="16" s="19" customFormat="true" ht="27" hidden="false" customHeight="true" outlineLevel="0" collapsed="false">
      <c r="B16" s="36" t="s">
        <v>32</v>
      </c>
      <c r="E16" s="37" t="n">
        <v>55375</v>
      </c>
      <c r="F16" s="37" t="n">
        <v>23682</v>
      </c>
      <c r="G16" s="37" t="n">
        <v>31693</v>
      </c>
      <c r="H16" s="37" t="n">
        <v>39523</v>
      </c>
      <c r="I16" s="37" t="n">
        <v>16942</v>
      </c>
      <c r="J16" s="37" t="n">
        <v>22581</v>
      </c>
      <c r="K16" s="37" t="n">
        <v>2342</v>
      </c>
      <c r="L16" s="37" t="n">
        <v>1286</v>
      </c>
      <c r="M16" s="37" t="n">
        <v>1056</v>
      </c>
      <c r="N16" s="39" t="n">
        <v>5526</v>
      </c>
      <c r="O16" s="40" t="n">
        <v>2591</v>
      </c>
      <c r="P16" s="41" t="n">
        <v>2935</v>
      </c>
      <c r="Q16" s="39" t="n">
        <v>5923</v>
      </c>
      <c r="R16" s="41" t="n">
        <v>2795</v>
      </c>
      <c r="S16" s="39" t="n">
        <v>3128</v>
      </c>
      <c r="T16" s="23" t="s">
        <v>33</v>
      </c>
    </row>
    <row r="17" s="19" customFormat="true" ht="27" hidden="false" customHeight="true" outlineLevel="0" collapsed="false">
      <c r="B17" s="36" t="s">
        <v>34</v>
      </c>
      <c r="E17" s="37" t="n">
        <v>71611</v>
      </c>
      <c r="F17" s="37" t="n">
        <v>37223</v>
      </c>
      <c r="G17" s="37" t="n">
        <v>34388</v>
      </c>
      <c r="H17" s="37" t="n">
        <v>64520</v>
      </c>
      <c r="I17" s="37" t="n">
        <v>34393</v>
      </c>
      <c r="J17" s="37" t="n">
        <v>31724</v>
      </c>
      <c r="K17" s="37" t="n">
        <v>58270</v>
      </c>
      <c r="L17" s="37" t="n">
        <v>30379</v>
      </c>
      <c r="M17" s="37" t="n">
        <v>27891</v>
      </c>
      <c r="N17" s="39" t="n">
        <v>56339</v>
      </c>
      <c r="O17" s="40" t="n">
        <v>29437</v>
      </c>
      <c r="P17" s="41" t="n">
        <v>26901</v>
      </c>
      <c r="Q17" s="39" t="n">
        <v>55427</v>
      </c>
      <c r="R17" s="41" t="n">
        <v>28809</v>
      </c>
      <c r="S17" s="39" t="n">
        <v>26618</v>
      </c>
      <c r="T17" s="23" t="s">
        <v>35</v>
      </c>
    </row>
    <row r="18" s="19" customFormat="true" ht="27" hidden="false" customHeight="true" outlineLevel="0" collapsed="false">
      <c r="B18" s="36" t="s">
        <v>36</v>
      </c>
      <c r="E18" s="37" t="n">
        <v>24004</v>
      </c>
      <c r="F18" s="37" t="n">
        <v>12272</v>
      </c>
      <c r="G18" s="37" t="n">
        <v>11732</v>
      </c>
      <c r="H18" s="37" t="n">
        <v>20443</v>
      </c>
      <c r="I18" s="37" t="n">
        <v>10544</v>
      </c>
      <c r="J18" s="37" t="n">
        <v>9899</v>
      </c>
      <c r="K18" s="37" t="n">
        <v>16333</v>
      </c>
      <c r="L18" s="37" t="n">
        <v>8366</v>
      </c>
      <c r="M18" s="37" t="n">
        <v>7967</v>
      </c>
      <c r="N18" s="39" t="n">
        <v>15257</v>
      </c>
      <c r="O18" s="40" t="n">
        <v>7740</v>
      </c>
      <c r="P18" s="41" t="n">
        <v>7517</v>
      </c>
      <c r="Q18" s="39" t="n">
        <v>15225</v>
      </c>
      <c r="R18" s="41" t="n">
        <v>7829</v>
      </c>
      <c r="S18" s="39" t="n">
        <v>7396</v>
      </c>
      <c r="T18" s="23" t="s">
        <v>37</v>
      </c>
    </row>
    <row r="19" customFormat="false" ht="6" hidden="false" customHeight="true" outlineLevel="0" collapsed="false">
      <c r="E19" s="42"/>
      <c r="F19" s="42"/>
      <c r="G19" s="28"/>
      <c r="I19" s="42"/>
      <c r="J19" s="28"/>
      <c r="L19" s="42"/>
      <c r="M19" s="28"/>
      <c r="O19" s="42"/>
      <c r="P19" s="28"/>
      <c r="R19" s="43"/>
      <c r="T19" s="44"/>
    </row>
    <row r="20" customFormat="fals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2"/>
      <c r="S20" s="45"/>
      <c r="T20" s="45"/>
    </row>
    <row r="21" s="19" customFormat="true" ht="21" hidden="false" customHeight="true" outlineLevel="0" collapsed="false">
      <c r="B21" s="46" t="s">
        <v>38</v>
      </c>
      <c r="C21" s="36" t="s">
        <v>39</v>
      </c>
      <c r="F21" s="12"/>
      <c r="H21" s="47" t="s">
        <v>40</v>
      </c>
      <c r="I21" s="19" t="s">
        <v>41</v>
      </c>
      <c r="T21" s="48"/>
    </row>
    <row r="22" s="19" customFormat="true" ht="21" hidden="false" customHeight="true" outlineLevel="0" collapsed="false">
      <c r="B22" s="1"/>
      <c r="C22" s="36" t="s">
        <v>42</v>
      </c>
      <c r="F22" s="12"/>
      <c r="I22" s="19" t="s">
        <v>43</v>
      </c>
      <c r="T22" s="48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25T04:03:07Z</cp:lastPrinted>
  <dcterms:modified xsi:type="dcterms:W3CDTF">2013-10-29T02:53:59Z</dcterms:modified>
  <cp:revision>0</cp:revision>
  <dc:subject/>
  <dc:title/>
</cp:coreProperties>
</file>