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(126)" sheetId="1" state="visible" r:id="rId2"/>
  </sheets>
  <definedNames>
    <definedName function="false" hidden="false" localSheetId="0" name="_xlnm.Print_Area" vbProcedure="false">'T-12.4(126)'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ตาราง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RAILWAY PASSENGERS AND PASSENGER REVENUE  BY CLASS OF CATEGORY, DISTRICT AND STATION: FISCAL YEAR 2011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อำเภอเมืองตรัง</t>
  </si>
  <si>
    <t xml:space="preserve">-</t>
  </si>
  <si>
    <t xml:space="preserve">   Muang Trang  District</t>
  </si>
  <si>
    <t xml:space="preserve">    ตรัง</t>
  </si>
  <si>
    <t xml:space="preserve">      Trang </t>
  </si>
  <si>
    <t xml:space="preserve">อำเภอกันตัง</t>
  </si>
  <si>
    <t xml:space="preserve">   Kantang District</t>
  </si>
  <si>
    <t xml:space="preserve">   กันตัง</t>
  </si>
  <si>
    <t xml:space="preserve">       Kantang </t>
  </si>
  <si>
    <t xml:space="preserve">อำเภอห้วยยอด</t>
  </si>
  <si>
    <t xml:space="preserve">   Huai Yot District </t>
  </si>
  <si>
    <t xml:space="preserve">   ห้วยยอด</t>
  </si>
  <si>
    <t xml:space="preserve">       Huai Yot </t>
  </si>
  <si>
    <t xml:space="preserve">อำเภอรัษฎา</t>
  </si>
  <si>
    <t xml:space="preserve">   Ratsada District  </t>
  </si>
  <si>
    <t xml:space="preserve">   ที่หยุดรถกะปาง</t>
  </si>
  <si>
    <t xml:space="preserve">       Stopping plce Kap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800</xdr:colOff>
      <xdr:row>0</xdr:row>
      <xdr:rowOff>0</xdr:rowOff>
    </xdr:from>
    <xdr:to>
      <xdr:col>22</xdr:col>
      <xdr:colOff>15480</xdr:colOff>
      <xdr:row>23</xdr:row>
      <xdr:rowOff>257400</xdr:rowOff>
    </xdr:to>
    <xdr:grpSp>
      <xdr:nvGrpSpPr>
        <xdr:cNvPr id="0" name="Group 6"/>
        <xdr:cNvGrpSpPr/>
      </xdr:nvGrpSpPr>
      <xdr:grpSpPr>
        <a:xfrm>
          <a:off x="14717520" y="0"/>
          <a:ext cx="623520" cy="5945760"/>
          <a:chOff x="14717520" y="0"/>
          <a:chExt cx="623520" cy="5945760"/>
        </a:xfrm>
      </xdr:grpSpPr>
      <xdr:sp>
        <xdr:nvSpPr>
          <xdr:cNvPr id="1" name="Text Box 6"/>
          <xdr:cNvSpPr/>
        </xdr:nvSpPr>
        <xdr:spPr>
          <a:xfrm>
            <a:off x="14847840" y="298440"/>
            <a:ext cx="493200" cy="344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17520" y="0"/>
            <a:ext cx="55116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17680" y="298440"/>
            <a:ext cx="35640" cy="564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6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10" min="9" style="1" width="7.28"/>
    <col collapsed="false" customWidth="true" hidden="false" outlineLevel="0" max="11" min="11" style="1" width="6.56"/>
    <col collapsed="false" customWidth="true" hidden="false" outlineLevel="0" max="12" min="12" style="1" width="7.99"/>
    <col collapsed="false" customWidth="true" hidden="false" outlineLevel="0" max="13" min="13" style="1" width="8.14"/>
    <col collapsed="false" customWidth="true" hidden="false" outlineLevel="0" max="14" min="14" style="1" width="6.85"/>
    <col collapsed="false" customWidth="true" hidden="false" outlineLevel="0" max="15" min="15" style="1" width="6.71"/>
    <col collapsed="false" customWidth="true" hidden="false" outlineLevel="0" max="18" min="16" style="1" width="9.71"/>
    <col collapsed="false" customWidth="true" hidden="false" outlineLevel="0" max="19" min="19" style="1" width="0.85"/>
    <col collapsed="false" customWidth="true" hidden="false" outlineLevel="0" max="20" min="20" style="1" width="16.85"/>
    <col collapsed="false" customWidth="true" hidden="false" outlineLevel="0" max="21" min="21" style="1" width="1.42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</row>
    <row r="2" s="10" customFormat="true" ht="21" hidden="false" customHeight="false" outlineLevel="0" collapsed="false">
      <c r="A2" s="8"/>
      <c r="B2" s="8" t="s">
        <v>2</v>
      </c>
      <c r="C2" s="5" t="n">
        <v>12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5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 t="s">
        <v>7</v>
      </c>
      <c r="T4" s="14"/>
    </row>
    <row r="5" s="15" customFormat="true" ht="24.75" hidden="false" customHeight="true" outlineLevel="0" collapsed="false">
      <c r="A5" s="11"/>
      <c r="B5" s="11"/>
      <c r="C5" s="11"/>
      <c r="D5" s="11"/>
      <c r="F5" s="16" t="s">
        <v>8</v>
      </c>
      <c r="G5" s="16"/>
      <c r="H5" s="16"/>
      <c r="I5" s="17" t="s">
        <v>9</v>
      </c>
      <c r="J5" s="17"/>
      <c r="K5" s="17"/>
      <c r="L5" s="12" t="s">
        <v>10</v>
      </c>
      <c r="M5" s="12"/>
      <c r="N5" s="12"/>
      <c r="O5" s="12"/>
      <c r="P5" s="18" t="s">
        <v>11</v>
      </c>
      <c r="Q5" s="18"/>
      <c r="R5" s="18"/>
      <c r="S5" s="14"/>
      <c r="T5" s="14"/>
    </row>
    <row r="6" s="15" customFormat="true" ht="18.75" hidden="false" customHeight="true" outlineLevel="0" collapsed="false">
      <c r="A6" s="11"/>
      <c r="B6" s="11"/>
      <c r="C6" s="11"/>
      <c r="D6" s="11"/>
      <c r="E6" s="19"/>
      <c r="F6" s="19"/>
      <c r="G6" s="20" t="s">
        <v>12</v>
      </c>
      <c r="H6" s="21"/>
      <c r="I6" s="20"/>
      <c r="J6" s="20" t="s">
        <v>12</v>
      </c>
      <c r="K6" s="21"/>
      <c r="L6" s="20"/>
      <c r="M6" s="20" t="s">
        <v>12</v>
      </c>
      <c r="N6" s="21"/>
      <c r="O6" s="21"/>
      <c r="P6" s="20"/>
      <c r="Q6" s="22"/>
      <c r="R6" s="22"/>
      <c r="S6" s="14"/>
      <c r="T6" s="14"/>
    </row>
    <row r="7" s="15" customFormat="true" ht="18.7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3" t="s">
        <v>18</v>
      </c>
      <c r="R7" s="23" t="s">
        <v>19</v>
      </c>
      <c r="S7" s="14"/>
      <c r="T7" s="14"/>
    </row>
    <row r="8" s="15" customFormat="true" ht="18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</row>
    <row r="9" s="15" customFormat="true" ht="18" hidden="false" customHeight="true" outlineLevel="0" collapsed="false">
      <c r="A9" s="11"/>
      <c r="B9" s="11"/>
      <c r="C9" s="11"/>
      <c r="D9" s="11"/>
      <c r="E9" s="24"/>
      <c r="F9" s="25"/>
      <c r="G9" s="25" t="s">
        <v>26</v>
      </c>
      <c r="H9" s="25" t="s">
        <v>27</v>
      </c>
      <c r="I9" s="25"/>
      <c r="J9" s="25" t="s">
        <v>26</v>
      </c>
      <c r="K9" s="25" t="s">
        <v>27</v>
      </c>
      <c r="L9" s="25"/>
      <c r="M9" s="25" t="s">
        <v>26</v>
      </c>
      <c r="N9" s="25" t="s">
        <v>27</v>
      </c>
      <c r="O9" s="26" t="s">
        <v>28</v>
      </c>
      <c r="P9" s="26"/>
      <c r="Q9" s="18"/>
      <c r="R9" s="18"/>
      <c r="S9" s="14"/>
      <c r="T9" s="14"/>
    </row>
    <row r="10" s="15" customFormat="true" ht="3" hidden="false" customHeight="true" outlineLevel="0" collapsed="false">
      <c r="A10" s="27"/>
      <c r="B10" s="27"/>
      <c r="C10" s="27"/>
      <c r="D10" s="20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0"/>
      <c r="P10" s="20"/>
      <c r="Q10" s="29"/>
      <c r="R10" s="30"/>
      <c r="S10" s="31"/>
      <c r="T10" s="27"/>
    </row>
    <row r="11" s="36" customFormat="true" ht="26.1" hidden="false" customHeight="true" outlineLevel="0" collapsed="false">
      <c r="A11" s="32" t="s">
        <v>29</v>
      </c>
      <c r="B11" s="32"/>
      <c r="C11" s="32"/>
      <c r="D11" s="32"/>
      <c r="E11" s="33" t="n">
        <f aca="false">SUM(E12+E14+E16+E18)</f>
        <v>163855</v>
      </c>
      <c r="F11" s="33" t="n">
        <f aca="false">SUM(F12+F14+F16)</f>
        <v>3742</v>
      </c>
      <c r="G11" s="33" t="n">
        <f aca="false">SUM(G12+G14+G16)</f>
        <v>3740</v>
      </c>
      <c r="H11" s="33" t="n">
        <v>2</v>
      </c>
      <c r="I11" s="33" t="n">
        <f aca="false">SUM(I12+I14+I16+I18)</f>
        <v>62083</v>
      </c>
      <c r="J11" s="33" t="n">
        <f aca="false">SUM(J12+J14+J16+J18)</f>
        <v>62078</v>
      </c>
      <c r="K11" s="33" t="n">
        <v>5</v>
      </c>
      <c r="L11" s="33" t="n">
        <f aca="false">SUM(L12+L14+L16+L18)</f>
        <v>98030</v>
      </c>
      <c r="M11" s="33" t="n">
        <f aca="false">SUM(M12+M14+M16+M18)</f>
        <v>96243</v>
      </c>
      <c r="N11" s="33" t="n">
        <f aca="false">SUM(N12+N14+N16)</f>
        <v>1375</v>
      </c>
      <c r="O11" s="33" t="n">
        <f aca="false">SUM(O12)</f>
        <v>412</v>
      </c>
      <c r="P11" s="33" t="n">
        <f aca="false">SUM(P12+P14+P16+P18)</f>
        <v>64724485</v>
      </c>
      <c r="Q11" s="33" t="n">
        <f aca="false">SUM(Q12+Q14+Q16+Q18)</f>
        <v>28112928</v>
      </c>
      <c r="R11" s="33" t="n">
        <f aca="false">SUM(R12+R14+R16+R18)</f>
        <v>36611557</v>
      </c>
      <c r="S11" s="34" t="s">
        <v>20</v>
      </c>
      <c r="T11" s="34"/>
      <c r="U11" s="35"/>
    </row>
    <row r="12" s="36" customFormat="true" ht="26.1" hidden="false" customHeight="true" outlineLevel="0" collapsed="false">
      <c r="A12" s="37"/>
      <c r="B12" s="38" t="s">
        <v>30</v>
      </c>
      <c r="C12" s="37"/>
      <c r="D12" s="39"/>
      <c r="E12" s="33" t="n">
        <v>131158</v>
      </c>
      <c r="F12" s="40" t="n">
        <v>3451</v>
      </c>
      <c r="G12" s="40" t="n">
        <v>3451</v>
      </c>
      <c r="H12" s="40" t="s">
        <v>31</v>
      </c>
      <c r="I12" s="40" t="n">
        <v>53549</v>
      </c>
      <c r="J12" s="40" t="n">
        <v>53545</v>
      </c>
      <c r="K12" s="40" t="n">
        <v>4</v>
      </c>
      <c r="L12" s="40" t="n">
        <v>74158</v>
      </c>
      <c r="M12" s="40" t="n">
        <v>72430</v>
      </c>
      <c r="N12" s="40" t="n">
        <v>1316</v>
      </c>
      <c r="O12" s="41" t="n">
        <v>412</v>
      </c>
      <c r="P12" s="41" t="n">
        <v>55663231</v>
      </c>
      <c r="Q12" s="41" t="n">
        <v>23892401</v>
      </c>
      <c r="R12" s="42" t="n">
        <v>31770830</v>
      </c>
      <c r="S12" s="34"/>
      <c r="T12" s="35" t="s">
        <v>32</v>
      </c>
      <c r="U12" s="35"/>
    </row>
    <row r="13" s="36" customFormat="true" ht="26.1" hidden="false" customHeight="true" outlineLevel="0" collapsed="false">
      <c r="A13" s="37"/>
      <c r="B13" s="43" t="s">
        <v>33</v>
      </c>
      <c r="C13" s="37"/>
      <c r="D13" s="39"/>
      <c r="E13" s="44" t="n">
        <v>131158</v>
      </c>
      <c r="F13" s="45" t="n">
        <v>3451</v>
      </c>
      <c r="G13" s="45" t="n">
        <v>3451</v>
      </c>
      <c r="H13" s="40" t="s">
        <v>31</v>
      </c>
      <c r="I13" s="45" t="n">
        <v>53549</v>
      </c>
      <c r="J13" s="45" t="n">
        <v>53545</v>
      </c>
      <c r="K13" s="45" t="n">
        <v>4</v>
      </c>
      <c r="L13" s="45" t="n">
        <v>74158</v>
      </c>
      <c r="M13" s="45" t="n">
        <v>72430</v>
      </c>
      <c r="N13" s="45" t="n">
        <v>1316</v>
      </c>
      <c r="O13" s="46" t="n">
        <v>412</v>
      </c>
      <c r="P13" s="46" t="n">
        <v>55663231</v>
      </c>
      <c r="Q13" s="46" t="n">
        <v>23892401</v>
      </c>
      <c r="R13" s="47" t="n">
        <v>31770830</v>
      </c>
      <c r="S13" s="34"/>
      <c r="T13" s="48" t="s">
        <v>34</v>
      </c>
      <c r="U13" s="35"/>
    </row>
    <row r="14" s="36" customFormat="true" ht="26.1" hidden="false" customHeight="true" outlineLevel="0" collapsed="false">
      <c r="A14" s="37"/>
      <c r="B14" s="38" t="s">
        <v>35</v>
      </c>
      <c r="C14" s="37"/>
      <c r="D14" s="39"/>
      <c r="E14" s="33" t="n">
        <v>9497</v>
      </c>
      <c r="F14" s="40" t="n">
        <v>1</v>
      </c>
      <c r="G14" s="40" t="n">
        <v>1</v>
      </c>
      <c r="H14" s="40" t="s">
        <v>31</v>
      </c>
      <c r="I14" s="49" t="n">
        <v>1557</v>
      </c>
      <c r="J14" s="40" t="n">
        <v>1557</v>
      </c>
      <c r="K14" s="49" t="s">
        <v>31</v>
      </c>
      <c r="L14" s="40" t="n">
        <v>7939</v>
      </c>
      <c r="M14" s="40" t="n">
        <v>7930</v>
      </c>
      <c r="N14" s="33" t="n">
        <v>9</v>
      </c>
      <c r="O14" s="33" t="s">
        <v>31</v>
      </c>
      <c r="P14" s="40" t="n">
        <v>1769321</v>
      </c>
      <c r="Q14" s="41" t="n">
        <v>917903</v>
      </c>
      <c r="R14" s="42" t="n">
        <v>851418</v>
      </c>
      <c r="S14" s="50"/>
      <c r="T14" s="35" t="s">
        <v>36</v>
      </c>
      <c r="U14" s="35"/>
    </row>
    <row r="15" s="51" customFormat="true" ht="26.1" hidden="false" customHeight="true" outlineLevel="0" collapsed="false">
      <c r="B15" s="52" t="s">
        <v>37</v>
      </c>
      <c r="D15" s="53"/>
      <c r="E15" s="44" t="n">
        <v>9497</v>
      </c>
      <c r="F15" s="45" t="n">
        <v>1</v>
      </c>
      <c r="G15" s="45" t="n">
        <v>1</v>
      </c>
      <c r="H15" s="40" t="s">
        <v>31</v>
      </c>
      <c r="I15" s="54" t="n">
        <v>1557</v>
      </c>
      <c r="J15" s="45" t="n">
        <v>1557</v>
      </c>
      <c r="K15" s="54" t="s">
        <v>31</v>
      </c>
      <c r="L15" s="45" t="n">
        <v>7939</v>
      </c>
      <c r="M15" s="45" t="n">
        <v>7930</v>
      </c>
      <c r="N15" s="44" t="n">
        <v>9</v>
      </c>
      <c r="O15" s="44" t="s">
        <v>31</v>
      </c>
      <c r="P15" s="45" t="n">
        <v>1769321</v>
      </c>
      <c r="Q15" s="46" t="n">
        <v>917903</v>
      </c>
      <c r="R15" s="47" t="n">
        <v>851418</v>
      </c>
      <c r="S15" s="55"/>
      <c r="T15" s="56" t="s">
        <v>38</v>
      </c>
      <c r="U15" s="48"/>
    </row>
    <row r="16" s="36" customFormat="true" ht="26.1" hidden="false" customHeight="true" outlineLevel="0" collapsed="false">
      <c r="B16" s="38" t="s">
        <v>39</v>
      </c>
      <c r="D16" s="57"/>
      <c r="E16" s="33" t="n">
        <v>22968</v>
      </c>
      <c r="F16" s="40" t="n">
        <v>290</v>
      </c>
      <c r="G16" s="40" t="n">
        <v>288</v>
      </c>
      <c r="H16" s="40" t="n">
        <v>2</v>
      </c>
      <c r="I16" s="49" t="n">
        <v>6887</v>
      </c>
      <c r="J16" s="40" t="n">
        <v>6886</v>
      </c>
      <c r="K16" s="49" t="n">
        <v>1</v>
      </c>
      <c r="L16" s="40" t="n">
        <v>15791</v>
      </c>
      <c r="M16" s="40" t="n">
        <v>15741</v>
      </c>
      <c r="N16" s="33" t="n">
        <v>50</v>
      </c>
      <c r="O16" s="33" t="s">
        <v>31</v>
      </c>
      <c r="P16" s="40" t="n">
        <v>7236327</v>
      </c>
      <c r="Q16" s="40" t="n">
        <v>3272776</v>
      </c>
      <c r="R16" s="42" t="n">
        <v>3963551</v>
      </c>
      <c r="S16" s="50"/>
      <c r="T16" s="35" t="s">
        <v>40</v>
      </c>
      <c r="U16" s="35"/>
    </row>
    <row r="17" s="51" customFormat="true" ht="26.1" hidden="false" customHeight="true" outlineLevel="0" collapsed="false">
      <c r="B17" s="43" t="s">
        <v>41</v>
      </c>
      <c r="D17" s="53"/>
      <c r="E17" s="44" t="n">
        <v>22968</v>
      </c>
      <c r="F17" s="45" t="n">
        <v>290</v>
      </c>
      <c r="G17" s="45" t="n">
        <v>288</v>
      </c>
      <c r="H17" s="45" t="n">
        <v>2</v>
      </c>
      <c r="I17" s="54" t="n">
        <v>6887</v>
      </c>
      <c r="J17" s="45" t="n">
        <v>6886</v>
      </c>
      <c r="K17" s="54" t="n">
        <v>1</v>
      </c>
      <c r="L17" s="45" t="n">
        <v>15791</v>
      </c>
      <c r="M17" s="45" t="n">
        <v>15741</v>
      </c>
      <c r="N17" s="44" t="n">
        <v>50</v>
      </c>
      <c r="O17" s="44" t="s">
        <v>31</v>
      </c>
      <c r="P17" s="45" t="n">
        <v>7236327</v>
      </c>
      <c r="Q17" s="45" t="n">
        <v>3272776</v>
      </c>
      <c r="R17" s="47" t="n">
        <v>3963551</v>
      </c>
      <c r="S17" s="55"/>
      <c r="T17" s="48" t="s">
        <v>42</v>
      </c>
      <c r="U17" s="48"/>
    </row>
    <row r="18" s="36" customFormat="true" ht="26.1" hidden="false" customHeight="true" outlineLevel="0" collapsed="false">
      <c r="B18" s="58" t="s">
        <v>43</v>
      </c>
      <c r="D18" s="57"/>
      <c r="E18" s="33" t="n">
        <v>232</v>
      </c>
      <c r="F18" s="40" t="s">
        <v>31</v>
      </c>
      <c r="G18" s="40" t="s">
        <v>31</v>
      </c>
      <c r="H18" s="40" t="s">
        <v>31</v>
      </c>
      <c r="I18" s="49" t="n">
        <v>90</v>
      </c>
      <c r="J18" s="40" t="n">
        <v>90</v>
      </c>
      <c r="K18" s="49" t="s">
        <v>31</v>
      </c>
      <c r="L18" s="40" t="n">
        <v>142</v>
      </c>
      <c r="M18" s="40" t="n">
        <v>142</v>
      </c>
      <c r="N18" s="33" t="s">
        <v>31</v>
      </c>
      <c r="O18" s="33" t="s">
        <v>31</v>
      </c>
      <c r="P18" s="40" t="n">
        <v>55606</v>
      </c>
      <c r="Q18" s="41" t="n">
        <v>29848</v>
      </c>
      <c r="R18" s="42" t="n">
        <v>25758</v>
      </c>
      <c r="S18" s="50"/>
      <c r="T18" s="10" t="s">
        <v>44</v>
      </c>
      <c r="U18" s="35"/>
    </row>
    <row r="19" s="51" customFormat="true" ht="26.1" hidden="false" customHeight="true" outlineLevel="0" collapsed="false">
      <c r="B19" s="59" t="s">
        <v>45</v>
      </c>
      <c r="D19" s="53"/>
      <c r="E19" s="44" t="n">
        <v>232</v>
      </c>
      <c r="F19" s="45" t="s">
        <v>31</v>
      </c>
      <c r="G19" s="45" t="s">
        <v>31</v>
      </c>
      <c r="H19" s="45" t="s">
        <v>31</v>
      </c>
      <c r="I19" s="54" t="n">
        <v>90</v>
      </c>
      <c r="J19" s="45" t="n">
        <v>90</v>
      </c>
      <c r="K19" s="54" t="s">
        <v>31</v>
      </c>
      <c r="L19" s="45" t="n">
        <v>142</v>
      </c>
      <c r="M19" s="45" t="n">
        <v>142</v>
      </c>
      <c r="N19" s="44" t="s">
        <v>31</v>
      </c>
      <c r="O19" s="44" t="s">
        <v>31</v>
      </c>
      <c r="P19" s="45" t="n">
        <v>55606</v>
      </c>
      <c r="Q19" s="46" t="n">
        <v>29848</v>
      </c>
      <c r="R19" s="47" t="n">
        <v>25758</v>
      </c>
      <c r="S19" s="55"/>
      <c r="T19" s="60" t="s">
        <v>46</v>
      </c>
      <c r="U19" s="48"/>
    </row>
    <row r="20" s="51" customFormat="true" ht="3" hidden="false" customHeight="true" outlineLevel="0" collapsed="false">
      <c r="A20" s="61"/>
      <c r="B20" s="61"/>
      <c r="C20" s="61"/>
      <c r="D20" s="62"/>
      <c r="E20" s="63"/>
      <c r="F20" s="64"/>
      <c r="G20" s="61"/>
      <c r="H20" s="64"/>
      <c r="I20" s="61"/>
      <c r="J20" s="64"/>
      <c r="K20" s="61"/>
      <c r="L20" s="61"/>
      <c r="M20" s="64"/>
      <c r="N20" s="63"/>
      <c r="O20" s="63"/>
      <c r="P20" s="64"/>
      <c r="Q20" s="62"/>
      <c r="R20" s="61"/>
      <c r="S20" s="63"/>
      <c r="T20" s="61"/>
      <c r="U20" s="48"/>
    </row>
    <row r="21" s="51" customFormat="true" ht="3" hidden="false" customHeight="true" outlineLevel="0" collapsed="false">
      <c r="A21" s="48"/>
      <c r="B21" s="48"/>
      <c r="N21" s="48"/>
      <c r="O21" s="48"/>
      <c r="P21" s="48"/>
      <c r="Q21" s="48"/>
      <c r="R21" s="48"/>
      <c r="S21" s="48"/>
      <c r="U21" s="48"/>
    </row>
    <row r="22" s="51" customFormat="true" ht="18.75" hidden="false" customHeight="false" outlineLevel="0" collapsed="false">
      <c r="A22" s="48"/>
      <c r="B22" s="43" t="s">
        <v>47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U22" s="48"/>
    </row>
    <row r="23" s="51" customFormat="true" ht="18.75" hidden="false" customHeight="false" outlineLevel="0" collapsed="false">
      <c r="A23" s="48"/>
      <c r="B23" s="48" t="s">
        <v>48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04T03:26:33Z</cp:lastPrinted>
  <dcterms:modified xsi:type="dcterms:W3CDTF">2014-07-02T03:02:54Z</dcterms:modified>
  <cp:revision>0</cp:revision>
  <dc:subject/>
  <dc:title/>
</cp:coreProperties>
</file>