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REVENUE TAX BY TYPE OF TAXES AND DISTRICT:  2012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ปัตตานี</t>
  </si>
  <si>
    <t xml:space="preserve">Muang  Pattani</t>
  </si>
  <si>
    <t xml:space="preserve">กะพ้อ</t>
  </si>
  <si>
    <t xml:space="preserve">Kapho</t>
  </si>
  <si>
    <t xml:space="preserve">โคกโพธิ์</t>
  </si>
  <si>
    <t xml:space="preserve">Khok 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t xml:space="preserve">จังหวัดจัดเก็บฯ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สรรพากรพื้นที่ปัตตานี</t>
  </si>
  <si>
    <t xml:space="preserve">Source:</t>
  </si>
  <si>
    <t xml:space="preserve">Pattani Provincial Revenu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#,##0"/>
    <numFmt numFmtId="168" formatCode="_-* #,##0.00_-;\-* #,##0.00_-;_-* \-??_-;_-@_-"/>
    <numFmt numFmtId="169" formatCode="#,##0.00;[RED]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2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sz val="14"/>
      <name val="Angsana New"/>
      <family val="1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720</xdr:colOff>
      <xdr:row>26</xdr:row>
      <xdr:rowOff>248040</xdr:rowOff>
    </xdr:to>
    <xdr:grpSp>
      <xdr:nvGrpSpPr>
        <xdr:cNvPr id="0" name="Group 6"/>
        <xdr:cNvGrpSpPr/>
      </xdr:nvGrpSpPr>
      <xdr:grpSpPr>
        <a:xfrm>
          <a:off x="14591520" y="0"/>
          <a:ext cx="653040" cy="6563160"/>
          <a:chOff x="14591520" y="0"/>
          <a:chExt cx="653040" cy="6563160"/>
        </a:xfrm>
      </xdr:grpSpPr>
      <xdr:sp>
        <xdr:nvSpPr>
          <xdr:cNvPr id="1" name="Text Box 6"/>
          <xdr:cNvSpPr/>
        </xdr:nvSpPr>
        <xdr:spPr>
          <a:xfrm>
            <a:off x="14765760" y="1743120"/>
            <a:ext cx="478800" cy="445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1520" y="6163200"/>
            <a:ext cx="6094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61160" y="0"/>
            <a:ext cx="34560" cy="6213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4" activeCellId="0" sqref="L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3.85"/>
    <col collapsed="false" customWidth="true" hidden="false" outlineLevel="0" max="5" min="5" style="1" width="11.71"/>
    <col collapsed="false" customWidth="true" hidden="false" outlineLevel="0" max="6" min="6" style="1" width="14.14"/>
    <col collapsed="false" customWidth="true" hidden="false" outlineLevel="0" max="7" min="7" style="1" width="15.85"/>
    <col collapsed="false" customWidth="true" hidden="false" outlineLevel="0" max="8" min="8" style="1" width="10.85"/>
    <col collapsed="false" customWidth="true" hidden="false" outlineLevel="0" max="9" min="9" style="1" width="11.71"/>
    <col collapsed="false" customWidth="true" hidden="false" outlineLevel="0" max="10" min="10" style="1" width="11.99"/>
    <col collapsed="false" customWidth="true" hidden="false" outlineLevel="0" max="11" min="11" style="1" width="11.71"/>
    <col collapsed="false" customWidth="true" hidden="false" outlineLevel="0" max="12" min="12" style="1" width="9.71"/>
    <col collapsed="false" customWidth="true" hidden="false" outlineLevel="0" max="13" min="13" style="1" width="19.85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SUM(E9:E21)</f>
        <v>621135379.33</v>
      </c>
      <c r="F8" s="30" t="n">
        <f aca="false">SUM(F9:F21)</f>
        <v>147983702.55</v>
      </c>
      <c r="G8" s="30" t="n">
        <f aca="false">SUM(G9:G21)</f>
        <v>149308334.18</v>
      </c>
      <c r="H8" s="30" t="s">
        <v>24</v>
      </c>
      <c r="I8" s="30" t="n">
        <f aca="false">SUM(I9:I21)</f>
        <v>302542599.88</v>
      </c>
      <c r="J8" s="30" t="n">
        <f aca="false">SUM(J9:J21)</f>
        <v>12319531.5</v>
      </c>
      <c r="K8" s="30" t="n">
        <f aca="false">SUM(K9:K21)</f>
        <v>8283755.72</v>
      </c>
      <c r="L8" s="30" t="n">
        <f aca="false">SUM(L9:L21)</f>
        <v>697455</v>
      </c>
      <c r="M8" s="31" t="s">
        <v>15</v>
      </c>
    </row>
    <row r="9" customFormat="false" ht="21" hidden="false" customHeight="false" outlineLevel="0" collapsed="false">
      <c r="A9" s="31"/>
      <c r="B9" s="32" t="s">
        <v>25</v>
      </c>
      <c r="C9" s="31"/>
      <c r="D9" s="33"/>
      <c r="E9" s="34" t="n">
        <v>491443912.59</v>
      </c>
      <c r="F9" s="34" t="n">
        <v>89744050.87</v>
      </c>
      <c r="G9" s="34" t="n">
        <v>128444905.78</v>
      </c>
      <c r="H9" s="34" t="s">
        <v>24</v>
      </c>
      <c r="I9" s="34" t="n">
        <v>257582026.56</v>
      </c>
      <c r="J9" s="34" t="n">
        <v>11054785.08</v>
      </c>
      <c r="K9" s="34" t="n">
        <v>4379598.3</v>
      </c>
      <c r="L9" s="34" t="n">
        <v>238546</v>
      </c>
      <c r="M9" s="35" t="s">
        <v>26</v>
      </c>
    </row>
    <row r="10" customFormat="false" ht="21" hidden="false" customHeight="false" outlineLevel="0" collapsed="false">
      <c r="A10" s="31"/>
      <c r="B10" s="32" t="s">
        <v>27</v>
      </c>
      <c r="C10" s="31"/>
      <c r="D10" s="33"/>
      <c r="E10" s="34" t="n">
        <v>2358400.62</v>
      </c>
      <c r="F10" s="34" t="n">
        <v>1079343.3</v>
      </c>
      <c r="G10" s="34" t="n">
        <v>267120.58</v>
      </c>
      <c r="H10" s="34" t="s">
        <v>24</v>
      </c>
      <c r="I10" s="34" t="n">
        <v>947315.06</v>
      </c>
      <c r="J10" s="34" t="s">
        <v>24</v>
      </c>
      <c r="K10" s="34" t="n">
        <v>54521.68</v>
      </c>
      <c r="L10" s="34" t="n">
        <v>10100</v>
      </c>
      <c r="M10" s="35" t="s">
        <v>28</v>
      </c>
    </row>
    <row r="11" customFormat="false" ht="21" hidden="false" customHeight="false" outlineLevel="0" collapsed="false">
      <c r="A11" s="31"/>
      <c r="B11" s="32" t="s">
        <v>29</v>
      </c>
      <c r="C11" s="31"/>
      <c r="D11" s="33"/>
      <c r="E11" s="34" t="n">
        <v>22275988.69</v>
      </c>
      <c r="F11" s="34" t="n">
        <v>7312754.37</v>
      </c>
      <c r="G11" s="34" t="n">
        <v>1987218.18</v>
      </c>
      <c r="H11" s="34" t="s">
        <v>24</v>
      </c>
      <c r="I11" s="34" t="n">
        <v>10597826.75</v>
      </c>
      <c r="J11" s="34" t="n">
        <v>153921.39</v>
      </c>
      <c r="K11" s="34" t="n">
        <v>2166868</v>
      </c>
      <c r="L11" s="34" t="n">
        <v>57400</v>
      </c>
      <c r="M11" s="35" t="s">
        <v>30</v>
      </c>
    </row>
    <row r="12" customFormat="false" ht="21" hidden="false" customHeight="false" outlineLevel="0" collapsed="false">
      <c r="A12" s="31"/>
      <c r="B12" s="32" t="s">
        <v>31</v>
      </c>
      <c r="C12" s="31"/>
      <c r="D12" s="33"/>
      <c r="E12" s="34" t="n">
        <v>3813722.6</v>
      </c>
      <c r="F12" s="34" t="n">
        <v>1130816.06</v>
      </c>
      <c r="G12" s="34" t="n">
        <v>351164.04</v>
      </c>
      <c r="H12" s="34" t="s">
        <v>24</v>
      </c>
      <c r="I12" s="34" t="n">
        <v>2200142.1</v>
      </c>
      <c r="J12" s="34" t="n">
        <v>51816.4</v>
      </c>
      <c r="K12" s="34" t="n">
        <v>66684</v>
      </c>
      <c r="L12" s="34" t="n">
        <v>13100</v>
      </c>
      <c r="M12" s="36" t="s">
        <v>32</v>
      </c>
    </row>
    <row r="13" customFormat="false" ht="21" hidden="false" customHeight="false" outlineLevel="0" collapsed="false">
      <c r="A13" s="31"/>
      <c r="B13" s="32" t="s">
        <v>33</v>
      </c>
      <c r="C13" s="31"/>
      <c r="D13" s="33"/>
      <c r="E13" s="34" t="n">
        <v>6686900.31</v>
      </c>
      <c r="F13" s="34" t="n">
        <v>2922917.35</v>
      </c>
      <c r="G13" s="34" t="n">
        <v>553958.54</v>
      </c>
      <c r="H13" s="34" t="s">
        <v>24</v>
      </c>
      <c r="I13" s="34" t="n">
        <v>3071058.99</v>
      </c>
      <c r="J13" s="34" t="n">
        <v>2495.46</v>
      </c>
      <c r="K13" s="34" t="n">
        <v>118869.97</v>
      </c>
      <c r="L13" s="34" t="n">
        <v>17600</v>
      </c>
      <c r="M13" s="36" t="s">
        <v>34</v>
      </c>
    </row>
    <row r="14" customFormat="false" ht="21" hidden="false" customHeight="false" outlineLevel="0" collapsed="false">
      <c r="A14" s="37"/>
      <c r="B14" s="32" t="s">
        <v>35</v>
      </c>
      <c r="C14" s="37"/>
      <c r="D14" s="38"/>
      <c r="E14" s="34" t="n">
        <v>6639561.77</v>
      </c>
      <c r="F14" s="34" t="n">
        <v>3182374.35</v>
      </c>
      <c r="G14" s="34" t="n">
        <v>1203073.13</v>
      </c>
      <c r="H14" s="34" t="s">
        <v>24</v>
      </c>
      <c r="I14" s="34" t="n">
        <v>1997662.11</v>
      </c>
      <c r="J14" s="34" t="n">
        <v>41061.68</v>
      </c>
      <c r="K14" s="34" t="n">
        <v>185290.5</v>
      </c>
      <c r="L14" s="34" t="n">
        <v>30100</v>
      </c>
      <c r="M14" s="36" t="s">
        <v>36</v>
      </c>
    </row>
    <row r="15" customFormat="false" ht="21" hidden="false" customHeight="false" outlineLevel="0" collapsed="false">
      <c r="A15" s="37"/>
      <c r="B15" s="32" t="s">
        <v>37</v>
      </c>
      <c r="C15" s="37"/>
      <c r="D15" s="38"/>
      <c r="E15" s="34" t="n">
        <v>2553473.97</v>
      </c>
      <c r="F15" s="34" t="n">
        <v>1514557.3</v>
      </c>
      <c r="G15" s="34" t="n">
        <v>312916.89</v>
      </c>
      <c r="H15" s="34" t="s">
        <v>24</v>
      </c>
      <c r="I15" s="34" t="n">
        <v>642722.19</v>
      </c>
      <c r="J15" s="34" t="n">
        <v>109.09</v>
      </c>
      <c r="K15" s="34" t="n">
        <v>69868.5</v>
      </c>
      <c r="L15" s="34" t="n">
        <v>13300</v>
      </c>
      <c r="M15" s="36" t="s">
        <v>38</v>
      </c>
    </row>
    <row r="16" customFormat="false" ht="21" hidden="false" customHeight="false" outlineLevel="0" collapsed="false">
      <c r="A16" s="37"/>
      <c r="B16" s="32" t="s">
        <v>39</v>
      </c>
      <c r="C16" s="37"/>
      <c r="D16" s="38"/>
      <c r="E16" s="34" t="n">
        <v>2086943.66</v>
      </c>
      <c r="F16" s="34" t="n">
        <v>1672332.81</v>
      </c>
      <c r="G16" s="34" t="n">
        <v>240680.39</v>
      </c>
      <c r="H16" s="34" t="s">
        <v>24</v>
      </c>
      <c r="I16" s="34" t="n">
        <v>120147.46</v>
      </c>
      <c r="J16" s="34" t="s">
        <v>24</v>
      </c>
      <c r="K16" s="34" t="n">
        <v>50583</v>
      </c>
      <c r="L16" s="34" t="n">
        <v>3200</v>
      </c>
      <c r="M16" s="36" t="s">
        <v>40</v>
      </c>
    </row>
    <row r="17" customFormat="false" ht="21" hidden="false" customHeight="false" outlineLevel="0" collapsed="false">
      <c r="A17" s="37"/>
      <c r="B17" s="32" t="s">
        <v>41</v>
      </c>
      <c r="C17" s="37"/>
      <c r="D17" s="38"/>
      <c r="E17" s="34" t="n">
        <v>26053797.76</v>
      </c>
      <c r="F17" s="34" t="n">
        <v>15169726.43</v>
      </c>
      <c r="G17" s="34" t="n">
        <v>1991445.5</v>
      </c>
      <c r="H17" s="34" t="s">
        <v>24</v>
      </c>
      <c r="I17" s="34" t="n">
        <v>7725330.05</v>
      </c>
      <c r="J17" s="34" t="n">
        <v>839911.01</v>
      </c>
      <c r="K17" s="34" t="n">
        <v>266784.77</v>
      </c>
      <c r="L17" s="34" t="n">
        <v>60600</v>
      </c>
      <c r="M17" s="36" t="s">
        <v>42</v>
      </c>
    </row>
    <row r="18" customFormat="false" ht="21" hidden="false" customHeight="false" outlineLevel="0" collapsed="false">
      <c r="A18" s="37"/>
      <c r="B18" s="32" t="s">
        <v>43</v>
      </c>
      <c r="C18" s="37"/>
      <c r="D18" s="38"/>
      <c r="E18" s="34" t="n">
        <v>12364860.04</v>
      </c>
      <c r="F18" s="34" t="n">
        <v>4812922.52</v>
      </c>
      <c r="G18" s="34" t="n">
        <v>1359965.05</v>
      </c>
      <c r="H18" s="34" t="s">
        <v>24</v>
      </c>
      <c r="I18" s="34" t="n">
        <v>5843258.91</v>
      </c>
      <c r="J18" s="34" t="n">
        <v>95511.06</v>
      </c>
      <c r="K18" s="34" t="n">
        <v>218954</v>
      </c>
      <c r="L18" s="34" t="n">
        <v>34248</v>
      </c>
      <c r="M18" s="36" t="s">
        <v>44</v>
      </c>
    </row>
    <row r="19" customFormat="false" ht="21" hidden="false" customHeight="false" outlineLevel="0" collapsed="false">
      <c r="A19" s="37"/>
      <c r="B19" s="32" t="s">
        <v>45</v>
      </c>
      <c r="C19" s="37"/>
      <c r="D19" s="38"/>
      <c r="E19" s="34" t="n">
        <v>16562523.7</v>
      </c>
      <c r="F19" s="34" t="n">
        <v>7787885.56</v>
      </c>
      <c r="G19" s="34" t="n">
        <v>1110019.42</v>
      </c>
      <c r="H19" s="34" t="s">
        <v>24</v>
      </c>
      <c r="I19" s="34" t="n">
        <v>7206451.35</v>
      </c>
      <c r="J19" s="34" t="n">
        <v>60845.37</v>
      </c>
      <c r="K19" s="34" t="n">
        <v>353722</v>
      </c>
      <c r="L19" s="34" t="n">
        <v>43600</v>
      </c>
      <c r="M19" s="36" t="s">
        <v>46</v>
      </c>
    </row>
    <row r="20" customFormat="false" ht="21" hidden="false" customHeight="false" outlineLevel="0" collapsed="false">
      <c r="A20" s="37"/>
      <c r="B20" s="39" t="s">
        <v>47</v>
      </c>
      <c r="C20" s="37"/>
      <c r="D20" s="38"/>
      <c r="E20" s="34" t="n">
        <v>28161332.62</v>
      </c>
      <c r="F20" s="34" t="n">
        <v>11654021.63</v>
      </c>
      <c r="G20" s="34" t="n">
        <v>11485866.68</v>
      </c>
      <c r="H20" s="34" t="s">
        <v>24</v>
      </c>
      <c r="I20" s="34" t="n">
        <v>4608658.35</v>
      </c>
      <c r="J20" s="34" t="n">
        <v>19074.96</v>
      </c>
      <c r="K20" s="34" t="n">
        <v>352011</v>
      </c>
      <c r="L20" s="34" t="n">
        <v>41700</v>
      </c>
      <c r="M20" s="40" t="s">
        <v>48</v>
      </c>
    </row>
    <row r="21" customFormat="false" ht="21" hidden="false" customHeight="false" outlineLevel="0" collapsed="false">
      <c r="A21" s="37"/>
      <c r="B21" s="41" t="s">
        <v>49</v>
      </c>
      <c r="C21" s="37"/>
      <c r="D21" s="38"/>
      <c r="E21" s="42" t="n">
        <v>133961</v>
      </c>
      <c r="F21" s="42"/>
      <c r="G21" s="42"/>
      <c r="H21" s="43"/>
      <c r="I21" s="43"/>
      <c r="J21" s="43"/>
      <c r="K21" s="43"/>
      <c r="L21" s="44" t="n">
        <v>133961</v>
      </c>
      <c r="M21" s="37"/>
    </row>
    <row r="22" customFormat="false" ht="21" hidden="false" customHeight="false" outlineLevel="0" collapsed="false">
      <c r="A22" s="12"/>
      <c r="B22" s="12"/>
      <c r="C22" s="12"/>
      <c r="D22" s="45"/>
      <c r="E22" s="46"/>
      <c r="F22" s="46"/>
      <c r="G22" s="46"/>
      <c r="H22" s="46"/>
      <c r="I22" s="46"/>
      <c r="J22" s="46"/>
      <c r="K22" s="46"/>
      <c r="L22" s="46"/>
      <c r="M22" s="12"/>
    </row>
    <row r="23" customFormat="false" ht="21" hidden="false" customHeight="false" outlineLevel="0" collapsed="false">
      <c r="A23" s="12"/>
      <c r="B23" s="12"/>
      <c r="C23" s="12"/>
      <c r="D23" s="45"/>
      <c r="E23" s="46"/>
      <c r="F23" s="46"/>
      <c r="G23" s="46"/>
      <c r="H23" s="46"/>
      <c r="I23" s="46"/>
      <c r="J23" s="46"/>
      <c r="K23" s="46"/>
      <c r="L23" s="46"/>
      <c r="M23" s="12"/>
    </row>
    <row r="24" customFormat="false" ht="3" hidden="false" customHeight="true" outlineLevel="0" collapsed="false">
      <c r="A24" s="47"/>
      <c r="B24" s="47"/>
      <c r="C24" s="47"/>
      <c r="D24" s="48"/>
      <c r="E24" s="49"/>
      <c r="F24" s="49"/>
      <c r="G24" s="49"/>
      <c r="H24" s="49"/>
      <c r="I24" s="49"/>
      <c r="J24" s="49"/>
      <c r="K24" s="49"/>
      <c r="L24" s="49"/>
      <c r="M24" s="47"/>
    </row>
    <row r="25" customFormat="false" ht="3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21" hidden="false" customHeight="false" outlineLevel="0" collapsed="false">
      <c r="B26" s="50" t="s">
        <v>50</v>
      </c>
      <c r="C26" s="51" t="s">
        <v>51</v>
      </c>
    </row>
    <row r="27" customFormat="false" ht="21" hidden="false" customHeight="false" outlineLevel="0" collapsed="false">
      <c r="B27" s="1" t="s">
        <v>52</v>
      </c>
      <c r="C27" s="1" t="s">
        <v>53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08-25T05:46:27Z</cp:lastPrinted>
  <dcterms:modified xsi:type="dcterms:W3CDTF">2013-10-29T07:25:10Z</dcterms:modified>
  <cp:revision>0</cp:revision>
  <dc:subject/>
  <dc:title/>
</cp:coreProperties>
</file>