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1/    Including  The office of National Buddhist, under the Ministry of Tourtsm and Sport </t>
  </si>
  <si>
    <t xml:space="preserve">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6640</xdr:colOff>
      <xdr:row>28</xdr:row>
      <xdr:rowOff>257400</xdr:rowOff>
    </xdr:to>
    <xdr:grpSp>
      <xdr:nvGrpSpPr>
        <xdr:cNvPr id="0" name="Group 6"/>
        <xdr:cNvGrpSpPr/>
      </xdr:nvGrpSpPr>
      <xdr:grpSpPr>
        <a:xfrm>
          <a:off x="14456160" y="0"/>
          <a:ext cx="682200" cy="6569280"/>
          <a:chOff x="14456160" y="0"/>
          <a:chExt cx="682200" cy="6569280"/>
        </a:xfrm>
      </xdr:grpSpPr>
      <xdr:sp>
        <xdr:nvSpPr>
          <xdr:cNvPr id="1" name="Text Box 6"/>
          <xdr:cNvSpPr/>
        </xdr:nvSpPr>
        <xdr:spPr>
          <a:xfrm>
            <a:off x="14630400" y="325080"/>
            <a:ext cx="507960" cy="37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160" y="0"/>
            <a:ext cx="6534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1680" y="325800"/>
            <a:ext cx="8280" cy="624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7" t="s">
        <v>9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0" t="s">
        <v>20</v>
      </c>
      <c r="L8" s="20"/>
      <c r="M8" s="20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17" t="s">
        <v>10</v>
      </c>
      <c r="F10" s="17" t="s">
        <v>23</v>
      </c>
      <c r="G10" s="17" t="s">
        <v>24</v>
      </c>
      <c r="H10" s="17" t="s">
        <v>10</v>
      </c>
      <c r="I10" s="17" t="s">
        <v>23</v>
      </c>
      <c r="J10" s="21" t="s">
        <v>24</v>
      </c>
      <c r="K10" s="17" t="s">
        <v>10</v>
      </c>
      <c r="L10" s="17" t="s">
        <v>23</v>
      </c>
      <c r="M10" s="17" t="s">
        <v>24</v>
      </c>
      <c r="N10" s="18" t="s">
        <v>10</v>
      </c>
      <c r="O10" s="18" t="s">
        <v>23</v>
      </c>
      <c r="P10" s="18" t="s">
        <v>24</v>
      </c>
      <c r="Q10" s="17" t="s">
        <v>10</v>
      </c>
      <c r="R10" s="1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5" t="s">
        <v>14</v>
      </c>
      <c r="F11" s="25" t="s">
        <v>25</v>
      </c>
      <c r="G11" s="25" t="s">
        <v>26</v>
      </c>
      <c r="H11" s="25" t="s">
        <v>14</v>
      </c>
      <c r="I11" s="25" t="s">
        <v>25</v>
      </c>
      <c r="J11" s="25" t="s">
        <v>26</v>
      </c>
      <c r="K11" s="25" t="s">
        <v>14</v>
      </c>
      <c r="L11" s="25" t="s">
        <v>25</v>
      </c>
      <c r="M11" s="25" t="s">
        <v>26</v>
      </c>
      <c r="N11" s="25" t="s">
        <v>14</v>
      </c>
      <c r="O11" s="25" t="s">
        <v>25</v>
      </c>
      <c r="P11" s="25" t="s">
        <v>26</v>
      </c>
      <c r="Q11" s="25" t="s">
        <v>14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6"/>
      <c r="B12" s="26"/>
      <c r="C12" s="26"/>
      <c r="D12" s="27"/>
      <c r="E12" s="21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21"/>
      <c r="T12" s="28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H13+K13+N13+Q13)</f>
        <v>6027</v>
      </c>
      <c r="F13" s="30" t="n">
        <f aca="false">SUM(F14:F23)</f>
        <v>1935</v>
      </c>
      <c r="G13" s="30" t="n">
        <f aca="false">SUM(G14:G23)</f>
        <v>4092</v>
      </c>
      <c r="H13" s="30" t="n">
        <f aca="false">SUM(I13:J13)</f>
        <v>4163</v>
      </c>
      <c r="I13" s="30" t="n">
        <f aca="false">SUM(I14:I23)</f>
        <v>1489</v>
      </c>
      <c r="J13" s="30" t="n">
        <f aca="false">SUM(J14:J23)</f>
        <v>2674</v>
      </c>
      <c r="K13" s="30" t="n">
        <f aca="false">SUM(L13:M13)</f>
        <v>1508</v>
      </c>
      <c r="L13" s="30" t="n">
        <f aca="false">SUM(L14:L23)</f>
        <v>323</v>
      </c>
      <c r="M13" s="30" t="n">
        <f aca="false">SUM(M14:M23)</f>
        <v>1185</v>
      </c>
      <c r="N13" s="30" t="n">
        <f aca="false">SUM(O13:P13)</f>
        <v>303</v>
      </c>
      <c r="O13" s="30" t="n">
        <f aca="false">SUM(O14:O23)</f>
        <v>86</v>
      </c>
      <c r="P13" s="30" t="n">
        <f aca="false">SUM(P14:P23)</f>
        <v>217</v>
      </c>
      <c r="Q13" s="30" t="n">
        <f aca="false">SUM(Q14:Q23)</f>
        <v>53</v>
      </c>
      <c r="R13" s="30" t="n">
        <f aca="false">SUM(R14:R23)</f>
        <v>37</v>
      </c>
      <c r="S13" s="30" t="n">
        <f aca="false">SUM(S14:S23)</f>
        <v>16</v>
      </c>
      <c r="T13" s="31"/>
      <c r="U13" s="32" t="s">
        <v>14</v>
      </c>
    </row>
    <row r="14" customFormat="false" ht="21.95" hidden="false" customHeight="true" outlineLevel="0" collapsed="false">
      <c r="A14" s="34"/>
      <c r="B14" s="35" t="s">
        <v>28</v>
      </c>
      <c r="C14" s="34"/>
      <c r="D14" s="34"/>
      <c r="E14" s="36" t="n">
        <f aca="false">SUM(H14+K14+N14+Q14)</f>
        <v>1987</v>
      </c>
      <c r="F14" s="36" t="n">
        <f aca="false">SUM(I14+L14+O14+R14)</f>
        <v>630</v>
      </c>
      <c r="G14" s="36" t="n">
        <f aca="false">SUM(J14+M14+P14+S14)</f>
        <v>1357</v>
      </c>
      <c r="H14" s="36" t="n">
        <f aca="false">SUM(I14:J14)</f>
        <v>898</v>
      </c>
      <c r="I14" s="36" t="n">
        <v>350</v>
      </c>
      <c r="J14" s="37" t="n">
        <v>548</v>
      </c>
      <c r="K14" s="36" t="n">
        <f aca="false">SUM(L14:M14)</f>
        <v>863</v>
      </c>
      <c r="L14" s="36" t="n">
        <v>207</v>
      </c>
      <c r="M14" s="36" t="n">
        <v>656</v>
      </c>
      <c r="N14" s="36" t="n">
        <f aca="false">SUM(O14:P14)</f>
        <v>208</v>
      </c>
      <c r="O14" s="36" t="n">
        <v>58</v>
      </c>
      <c r="P14" s="36" t="n">
        <v>150</v>
      </c>
      <c r="Q14" s="36" t="n">
        <v>18</v>
      </c>
      <c r="R14" s="36" t="n">
        <v>15</v>
      </c>
      <c r="S14" s="36" t="n">
        <v>3</v>
      </c>
      <c r="T14" s="38"/>
      <c r="U14" s="39" t="s">
        <v>29</v>
      </c>
      <c r="V14" s="40"/>
      <c r="W14" s="34"/>
    </row>
    <row r="15" customFormat="false" ht="21.95" hidden="false" customHeight="true" outlineLevel="0" collapsed="false">
      <c r="B15" s="35" t="s">
        <v>30</v>
      </c>
      <c r="E15" s="36" t="n">
        <f aca="false">SUM(F15:G15)</f>
        <v>758</v>
      </c>
      <c r="F15" s="36" t="n">
        <f aca="false">SUM(I15+L15+O15)</f>
        <v>210</v>
      </c>
      <c r="G15" s="36" t="n">
        <f aca="false">SUM(J15+M15+P15)</f>
        <v>548</v>
      </c>
      <c r="H15" s="36" t="n">
        <f aca="false">SUM(I15:J15)</f>
        <v>456</v>
      </c>
      <c r="I15" s="36" t="n">
        <v>157</v>
      </c>
      <c r="J15" s="37" t="n">
        <v>299</v>
      </c>
      <c r="K15" s="36" t="n">
        <f aca="false">SUM(L15:M15)</f>
        <v>247</v>
      </c>
      <c r="L15" s="36" t="n">
        <v>40</v>
      </c>
      <c r="M15" s="36" t="n">
        <v>207</v>
      </c>
      <c r="N15" s="36" t="n">
        <f aca="false">SUM(O15:P15)</f>
        <v>55</v>
      </c>
      <c r="O15" s="36" t="n">
        <v>13</v>
      </c>
      <c r="P15" s="36" t="n">
        <v>42</v>
      </c>
      <c r="Q15" s="41" t="s">
        <v>31</v>
      </c>
      <c r="R15" s="41" t="s">
        <v>31</v>
      </c>
      <c r="S15" s="41" t="s">
        <v>31</v>
      </c>
      <c r="T15" s="38"/>
      <c r="U15" s="39" t="s">
        <v>32</v>
      </c>
      <c r="V15" s="40"/>
      <c r="W15" s="34"/>
    </row>
    <row r="16" customFormat="false" ht="21.95" hidden="false" customHeight="true" outlineLevel="0" collapsed="false">
      <c r="B16" s="35" t="s">
        <v>33</v>
      </c>
      <c r="E16" s="36" t="n">
        <f aca="false">SUM(F16:G16)</f>
        <v>658</v>
      </c>
      <c r="F16" s="36" t="n">
        <f aca="false">SUM(I16+L16+R16)</f>
        <v>227</v>
      </c>
      <c r="G16" s="36" t="n">
        <f aca="false">SUM(J16+M16+S16)</f>
        <v>431</v>
      </c>
      <c r="H16" s="36" t="n">
        <f aca="false">SUM(I16:J16)</f>
        <v>495</v>
      </c>
      <c r="I16" s="36" t="n">
        <v>182</v>
      </c>
      <c r="J16" s="37" t="n">
        <v>313</v>
      </c>
      <c r="K16" s="36" t="n">
        <f aca="false">SUM(L16:M16)</f>
        <v>144</v>
      </c>
      <c r="L16" s="36" t="n">
        <v>32</v>
      </c>
      <c r="M16" s="36" t="n">
        <v>112</v>
      </c>
      <c r="N16" s="36" t="n">
        <f aca="false">SUM(O16:P16)</f>
        <v>0</v>
      </c>
      <c r="O16" s="36" t="n">
        <v>0</v>
      </c>
      <c r="P16" s="36" t="s">
        <v>31</v>
      </c>
      <c r="Q16" s="36" t="n">
        <v>19</v>
      </c>
      <c r="R16" s="36" t="n">
        <v>13</v>
      </c>
      <c r="S16" s="36" t="n">
        <v>6</v>
      </c>
      <c r="T16" s="42"/>
      <c r="U16" s="39" t="s">
        <v>34</v>
      </c>
      <c r="V16" s="43"/>
      <c r="W16" s="43"/>
    </row>
    <row r="17" customFormat="false" ht="21.95" hidden="false" customHeight="true" outlineLevel="0" collapsed="false">
      <c r="A17" s="34"/>
      <c r="B17" s="44" t="s">
        <v>35</v>
      </c>
      <c r="C17" s="34"/>
      <c r="D17" s="34"/>
      <c r="E17" s="36" t="n">
        <f aca="false">SUM(F17:G17)</f>
        <v>547</v>
      </c>
      <c r="F17" s="36" t="n">
        <f aca="false">SUM(I17+L17+R17)</f>
        <v>189</v>
      </c>
      <c r="G17" s="36" t="n">
        <f aca="false">SUM(J17+M17+S17)</f>
        <v>358</v>
      </c>
      <c r="H17" s="36" t="n">
        <f aca="false">SUM(I17:J17)</f>
        <v>405</v>
      </c>
      <c r="I17" s="36" t="n">
        <v>145</v>
      </c>
      <c r="J17" s="37" t="n">
        <v>260</v>
      </c>
      <c r="K17" s="36" t="n">
        <f aca="false">SUM(L17:M17)</f>
        <v>126</v>
      </c>
      <c r="L17" s="36" t="n">
        <v>35</v>
      </c>
      <c r="M17" s="36" t="n">
        <v>91</v>
      </c>
      <c r="N17" s="36" t="n">
        <f aca="false">SUM(O17:P17)</f>
        <v>0</v>
      </c>
      <c r="O17" s="36" t="s">
        <v>31</v>
      </c>
      <c r="P17" s="36" t="s">
        <v>31</v>
      </c>
      <c r="Q17" s="36" t="n">
        <v>16</v>
      </c>
      <c r="R17" s="36" t="n">
        <v>9</v>
      </c>
      <c r="S17" s="36" t="n">
        <v>7</v>
      </c>
      <c r="T17" s="42"/>
      <c r="U17" s="39" t="s">
        <v>36</v>
      </c>
      <c r="V17" s="43"/>
      <c r="W17" s="43"/>
    </row>
    <row r="18" customFormat="false" ht="21.95" hidden="false" customHeight="true" outlineLevel="0" collapsed="false">
      <c r="A18" s="34"/>
      <c r="B18" s="35" t="s">
        <v>37</v>
      </c>
      <c r="C18" s="34"/>
      <c r="D18" s="45"/>
      <c r="E18" s="36" t="n">
        <f aca="false">SUM(F18:G18)</f>
        <v>280</v>
      </c>
      <c r="F18" s="36" t="n">
        <f aca="false">SUM(I18)</f>
        <v>83</v>
      </c>
      <c r="G18" s="36" t="n">
        <f aca="false">SUM(J18)</f>
        <v>197</v>
      </c>
      <c r="H18" s="36" t="n">
        <f aca="false">SUM(I18:J18)</f>
        <v>280</v>
      </c>
      <c r="I18" s="36" t="n">
        <v>83</v>
      </c>
      <c r="J18" s="37" t="n">
        <v>197</v>
      </c>
      <c r="K18" s="36" t="n">
        <f aca="false">SUM(L18:M18)</f>
        <v>0</v>
      </c>
      <c r="L18" s="36" t="n">
        <v>0</v>
      </c>
      <c r="M18" s="36" t="n">
        <v>0</v>
      </c>
      <c r="N18" s="36" t="n">
        <f aca="false">SUM(O18:P18)</f>
        <v>0</v>
      </c>
      <c r="O18" s="36" t="n">
        <v>0</v>
      </c>
      <c r="P18" s="36" t="n">
        <v>0</v>
      </c>
      <c r="Q18" s="36" t="s">
        <v>31</v>
      </c>
      <c r="R18" s="36" t="s">
        <v>31</v>
      </c>
      <c r="S18" s="36" t="s">
        <v>31</v>
      </c>
      <c r="T18" s="42"/>
      <c r="U18" s="39" t="s">
        <v>38</v>
      </c>
    </row>
    <row r="19" customFormat="false" ht="21.95" hidden="false" customHeight="true" outlineLevel="0" collapsed="false">
      <c r="A19" s="34"/>
      <c r="B19" s="35" t="s">
        <v>39</v>
      </c>
      <c r="C19" s="34"/>
      <c r="D19" s="45"/>
      <c r="E19" s="36" t="n">
        <f aca="false">SUM(F19:G19)</f>
        <v>769</v>
      </c>
      <c r="F19" s="36" t="n">
        <f aca="false">SUM(I19+L19+O19)</f>
        <v>246</v>
      </c>
      <c r="G19" s="36" t="n">
        <f aca="false">SUM(J19+M19+P19)</f>
        <v>523</v>
      </c>
      <c r="H19" s="36" t="n">
        <f aca="false">SUM(I19:J19)</f>
        <v>625</v>
      </c>
      <c r="I19" s="36" t="n">
        <v>222</v>
      </c>
      <c r="J19" s="37" t="n">
        <v>403</v>
      </c>
      <c r="K19" s="36" t="n">
        <f aca="false">SUM(L19:M19)</f>
        <v>104</v>
      </c>
      <c r="L19" s="36" t="n">
        <v>9</v>
      </c>
      <c r="M19" s="36" t="n">
        <v>95</v>
      </c>
      <c r="N19" s="36" t="n">
        <f aca="false">SUM(O19:P19)</f>
        <v>40</v>
      </c>
      <c r="O19" s="36" t="n">
        <v>15</v>
      </c>
      <c r="P19" s="36" t="n">
        <v>25</v>
      </c>
      <c r="Q19" s="41" t="s">
        <v>31</v>
      </c>
      <c r="R19" s="41" t="s">
        <v>31</v>
      </c>
      <c r="S19" s="41" t="s">
        <v>31</v>
      </c>
      <c r="T19" s="42"/>
      <c r="U19" s="39" t="s">
        <v>40</v>
      </c>
    </row>
    <row r="20" customFormat="false" ht="21.95" hidden="false" customHeight="true" outlineLevel="0" collapsed="false">
      <c r="A20" s="34"/>
      <c r="B20" s="46" t="s">
        <v>41</v>
      </c>
      <c r="C20" s="34"/>
      <c r="D20" s="45"/>
      <c r="E20" s="36" t="n">
        <f aca="false">SUM(F20:G20)</f>
        <v>328</v>
      </c>
      <c r="F20" s="36" t="n">
        <f aca="false">SUM(I20)</f>
        <v>118</v>
      </c>
      <c r="G20" s="36" t="n">
        <f aca="false">SUM(J20)</f>
        <v>210</v>
      </c>
      <c r="H20" s="36" t="n">
        <f aca="false">SUM(I20:J20)</f>
        <v>328</v>
      </c>
      <c r="I20" s="36" t="n">
        <v>118</v>
      </c>
      <c r="J20" s="37" t="n">
        <v>210</v>
      </c>
      <c r="K20" s="36" t="n">
        <f aca="false">SUM(L20:M20)</f>
        <v>0</v>
      </c>
      <c r="L20" s="36" t="n">
        <v>0</v>
      </c>
      <c r="M20" s="36" t="n">
        <v>0</v>
      </c>
      <c r="N20" s="36" t="s">
        <v>31</v>
      </c>
      <c r="O20" s="36" t="s">
        <v>31</v>
      </c>
      <c r="P20" s="36" t="s">
        <v>31</v>
      </c>
      <c r="Q20" s="36" t="s">
        <v>31</v>
      </c>
      <c r="R20" s="36" t="s">
        <v>31</v>
      </c>
      <c r="S20" s="36" t="s">
        <v>31</v>
      </c>
      <c r="T20" s="42"/>
      <c r="U20" s="47" t="s">
        <v>42</v>
      </c>
    </row>
    <row r="21" customFormat="false" ht="21.95" hidden="false" customHeight="true" outlineLevel="0" collapsed="false">
      <c r="A21" s="34"/>
      <c r="B21" s="46" t="s">
        <v>43</v>
      </c>
      <c r="C21" s="34"/>
      <c r="D21" s="45"/>
      <c r="E21" s="36" t="n">
        <f aca="false">SUM(F21:G21)</f>
        <v>306</v>
      </c>
      <c r="F21" s="36" t="n">
        <f aca="false">SUM(I21)</f>
        <v>108</v>
      </c>
      <c r="G21" s="36" t="n">
        <f aca="false">SUM(J21)</f>
        <v>198</v>
      </c>
      <c r="H21" s="36" t="n">
        <f aca="false">SUM(I21:J21)</f>
        <v>306</v>
      </c>
      <c r="I21" s="36" t="n">
        <v>108</v>
      </c>
      <c r="J21" s="37" t="n">
        <v>198</v>
      </c>
      <c r="K21" s="36" t="n">
        <f aca="false">SUM(L21:M21)</f>
        <v>0</v>
      </c>
      <c r="L21" s="36" t="s">
        <v>31</v>
      </c>
      <c r="M21" s="36" t="s">
        <v>31</v>
      </c>
      <c r="N21" s="36" t="s">
        <v>31</v>
      </c>
      <c r="O21" s="36" t="s">
        <v>31</v>
      </c>
      <c r="P21" s="36" t="s">
        <v>31</v>
      </c>
      <c r="Q21" s="36" t="s">
        <v>31</v>
      </c>
      <c r="R21" s="36" t="s">
        <v>31</v>
      </c>
      <c r="S21" s="36" t="s">
        <v>31</v>
      </c>
      <c r="T21" s="42"/>
      <c r="U21" s="47" t="s">
        <v>44</v>
      </c>
    </row>
    <row r="22" customFormat="false" ht="21.95" hidden="false" customHeight="true" outlineLevel="0" collapsed="false">
      <c r="A22" s="34"/>
      <c r="B22" s="46" t="s">
        <v>45</v>
      </c>
      <c r="C22" s="34"/>
      <c r="D22" s="45"/>
      <c r="E22" s="36" t="n">
        <f aca="false">SUM(F22:G22)</f>
        <v>270</v>
      </c>
      <c r="F22" s="36" t="n">
        <f aca="false">SUM(I22)</f>
        <v>79</v>
      </c>
      <c r="G22" s="36" t="n">
        <f aca="false">SUM(J22+M22)</f>
        <v>191</v>
      </c>
      <c r="H22" s="36" t="n">
        <f aca="false">SUM(I22:J22)</f>
        <v>246</v>
      </c>
      <c r="I22" s="36" t="n">
        <v>79</v>
      </c>
      <c r="J22" s="37" t="n">
        <v>167</v>
      </c>
      <c r="K22" s="36" t="n">
        <f aca="false">SUM(L22:M22)</f>
        <v>24</v>
      </c>
      <c r="L22" s="36" t="n">
        <v>0</v>
      </c>
      <c r="M22" s="36" t="n">
        <v>24</v>
      </c>
      <c r="N22" s="36" t="n">
        <v>0</v>
      </c>
      <c r="O22" s="36" t="s">
        <v>31</v>
      </c>
      <c r="P22" s="36" t="s">
        <v>31</v>
      </c>
      <c r="Q22" s="36" t="s">
        <v>31</v>
      </c>
      <c r="R22" s="36" t="s">
        <v>31</v>
      </c>
      <c r="S22" s="36" t="s">
        <v>31</v>
      </c>
      <c r="T22" s="42"/>
      <c r="U22" s="47" t="s">
        <v>46</v>
      </c>
    </row>
    <row r="23" customFormat="false" ht="21.95" hidden="false" customHeight="true" outlineLevel="0" collapsed="false">
      <c r="A23" s="34"/>
      <c r="B23" s="46" t="s">
        <v>47</v>
      </c>
      <c r="C23" s="34"/>
      <c r="D23" s="45"/>
      <c r="E23" s="36" t="n">
        <f aca="false">SUM(F23:G23)</f>
        <v>124</v>
      </c>
      <c r="F23" s="36" t="n">
        <f aca="false">SUM(I23)</f>
        <v>45</v>
      </c>
      <c r="G23" s="36" t="n">
        <f aca="false">SUM(J23)</f>
        <v>79</v>
      </c>
      <c r="H23" s="36" t="n">
        <f aca="false">SUM(I23:J23)</f>
        <v>124</v>
      </c>
      <c r="I23" s="36" t="n">
        <v>45</v>
      </c>
      <c r="J23" s="37" t="n">
        <v>79</v>
      </c>
      <c r="K23" s="36" t="n">
        <f aca="false">SUM(L23:M23)</f>
        <v>0</v>
      </c>
      <c r="L23" s="36" t="s">
        <v>31</v>
      </c>
      <c r="M23" s="36" t="s">
        <v>31</v>
      </c>
      <c r="N23" s="36" t="s">
        <v>31</v>
      </c>
      <c r="O23" s="36" t="s">
        <v>31</v>
      </c>
      <c r="P23" s="36" t="s">
        <v>31</v>
      </c>
      <c r="Q23" s="36" t="s">
        <v>31</v>
      </c>
      <c r="R23" s="36" t="s">
        <v>31</v>
      </c>
      <c r="S23" s="36" t="s">
        <v>31</v>
      </c>
      <c r="T23" s="42"/>
      <c r="U23" s="47" t="s">
        <v>48</v>
      </c>
    </row>
    <row r="24" customFormat="false" ht="3" hidden="false" customHeight="true" outlineLevel="0" collapsed="false">
      <c r="A24" s="48"/>
      <c r="B24" s="48"/>
      <c r="C24" s="48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48"/>
    </row>
    <row r="25" customFormat="false" ht="3" hidden="false" customHeight="true" outlineLevel="0" collapsed="false"/>
    <row r="26" s="13" customFormat="true" ht="18.75" hidden="false" customHeight="false" outlineLevel="0" collapsed="false">
      <c r="A26" s="15"/>
      <c r="B26" s="39" t="s">
        <v>49</v>
      </c>
      <c r="C26" s="52"/>
      <c r="D26" s="52"/>
      <c r="E26" s="52"/>
      <c r="F26" s="52"/>
      <c r="G26" s="52"/>
      <c r="H26" s="15"/>
      <c r="J26" s="15"/>
      <c r="M26" s="53" t="s">
        <v>50</v>
      </c>
      <c r="N26" s="53"/>
      <c r="O26" s="54"/>
      <c r="P26" s="52"/>
      <c r="Q26" s="35"/>
    </row>
    <row r="27" s="13" customFormat="true" ht="18.75" hidden="false" customHeight="false" outlineLevel="0" collapsed="false">
      <c r="B27" s="35"/>
      <c r="C27" s="55" t="s">
        <v>51</v>
      </c>
      <c r="D27" s="55"/>
      <c r="E27" s="55"/>
      <c r="F27" s="55"/>
      <c r="G27" s="35"/>
      <c r="M27" s="53" t="s">
        <v>52</v>
      </c>
      <c r="N27" s="53"/>
      <c r="O27" s="54"/>
      <c r="P27" s="55"/>
      <c r="Q27" s="35"/>
    </row>
    <row r="28" customFormat="false" ht="21" hidden="false" customHeight="false" outlineLevel="0" collapsed="false">
      <c r="B28" s="35" t="s">
        <v>53</v>
      </c>
      <c r="C28" s="35"/>
      <c r="D28" s="35"/>
      <c r="E28" s="35"/>
      <c r="F28" s="35"/>
      <c r="G28" s="35"/>
      <c r="M28" s="39" t="s">
        <v>54</v>
      </c>
      <c r="N28" s="35"/>
      <c r="O28" s="35"/>
      <c r="P28" s="35"/>
      <c r="Q28" s="35"/>
    </row>
    <row r="29" customFormat="false" ht="21" hidden="false" customHeight="false" outlineLevel="0" collapsed="false">
      <c r="B29" s="35" t="s">
        <v>55</v>
      </c>
      <c r="C29" s="35"/>
      <c r="D29" s="35"/>
      <c r="E29" s="35"/>
      <c r="F29" s="35"/>
      <c r="M29" s="39" t="s">
        <v>56</v>
      </c>
      <c r="N29" s="3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04T03:39:40Z</cp:lastPrinted>
  <dcterms:modified xsi:type="dcterms:W3CDTF">2014-06-26T06:38:02Z</dcterms:modified>
  <cp:revision>0</cp:revision>
  <dc:subject/>
  <dc:title/>
</cp:coreProperties>
</file>