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NUMBER OF BIRTHS, DEATHS, REGISTERED-IN AND REGISTERED-OUT BY SEX AND DISTRICT: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73440</xdr:colOff>
      <xdr:row>29</xdr:row>
      <xdr:rowOff>151920</xdr:rowOff>
    </xdr:to>
    <xdr:grpSp>
      <xdr:nvGrpSpPr>
        <xdr:cNvPr id="0" name="Group 12"/>
        <xdr:cNvGrpSpPr/>
      </xdr:nvGrpSpPr>
      <xdr:grpSpPr>
        <a:xfrm>
          <a:off x="14472000" y="0"/>
          <a:ext cx="841320" cy="6752880"/>
          <a:chOff x="14472000" y="0"/>
          <a:chExt cx="841320" cy="6752880"/>
        </a:xfrm>
      </xdr:grpSpPr>
      <xdr:sp>
        <xdr:nvSpPr>
          <xdr:cNvPr id="1" name="Text Box 6"/>
          <xdr:cNvSpPr/>
        </xdr:nvSpPr>
        <xdr:spPr>
          <a:xfrm>
            <a:off x="14703840" y="3809880"/>
            <a:ext cx="60948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000" y="6343560"/>
            <a:ext cx="783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811120" y="0"/>
            <a:ext cx="2880" cy="637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12610</v>
      </c>
      <c r="F9" s="26" t="n">
        <f aca="false">SUM(F10:F21)</f>
        <v>6495</v>
      </c>
      <c r="G9" s="26" t="n">
        <f aca="false">SUM(G10:G21)</f>
        <v>6115</v>
      </c>
      <c r="H9" s="26" t="n">
        <f aca="false">SUM(H10:H21)</f>
        <v>4138</v>
      </c>
      <c r="I9" s="26" t="n">
        <f aca="false">SUM(I10:I21)</f>
        <v>2308</v>
      </c>
      <c r="J9" s="26" t="n">
        <f aca="false">SUM(J10:J21)</f>
        <v>1830</v>
      </c>
      <c r="K9" s="26" t="n">
        <f aca="false">SUM(K10:K21)</f>
        <v>33059</v>
      </c>
      <c r="L9" s="26" t="n">
        <f aca="false">SUM(L10:L21)</f>
        <v>16930</v>
      </c>
      <c r="M9" s="26" t="n">
        <f aca="false">SUM(M10:M21)</f>
        <v>16129</v>
      </c>
      <c r="N9" s="26" t="n">
        <f aca="false">SUM(N10:N21)</f>
        <v>31114</v>
      </c>
      <c r="O9" s="26" t="n">
        <f aca="false">SUM(O10:O21)</f>
        <v>15405</v>
      </c>
      <c r="P9" s="26" t="n">
        <f aca="false">SUM(P10:P21)</f>
        <v>15709</v>
      </c>
      <c r="Q9" s="27" t="s">
        <v>17</v>
      </c>
      <c r="R9" s="27"/>
    </row>
    <row r="10" s="11" customFormat="true" ht="20.25" hidden="false" customHeight="true" outlineLevel="0" collapsed="false">
      <c r="B10" s="29" t="s">
        <v>21</v>
      </c>
      <c r="E10" s="30" t="n">
        <v>5346</v>
      </c>
      <c r="F10" s="31" t="n">
        <v>2823</v>
      </c>
      <c r="G10" s="32" t="n">
        <v>2523</v>
      </c>
      <c r="H10" s="30" t="n">
        <v>706</v>
      </c>
      <c r="I10" s="31" t="n">
        <v>381</v>
      </c>
      <c r="J10" s="32" t="n">
        <v>325</v>
      </c>
      <c r="K10" s="30" t="n">
        <v>7189</v>
      </c>
      <c r="L10" s="31" t="n">
        <v>3399</v>
      </c>
      <c r="M10" s="33" t="n">
        <v>3790</v>
      </c>
      <c r="N10" s="30" t="n">
        <v>8676</v>
      </c>
      <c r="O10" s="31" t="n">
        <v>4112</v>
      </c>
      <c r="P10" s="32" t="n">
        <v>4564</v>
      </c>
      <c r="R10" s="34" t="s">
        <v>22</v>
      </c>
    </row>
    <row r="11" s="11" customFormat="true" ht="20.25" hidden="false" customHeight="true" outlineLevel="0" collapsed="false">
      <c r="B11" s="35" t="s">
        <v>23</v>
      </c>
      <c r="E11" s="30" t="n">
        <v>329</v>
      </c>
      <c r="F11" s="31" t="n">
        <v>172</v>
      </c>
      <c r="G11" s="32" t="n">
        <v>157</v>
      </c>
      <c r="H11" s="30" t="n">
        <v>89</v>
      </c>
      <c r="I11" s="31" t="n">
        <v>54</v>
      </c>
      <c r="J11" s="32" t="n">
        <v>35</v>
      </c>
      <c r="K11" s="30" t="n">
        <v>849</v>
      </c>
      <c r="L11" s="31" t="n">
        <v>416</v>
      </c>
      <c r="M11" s="33" t="n">
        <v>433</v>
      </c>
      <c r="N11" s="30" t="n">
        <v>780</v>
      </c>
      <c r="O11" s="31" t="n">
        <v>367</v>
      </c>
      <c r="P11" s="32" t="n">
        <v>413</v>
      </c>
      <c r="R11" s="34" t="s">
        <v>24</v>
      </c>
    </row>
    <row r="12" s="11" customFormat="true" ht="20.25" hidden="false" customHeight="true" outlineLevel="0" collapsed="false">
      <c r="B12" s="35" t="s">
        <v>25</v>
      </c>
      <c r="E12" s="30" t="n">
        <v>713</v>
      </c>
      <c r="F12" s="31" t="n">
        <v>352</v>
      </c>
      <c r="G12" s="32" t="n">
        <v>361</v>
      </c>
      <c r="H12" s="30" t="n">
        <v>498</v>
      </c>
      <c r="I12" s="31" t="n">
        <v>267</v>
      </c>
      <c r="J12" s="32" t="n">
        <v>231</v>
      </c>
      <c r="K12" s="30" t="n">
        <v>3000</v>
      </c>
      <c r="L12" s="31" t="n">
        <v>1431</v>
      </c>
      <c r="M12" s="33" t="n">
        <v>1569</v>
      </c>
      <c r="N12" s="30" t="n">
        <v>2602</v>
      </c>
      <c r="O12" s="31" t="n">
        <v>1218</v>
      </c>
      <c r="P12" s="32" t="n">
        <v>1384</v>
      </c>
      <c r="R12" s="34" t="s">
        <v>26</v>
      </c>
    </row>
    <row r="13" s="11" customFormat="true" ht="20.25" hidden="false" customHeight="true" outlineLevel="0" collapsed="false">
      <c r="B13" s="35" t="s">
        <v>27</v>
      </c>
      <c r="E13" s="30" t="n">
        <v>590</v>
      </c>
      <c r="F13" s="31" t="n">
        <v>296</v>
      </c>
      <c r="G13" s="32" t="n">
        <v>294</v>
      </c>
      <c r="H13" s="30" t="n">
        <v>124</v>
      </c>
      <c r="I13" s="31" t="n">
        <v>69</v>
      </c>
      <c r="J13" s="32" t="n">
        <v>55</v>
      </c>
      <c r="K13" s="30" t="n">
        <v>857</v>
      </c>
      <c r="L13" s="31" t="n">
        <v>395</v>
      </c>
      <c r="M13" s="33" t="n">
        <v>462</v>
      </c>
      <c r="N13" s="30" t="n">
        <v>944</v>
      </c>
      <c r="O13" s="31" t="n">
        <v>455</v>
      </c>
      <c r="P13" s="32" t="n">
        <v>489</v>
      </c>
      <c r="R13" s="34" t="s">
        <v>28</v>
      </c>
    </row>
    <row r="14" s="11" customFormat="true" ht="20.25" hidden="false" customHeight="true" outlineLevel="0" collapsed="false">
      <c r="B14" s="35" t="s">
        <v>29</v>
      </c>
      <c r="E14" s="30" t="n">
        <v>641</v>
      </c>
      <c r="F14" s="31" t="n">
        <v>318</v>
      </c>
      <c r="G14" s="32" t="n">
        <v>323</v>
      </c>
      <c r="H14" s="30" t="n">
        <v>337</v>
      </c>
      <c r="I14" s="31" t="n">
        <v>190</v>
      </c>
      <c r="J14" s="32" t="n">
        <v>147</v>
      </c>
      <c r="K14" s="30" t="n">
        <v>2341</v>
      </c>
      <c r="L14" s="31" t="n">
        <v>1224</v>
      </c>
      <c r="M14" s="33" t="n">
        <v>1117</v>
      </c>
      <c r="N14" s="30" t="n">
        <v>2131</v>
      </c>
      <c r="O14" s="31" t="n">
        <v>1071</v>
      </c>
      <c r="P14" s="32" t="n">
        <v>1060</v>
      </c>
      <c r="R14" s="34" t="s">
        <v>30</v>
      </c>
    </row>
    <row r="15" s="11" customFormat="true" ht="20.25" hidden="false" customHeight="true" outlineLevel="0" collapsed="false">
      <c r="B15" s="35" t="s">
        <v>31</v>
      </c>
      <c r="E15" s="30" t="n">
        <v>796</v>
      </c>
      <c r="F15" s="31" t="n">
        <v>406</v>
      </c>
      <c r="G15" s="32" t="n">
        <v>390</v>
      </c>
      <c r="H15" s="30" t="n">
        <v>326</v>
      </c>
      <c r="I15" s="31" t="n">
        <v>177</v>
      </c>
      <c r="J15" s="32" t="n">
        <v>149</v>
      </c>
      <c r="K15" s="30" t="n">
        <v>2908</v>
      </c>
      <c r="L15" s="31" t="n">
        <v>1459</v>
      </c>
      <c r="M15" s="33" t="n">
        <v>1449</v>
      </c>
      <c r="N15" s="30" t="n">
        <v>2482</v>
      </c>
      <c r="O15" s="31" t="n">
        <v>1246</v>
      </c>
      <c r="P15" s="32" t="n">
        <v>1236</v>
      </c>
      <c r="R15" s="34" t="s">
        <v>32</v>
      </c>
    </row>
    <row r="16" s="11" customFormat="true" ht="20.25" hidden="false" customHeight="true" outlineLevel="0" collapsed="false">
      <c r="B16" s="35" t="s">
        <v>33</v>
      </c>
      <c r="E16" s="30" t="n">
        <v>241</v>
      </c>
      <c r="F16" s="31" t="n">
        <v>123</v>
      </c>
      <c r="G16" s="32" t="n">
        <v>118</v>
      </c>
      <c r="H16" s="30" t="n">
        <v>112</v>
      </c>
      <c r="I16" s="31" t="n">
        <v>64</v>
      </c>
      <c r="J16" s="32" t="n">
        <v>48</v>
      </c>
      <c r="K16" s="30" t="n">
        <v>606</v>
      </c>
      <c r="L16" s="31" t="n">
        <v>313</v>
      </c>
      <c r="M16" s="33" t="n">
        <v>293</v>
      </c>
      <c r="N16" s="30" t="n">
        <v>562</v>
      </c>
      <c r="O16" s="31" t="n">
        <v>287</v>
      </c>
      <c r="P16" s="32" t="n">
        <v>275</v>
      </c>
      <c r="R16" s="34" t="s">
        <v>34</v>
      </c>
    </row>
    <row r="17" s="11" customFormat="true" ht="20.25" hidden="false" customHeight="true" outlineLevel="0" collapsed="false">
      <c r="B17" s="36" t="s">
        <v>35</v>
      </c>
      <c r="E17" s="30" t="n">
        <v>249</v>
      </c>
      <c r="F17" s="31" t="n">
        <v>115</v>
      </c>
      <c r="G17" s="32" t="n">
        <v>134</v>
      </c>
      <c r="H17" s="30" t="n">
        <v>76</v>
      </c>
      <c r="I17" s="31" t="n">
        <v>39</v>
      </c>
      <c r="J17" s="32" t="n">
        <v>37</v>
      </c>
      <c r="K17" s="30" t="n">
        <v>418</v>
      </c>
      <c r="L17" s="31" t="n">
        <v>232</v>
      </c>
      <c r="M17" s="33" t="n">
        <v>186</v>
      </c>
      <c r="N17" s="30" t="n">
        <v>423</v>
      </c>
      <c r="O17" s="31" t="n">
        <v>212</v>
      </c>
      <c r="P17" s="32" t="n">
        <v>211</v>
      </c>
      <c r="R17" s="34" t="s">
        <v>36</v>
      </c>
    </row>
    <row r="18" s="11" customFormat="true" ht="20.25" hidden="false" customHeight="true" outlineLevel="0" collapsed="false">
      <c r="B18" s="36" t="s">
        <v>37</v>
      </c>
      <c r="E18" s="30" t="n">
        <v>1069</v>
      </c>
      <c r="F18" s="31" t="n">
        <v>554</v>
      </c>
      <c r="G18" s="32" t="n">
        <v>515</v>
      </c>
      <c r="H18" s="30" t="n">
        <v>493</v>
      </c>
      <c r="I18" s="31" t="n">
        <v>277</v>
      </c>
      <c r="J18" s="32" t="n">
        <v>216</v>
      </c>
      <c r="K18" s="30" t="n">
        <v>3791</v>
      </c>
      <c r="L18" s="31" t="n">
        <v>2001</v>
      </c>
      <c r="M18" s="33" t="n">
        <v>1790</v>
      </c>
      <c r="N18" s="30" t="n">
        <v>3388</v>
      </c>
      <c r="O18" s="31" t="n">
        <v>1748</v>
      </c>
      <c r="P18" s="32" t="n">
        <v>1640</v>
      </c>
      <c r="R18" s="34" t="s">
        <v>38</v>
      </c>
    </row>
    <row r="19" s="11" customFormat="true" ht="20.25" hidden="false" customHeight="true" outlineLevel="0" collapsed="false">
      <c r="B19" s="36" t="s">
        <v>39</v>
      </c>
      <c r="E19" s="30" t="n">
        <v>1080</v>
      </c>
      <c r="F19" s="31" t="n">
        <v>537</v>
      </c>
      <c r="G19" s="32" t="n">
        <v>543</v>
      </c>
      <c r="H19" s="30" t="n">
        <v>506</v>
      </c>
      <c r="I19" s="31" t="n">
        <v>275</v>
      </c>
      <c r="J19" s="32" t="n">
        <v>231</v>
      </c>
      <c r="K19" s="30" t="n">
        <v>3327</v>
      </c>
      <c r="L19" s="31" t="n">
        <v>1630</v>
      </c>
      <c r="M19" s="33" t="n">
        <v>1697</v>
      </c>
      <c r="N19" s="30" t="n">
        <v>2883</v>
      </c>
      <c r="O19" s="31" t="n">
        <v>1398</v>
      </c>
      <c r="P19" s="32" t="n">
        <v>1485</v>
      </c>
      <c r="R19" s="34" t="s">
        <v>40</v>
      </c>
    </row>
    <row r="20" s="11" customFormat="true" ht="20.25" hidden="false" customHeight="true" outlineLevel="0" collapsed="false">
      <c r="B20" s="36" t="s">
        <v>41</v>
      </c>
      <c r="E20" s="30" t="n">
        <v>682</v>
      </c>
      <c r="F20" s="31" t="n">
        <v>349</v>
      </c>
      <c r="G20" s="32" t="n">
        <v>333</v>
      </c>
      <c r="H20" s="30" t="n">
        <v>423</v>
      </c>
      <c r="I20" s="31" t="n">
        <v>244</v>
      </c>
      <c r="J20" s="32" t="n">
        <v>179</v>
      </c>
      <c r="K20" s="30" t="n">
        <v>3037</v>
      </c>
      <c r="L20" s="31" t="n">
        <v>1489</v>
      </c>
      <c r="M20" s="33" t="n">
        <v>1548</v>
      </c>
      <c r="N20" s="30" t="n">
        <v>2650</v>
      </c>
      <c r="O20" s="31" t="n">
        <v>1322</v>
      </c>
      <c r="P20" s="32" t="n">
        <v>1328</v>
      </c>
      <c r="R20" s="34" t="s">
        <v>42</v>
      </c>
    </row>
    <row r="21" s="11" customFormat="true" ht="20.25" hidden="false" customHeight="true" outlineLevel="0" collapsed="false">
      <c r="B21" s="36" t="s">
        <v>43</v>
      </c>
      <c r="E21" s="30" t="n">
        <v>874</v>
      </c>
      <c r="F21" s="31" t="n">
        <v>450</v>
      </c>
      <c r="G21" s="32" t="n">
        <v>424</v>
      </c>
      <c r="H21" s="30" t="n">
        <v>448</v>
      </c>
      <c r="I21" s="31" t="n">
        <v>271</v>
      </c>
      <c r="J21" s="32" t="n">
        <v>177</v>
      </c>
      <c r="K21" s="30" t="n">
        <v>4736</v>
      </c>
      <c r="L21" s="31" t="n">
        <v>2941</v>
      </c>
      <c r="M21" s="33" t="n">
        <v>1795</v>
      </c>
      <c r="N21" s="30" t="n">
        <v>3593</v>
      </c>
      <c r="O21" s="31" t="n">
        <v>1969</v>
      </c>
      <c r="P21" s="32" t="n">
        <v>1624</v>
      </c>
      <c r="R21" s="34" t="s">
        <v>44</v>
      </c>
    </row>
    <row r="22" s="11" customFormat="true" ht="20.25" hidden="false" customHeight="true" outlineLevel="0" collapsed="false">
      <c r="E22" s="37"/>
      <c r="F22" s="38"/>
      <c r="G22" s="39"/>
      <c r="H22" s="37"/>
      <c r="I22" s="38"/>
      <c r="J22" s="39"/>
      <c r="L22" s="38"/>
      <c r="N22" s="37"/>
      <c r="O22" s="38"/>
      <c r="P22" s="39"/>
    </row>
    <row r="23" s="11" customFormat="true" ht="20.25" hidden="false" customHeight="true" outlineLevel="0" collapsed="false">
      <c r="E23" s="37"/>
      <c r="F23" s="38"/>
      <c r="G23" s="39"/>
      <c r="H23" s="37"/>
      <c r="I23" s="38"/>
      <c r="J23" s="39"/>
      <c r="L23" s="38"/>
      <c r="N23" s="37"/>
      <c r="O23" s="38"/>
      <c r="P23" s="39"/>
    </row>
    <row r="24" s="11" customFormat="true" ht="20.25" hidden="false" customHeight="true" outlineLevel="0" collapsed="false">
      <c r="E24" s="37"/>
      <c r="F24" s="38"/>
      <c r="G24" s="39"/>
      <c r="H24" s="37"/>
      <c r="I24" s="38"/>
      <c r="J24" s="39"/>
      <c r="L24" s="38"/>
      <c r="N24" s="37"/>
      <c r="O24" s="38"/>
      <c r="P24" s="39"/>
    </row>
    <row r="25" s="11" customFormat="true" ht="20.25" hidden="false" customHeight="true" outlineLevel="0" collapsed="false">
      <c r="E25" s="37"/>
      <c r="F25" s="38"/>
      <c r="G25" s="39"/>
      <c r="H25" s="37"/>
      <c r="I25" s="38"/>
      <c r="J25" s="39"/>
      <c r="L25" s="38"/>
      <c r="N25" s="37"/>
      <c r="O25" s="38"/>
      <c r="P25" s="39"/>
    </row>
    <row r="26" s="11" customFormat="true" ht="4.5" hidden="false" customHeight="true" outlineLevel="0" collapsed="false">
      <c r="A26" s="40"/>
      <c r="B26" s="40"/>
      <c r="C26" s="40"/>
      <c r="D26" s="40"/>
      <c r="E26" s="41"/>
      <c r="F26" s="42"/>
      <c r="G26" s="43"/>
      <c r="H26" s="41"/>
      <c r="I26" s="42"/>
      <c r="J26" s="43"/>
      <c r="K26" s="40"/>
      <c r="L26" s="42"/>
      <c r="M26" s="40"/>
      <c r="N26" s="41"/>
      <c r="O26" s="42"/>
      <c r="P26" s="43"/>
      <c r="Q26" s="40"/>
      <c r="R26" s="40"/>
    </row>
    <row r="27" s="11" customFormat="true" ht="4.5" hidden="false" customHeight="true" outlineLevel="0" collapsed="false"/>
    <row r="28" s="44" customFormat="true" ht="18" hidden="false" customHeight="false" outlineLevel="0" collapsed="false">
      <c r="A28" s="44" t="s">
        <v>45</v>
      </c>
    </row>
    <row r="29" s="44" customFormat="true" ht="18" hidden="false" customHeight="false" outlineLevel="0" collapsed="false">
      <c r="B29" s="11" t="s">
        <v>4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9-02T06:34:37Z</cp:lastPrinted>
  <dcterms:modified xsi:type="dcterms:W3CDTF">2013-10-22T04:11:11Z</dcterms:modified>
  <cp:revision>0</cp:revision>
  <dc:subject/>
  <dc:title/>
</cp:coreProperties>
</file>