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วุฒิการศึกษา และจำนวนนักเรียน จำแนกตามระดับการศึกษา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TEACHERS  BY SEX AND QUALIFICATION AND NUMBER OF STUDENTS BY SEX  LEVEL OF EDUCATION AND SEX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ครู  </t>
    </r>
    <r>
      <rPr>
        <sz val="14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sz val="14"/>
        <rFont val="Noto Sans Devanagari"/>
        <family val="2"/>
      </rPr>
      <t xml:space="preserve">นักเรียน  </t>
    </r>
    <r>
      <rPr>
        <sz val="14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ราธิวาส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Source:    Narathiwat Seconary Educational Service Area Office, AreaOffice, Area 15 </t>
  </si>
  <si>
    <r>
      <rPr>
        <sz val="12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นราธิวาส</t>
    </r>
  </si>
  <si>
    <t xml:space="preserve">                Narathiwat Seconary Educational Service Area Office, AreaOffice, Area 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1</xdr:row>
      <xdr:rowOff>0</xdr:rowOff>
    </xdr:from>
    <xdr:to>
      <xdr:col>21</xdr:col>
      <xdr:colOff>391680</xdr:colOff>
      <xdr:row>13</xdr:row>
      <xdr:rowOff>124200</xdr:rowOff>
    </xdr:to>
    <xdr:sp>
      <xdr:nvSpPr>
        <xdr:cNvPr id="0" name="Text Box 6"/>
        <xdr:cNvSpPr/>
      </xdr:nvSpPr>
      <xdr:spPr>
        <a:xfrm>
          <a:off x="15516000" y="266760"/>
          <a:ext cx="405720" cy="42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720</xdr:colOff>
      <xdr:row>0</xdr:row>
      <xdr:rowOff>18720</xdr:rowOff>
    </xdr:from>
    <xdr:to>
      <xdr:col>21</xdr:col>
      <xdr:colOff>218160</xdr:colOff>
      <xdr:row>1</xdr:row>
      <xdr:rowOff>151920</xdr:rowOff>
    </xdr:to>
    <xdr:sp>
      <xdr:nvSpPr>
        <xdr:cNvPr id="1" name="Text Box 1"/>
        <xdr:cNvSpPr/>
      </xdr:nvSpPr>
      <xdr:spPr>
        <a:xfrm>
          <a:off x="15254640" y="18720"/>
          <a:ext cx="493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6920</xdr:colOff>
      <xdr:row>1</xdr:row>
      <xdr:rowOff>38520</xdr:rowOff>
    </xdr:from>
    <xdr:to>
      <xdr:col>20</xdr:col>
      <xdr:colOff>406440</xdr:colOff>
      <xdr:row>20</xdr:row>
      <xdr:rowOff>199800</xdr:rowOff>
    </xdr:to>
    <xdr:sp>
      <xdr:nvSpPr>
        <xdr:cNvPr id="2" name="Straight Connector 10"/>
        <xdr:cNvSpPr/>
      </xdr:nvSpPr>
      <xdr:spPr>
        <a:xfrm flipH="1">
          <a:off x="15486840" y="305280"/>
          <a:ext cx="29520" cy="65620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7" min="6" style="1" width="6.85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3" min="12" style="1" width="7.42"/>
    <col collapsed="false" customWidth="true" hidden="false" outlineLevel="0" max="14" min="14" style="1" width="7.99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9" min="18" style="1" width="6.99"/>
    <col collapsed="false" customWidth="true" hidden="false" outlineLevel="0" max="20" min="20" style="2" width="18.28"/>
    <col collapsed="false" customWidth="true" hidden="false" outlineLevel="0" max="21" min="21" style="1" width="4.14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2" customFormat="true" ht="30.75" hidden="false" customHeight="true" outlineLevel="0" collapsed="false">
      <c r="A7" s="1"/>
      <c r="B7" s="1"/>
      <c r="C7" s="1"/>
      <c r="D7" s="1"/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22" customFormat="true" ht="33.75" hidden="false" customHeight="true" outlineLevel="0" collapsed="false">
      <c r="A8" s="23" t="s">
        <v>17</v>
      </c>
      <c r="B8" s="23"/>
      <c r="C8" s="23"/>
      <c r="D8" s="23"/>
      <c r="E8" s="24" t="n">
        <f aca="false">SUM(E9:E12)</f>
        <v>8587</v>
      </c>
      <c r="F8" s="24" t="n">
        <f aca="false">SUM(F9:F12)</f>
        <v>3071</v>
      </c>
      <c r="G8" s="24" t="n">
        <f aca="false">SUM(G9:G12)</f>
        <v>5516</v>
      </c>
      <c r="H8" s="24" t="n">
        <f aca="false">SUM(H9:H12)</f>
        <v>8288</v>
      </c>
      <c r="I8" s="24" t="n">
        <f aca="false">SUM(I9:I12)</f>
        <v>2695</v>
      </c>
      <c r="J8" s="24" t="n">
        <f aca="false">SUM(J9:J12)</f>
        <v>5593</v>
      </c>
      <c r="K8" s="24" t="n">
        <f aca="false">SUM(K9:K12)</f>
        <v>9237</v>
      </c>
      <c r="L8" s="24" t="n">
        <f aca="false">SUM(L9:L12)</f>
        <v>3135</v>
      </c>
      <c r="M8" s="24" t="n">
        <f aca="false">SUM(M9:M12)</f>
        <v>6102</v>
      </c>
      <c r="N8" s="24" t="n">
        <f aca="false">SUM(N9:N12)</f>
        <v>9504</v>
      </c>
      <c r="O8" s="24" t="n">
        <f aca="false">SUM(O9:O12)</f>
        <v>3223</v>
      </c>
      <c r="P8" s="24" t="n">
        <f aca="false">SUM(P9:P12)</f>
        <v>6281</v>
      </c>
      <c r="Q8" s="24" t="n">
        <v>6357</v>
      </c>
      <c r="R8" s="24" t="n">
        <v>2298</v>
      </c>
      <c r="S8" s="24" t="n">
        <v>4059</v>
      </c>
      <c r="T8" s="25" t="s">
        <v>18</v>
      </c>
    </row>
    <row r="9" s="22" customFormat="true" ht="33.75" hidden="false" customHeight="true" outlineLevel="0" collapsed="false">
      <c r="A9" s="26"/>
      <c r="B9" s="27" t="s">
        <v>19</v>
      </c>
      <c r="C9" s="26"/>
      <c r="D9" s="26"/>
      <c r="E9" s="28" t="n">
        <v>383</v>
      </c>
      <c r="F9" s="28" t="n">
        <v>200</v>
      </c>
      <c r="G9" s="28" t="n">
        <v>183</v>
      </c>
      <c r="H9" s="28" t="n">
        <v>492</v>
      </c>
      <c r="I9" s="28" t="n">
        <v>218</v>
      </c>
      <c r="J9" s="28" t="n">
        <v>274</v>
      </c>
      <c r="K9" s="28" t="n">
        <v>483</v>
      </c>
      <c r="L9" s="28" t="n">
        <v>239</v>
      </c>
      <c r="M9" s="28" t="n">
        <v>244</v>
      </c>
      <c r="N9" s="29" t="n">
        <v>796</v>
      </c>
      <c r="O9" s="29" t="n">
        <v>327</v>
      </c>
      <c r="P9" s="29" t="n">
        <v>469</v>
      </c>
      <c r="Q9" s="29" t="n">
        <v>589</v>
      </c>
      <c r="R9" s="29" t="n">
        <v>249</v>
      </c>
      <c r="S9" s="29" t="n">
        <v>340</v>
      </c>
      <c r="T9" s="21" t="s">
        <v>20</v>
      </c>
    </row>
    <row r="10" s="22" customFormat="true" ht="33.75" hidden="false" customHeight="true" outlineLevel="0" collapsed="false">
      <c r="A10" s="30"/>
      <c r="B10" s="31" t="s">
        <v>21</v>
      </c>
      <c r="C10" s="30"/>
      <c r="D10" s="32"/>
      <c r="E10" s="33" t="n">
        <v>7404</v>
      </c>
      <c r="F10" s="34" t="n">
        <v>2473</v>
      </c>
      <c r="G10" s="28" t="n">
        <v>4931</v>
      </c>
      <c r="H10" s="33" t="n">
        <v>7172</v>
      </c>
      <c r="I10" s="34" t="n">
        <v>2212</v>
      </c>
      <c r="J10" s="28" t="n">
        <v>4960</v>
      </c>
      <c r="K10" s="33" t="n">
        <v>8112</v>
      </c>
      <c r="L10" s="34" t="n">
        <v>2648</v>
      </c>
      <c r="M10" s="28" t="n">
        <v>5464</v>
      </c>
      <c r="N10" s="35" t="n">
        <v>8624</v>
      </c>
      <c r="O10" s="36" t="n">
        <v>2866</v>
      </c>
      <c r="P10" s="29" t="n">
        <v>5758</v>
      </c>
      <c r="Q10" s="35" t="n">
        <v>5210</v>
      </c>
      <c r="R10" s="36" t="n">
        <v>1836</v>
      </c>
      <c r="S10" s="29" t="n">
        <v>3374</v>
      </c>
      <c r="T10" s="21" t="s">
        <v>22</v>
      </c>
    </row>
    <row r="11" s="22" customFormat="true" ht="33.75" hidden="false" customHeight="true" outlineLevel="0" collapsed="false">
      <c r="A11" s="26"/>
      <c r="B11" s="27" t="s">
        <v>23</v>
      </c>
      <c r="C11" s="26"/>
      <c r="D11" s="37"/>
      <c r="E11" s="33" t="n">
        <v>718</v>
      </c>
      <c r="F11" s="34" t="n">
        <v>348</v>
      </c>
      <c r="G11" s="28" t="n">
        <v>370</v>
      </c>
      <c r="H11" s="33" t="n">
        <v>594</v>
      </c>
      <c r="I11" s="34" t="n">
        <v>251</v>
      </c>
      <c r="J11" s="28" t="n">
        <v>343</v>
      </c>
      <c r="K11" s="33" t="n">
        <v>629</v>
      </c>
      <c r="L11" s="34" t="n">
        <v>243</v>
      </c>
      <c r="M11" s="28" t="n">
        <v>386</v>
      </c>
      <c r="N11" s="35" t="n">
        <v>84</v>
      </c>
      <c r="O11" s="36" t="n">
        <v>30</v>
      </c>
      <c r="P11" s="29" t="n">
        <v>54</v>
      </c>
      <c r="Q11" s="35" t="n">
        <v>538</v>
      </c>
      <c r="R11" s="36" t="n">
        <v>205</v>
      </c>
      <c r="S11" s="29" t="n">
        <v>333</v>
      </c>
      <c r="T11" s="21" t="s">
        <v>24</v>
      </c>
    </row>
    <row r="12" s="22" customFormat="true" ht="33.75" hidden="false" customHeight="true" outlineLevel="0" collapsed="false">
      <c r="A12" s="26"/>
      <c r="B12" s="27" t="s">
        <v>25</v>
      </c>
      <c r="C12" s="26"/>
      <c r="D12" s="37"/>
      <c r="E12" s="33" t="n">
        <v>82</v>
      </c>
      <c r="F12" s="34" t="n">
        <v>50</v>
      </c>
      <c r="G12" s="28" t="n">
        <v>32</v>
      </c>
      <c r="H12" s="33" t="n">
        <v>30</v>
      </c>
      <c r="I12" s="34" t="n">
        <v>14</v>
      </c>
      <c r="J12" s="28" t="n">
        <v>16</v>
      </c>
      <c r="K12" s="33" t="n">
        <v>13</v>
      </c>
      <c r="L12" s="34" t="n">
        <v>5</v>
      </c>
      <c r="M12" s="28" t="n">
        <v>8</v>
      </c>
      <c r="N12" s="35" t="s">
        <v>26</v>
      </c>
      <c r="O12" s="36" t="s">
        <v>26</v>
      </c>
      <c r="P12" s="29" t="s">
        <v>26</v>
      </c>
      <c r="Q12" s="35" t="n">
        <v>20</v>
      </c>
      <c r="R12" s="36" t="n">
        <v>8</v>
      </c>
      <c r="S12" s="29" t="n">
        <v>12</v>
      </c>
      <c r="T12" s="21" t="s">
        <v>27</v>
      </c>
    </row>
    <row r="13" s="22" customFormat="true" ht="33.75" hidden="false" customHeight="true" outlineLevel="0" collapsed="false">
      <c r="A13" s="1"/>
      <c r="B13" s="1"/>
      <c r="C13" s="1"/>
      <c r="D13" s="1"/>
      <c r="E13" s="38" t="s">
        <v>28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21"/>
    </row>
    <row r="14" s="22" customFormat="true" ht="33.75" hidden="false" customHeight="true" outlineLevel="0" collapsed="false">
      <c r="A14" s="23" t="s">
        <v>29</v>
      </c>
      <c r="B14" s="23"/>
      <c r="C14" s="23"/>
      <c r="D14" s="23"/>
      <c r="E14" s="24" t="n">
        <f aca="false">SUM(E15:E18)</f>
        <v>119428</v>
      </c>
      <c r="F14" s="24" t="n">
        <f aca="false">SUM(F15:F18)</f>
        <v>60343</v>
      </c>
      <c r="G14" s="24" t="n">
        <f aca="false">SUM(G15:G18)</f>
        <v>59085</v>
      </c>
      <c r="H14" s="24" t="n">
        <f aca="false">SUM(H15:H18)</f>
        <v>156342</v>
      </c>
      <c r="I14" s="24" t="n">
        <f aca="false">SUM(I15:I18)</f>
        <v>142196</v>
      </c>
      <c r="J14" s="24" t="n">
        <f aca="false">SUM(J15:J18)</f>
        <v>106159</v>
      </c>
      <c r="K14" s="24" t="n">
        <f aca="false">SUM(K15:K18)</f>
        <v>161972</v>
      </c>
      <c r="L14" s="24" t="n">
        <f aca="false">SUM(L15:L18)</f>
        <v>80397</v>
      </c>
      <c r="M14" s="24" t="n">
        <f aca="false">SUM(M15:M18)</f>
        <v>81577</v>
      </c>
      <c r="N14" s="24" t="n">
        <f aca="false">SUM(N15:N18)</f>
        <v>164766</v>
      </c>
      <c r="O14" s="24" t="n">
        <f aca="false">SUM(O15:O18)</f>
        <v>81831</v>
      </c>
      <c r="P14" s="24" t="n">
        <f aca="false">SUM(P15:P18)</f>
        <v>82935</v>
      </c>
      <c r="Q14" s="24" t="n">
        <v>163765</v>
      </c>
      <c r="R14" s="24" t="n">
        <v>80833</v>
      </c>
      <c r="S14" s="24" t="n">
        <v>82932</v>
      </c>
      <c r="T14" s="25" t="s">
        <v>30</v>
      </c>
    </row>
    <row r="15" s="22" customFormat="true" ht="33.75" hidden="false" customHeight="true" outlineLevel="0" collapsed="false">
      <c r="A15" s="1"/>
      <c r="B15" s="39" t="s">
        <v>31</v>
      </c>
      <c r="C15" s="1"/>
      <c r="D15" s="40"/>
      <c r="E15" s="41" t="s">
        <v>26</v>
      </c>
      <c r="F15" s="42" t="s">
        <v>26</v>
      </c>
      <c r="G15" s="43" t="s">
        <v>26</v>
      </c>
      <c r="H15" s="33" t="n">
        <v>16352</v>
      </c>
      <c r="I15" s="34" t="n">
        <v>6111</v>
      </c>
      <c r="J15" s="28" t="n">
        <v>10241</v>
      </c>
      <c r="K15" s="33" t="n">
        <v>17853</v>
      </c>
      <c r="L15" s="34" t="n">
        <v>6455</v>
      </c>
      <c r="M15" s="28" t="n">
        <v>11398</v>
      </c>
      <c r="N15" s="35" t="n">
        <v>18221</v>
      </c>
      <c r="O15" s="36" t="n">
        <v>6514</v>
      </c>
      <c r="P15" s="29" t="n">
        <v>11707</v>
      </c>
      <c r="Q15" s="35" t="n">
        <v>18660</v>
      </c>
      <c r="R15" s="36" t="n">
        <v>6657</v>
      </c>
      <c r="S15" s="29" t="n">
        <v>12003</v>
      </c>
      <c r="T15" s="21" t="s">
        <v>32</v>
      </c>
    </row>
    <row r="16" s="22" customFormat="true" ht="33.75" hidden="false" customHeight="true" outlineLevel="0" collapsed="false">
      <c r="A16" s="1"/>
      <c r="B16" s="39" t="s">
        <v>33</v>
      </c>
      <c r="C16" s="1"/>
      <c r="D16" s="40"/>
      <c r="E16" s="41" t="s">
        <v>26</v>
      </c>
      <c r="F16" s="42" t="s">
        <v>26</v>
      </c>
      <c r="G16" s="43" t="s">
        <v>26</v>
      </c>
      <c r="H16" s="33" t="n">
        <v>30888</v>
      </c>
      <c r="I16" s="34" t="n">
        <v>15110</v>
      </c>
      <c r="J16" s="28" t="n">
        <v>15778</v>
      </c>
      <c r="K16" s="33" t="n">
        <v>31824</v>
      </c>
      <c r="L16" s="34" t="n">
        <v>15161</v>
      </c>
      <c r="M16" s="28" t="n">
        <v>16663</v>
      </c>
      <c r="N16" s="35" t="n">
        <v>32250</v>
      </c>
      <c r="O16" s="36" t="n">
        <v>15467</v>
      </c>
      <c r="P16" s="29" t="n">
        <v>16783</v>
      </c>
      <c r="Q16" s="35" t="n">
        <v>31473</v>
      </c>
      <c r="R16" s="36" t="n">
        <v>15003</v>
      </c>
      <c r="S16" s="29" t="n">
        <v>16470</v>
      </c>
      <c r="T16" s="44" t="s">
        <v>34</v>
      </c>
    </row>
    <row r="17" s="22" customFormat="true" ht="33.75" hidden="false" customHeight="true" outlineLevel="0" collapsed="false">
      <c r="A17" s="1"/>
      <c r="B17" s="39" t="s">
        <v>35</v>
      </c>
      <c r="C17" s="1"/>
      <c r="D17" s="40"/>
      <c r="E17" s="33" t="n">
        <v>91504</v>
      </c>
      <c r="F17" s="34" t="n">
        <v>45962</v>
      </c>
      <c r="G17" s="28" t="n">
        <v>45542</v>
      </c>
      <c r="H17" s="33" t="n">
        <v>80140</v>
      </c>
      <c r="I17" s="34" t="n">
        <v>40835</v>
      </c>
      <c r="J17" s="28" t="n">
        <v>39305</v>
      </c>
      <c r="K17" s="33" t="n">
        <v>83298</v>
      </c>
      <c r="L17" s="34" t="n">
        <v>43727</v>
      </c>
      <c r="M17" s="28" t="n">
        <v>39571</v>
      </c>
      <c r="N17" s="35" t="n">
        <v>83030</v>
      </c>
      <c r="O17" s="36" t="n">
        <v>43653</v>
      </c>
      <c r="P17" s="29" t="n">
        <v>39377</v>
      </c>
      <c r="Q17" s="35" t="n">
        <v>82477</v>
      </c>
      <c r="R17" s="36" t="n">
        <v>43238</v>
      </c>
      <c r="S17" s="29" t="n">
        <v>39239</v>
      </c>
      <c r="T17" s="44" t="s">
        <v>36</v>
      </c>
    </row>
    <row r="18" s="22" customFormat="true" ht="33.75" hidden="false" customHeight="true" outlineLevel="0" collapsed="false">
      <c r="B18" s="45" t="s">
        <v>37</v>
      </c>
      <c r="D18" s="46"/>
      <c r="E18" s="33" t="n">
        <v>27924</v>
      </c>
      <c r="F18" s="34" t="n">
        <v>14381</v>
      </c>
      <c r="G18" s="28" t="n">
        <v>13543</v>
      </c>
      <c r="H18" s="33" t="n">
        <v>28962</v>
      </c>
      <c r="I18" s="34" t="n">
        <v>80140</v>
      </c>
      <c r="J18" s="28" t="n">
        <v>40835</v>
      </c>
      <c r="K18" s="33" t="n">
        <v>28997</v>
      </c>
      <c r="L18" s="34" t="n">
        <v>15054</v>
      </c>
      <c r="M18" s="28" t="n">
        <v>13945</v>
      </c>
      <c r="N18" s="35" t="n">
        <v>31265</v>
      </c>
      <c r="O18" s="36" t="n">
        <v>16197</v>
      </c>
      <c r="P18" s="29" t="n">
        <v>15068</v>
      </c>
      <c r="Q18" s="35" t="n">
        <v>31155</v>
      </c>
      <c r="R18" s="36" t="n">
        <v>15935</v>
      </c>
      <c r="S18" s="29" t="n">
        <v>15220</v>
      </c>
      <c r="T18" s="47" t="s">
        <v>38</v>
      </c>
    </row>
    <row r="19" customFormat="false" ht="6" hidden="false" customHeight="true" outlineLevel="0" collapsed="false">
      <c r="D19" s="48"/>
      <c r="E19" s="49"/>
      <c r="F19" s="50"/>
      <c r="G19" s="51"/>
      <c r="H19" s="52"/>
      <c r="I19" s="50"/>
      <c r="J19" s="51"/>
      <c r="K19" s="52"/>
      <c r="L19" s="50"/>
      <c r="M19" s="51"/>
      <c r="N19" s="52"/>
      <c r="O19" s="50"/>
      <c r="P19" s="51"/>
      <c r="R19" s="44"/>
      <c r="S19" s="53"/>
      <c r="T19" s="54"/>
    </row>
    <row r="20" customFormat="false" ht="6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s="22" customFormat="true" ht="21" hidden="false" customHeight="true" outlineLevel="0" collapsed="false">
      <c r="B21" s="56" t="s">
        <v>39</v>
      </c>
      <c r="K21" s="13" t="s">
        <v>40</v>
      </c>
      <c r="T21" s="57"/>
    </row>
    <row r="22" s="22" customFormat="true" ht="21" hidden="false" customHeight="true" outlineLevel="0" collapsed="false">
      <c r="B22" s="56" t="s">
        <v>41</v>
      </c>
      <c r="K22" s="13" t="s">
        <v>42</v>
      </c>
      <c r="T22" s="57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1-20T08:31:12Z</cp:lastPrinted>
  <dcterms:modified xsi:type="dcterms:W3CDTF">2014-03-21T02:32:11Z</dcterms:modified>
  <cp:revision>0</cp:revision>
  <dc:subject/>
  <dc:title/>
</cp:coreProperties>
</file>