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ือเสาะ</t>
  </si>
  <si>
    <t xml:space="preserve"> Ruso</t>
  </si>
  <si>
    <t xml:space="preserve">ระแงะ</t>
  </si>
  <si>
    <t xml:space="preserve"> Rangae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Sungai Kolok</t>
  </si>
  <si>
    <t xml:space="preserve">สุไหงปาดี</t>
  </si>
  <si>
    <t xml:space="preserve"> Sungai Padi</t>
  </si>
  <si>
    <t xml:space="preserve">จะแนะ</t>
  </si>
  <si>
    <t xml:space="preserve"> Chanae</t>
  </si>
  <si>
    <t xml:space="preserve">เจาะไอร้อง</t>
  </si>
  <si>
    <t xml:space="preserve"> Cho-ai-ro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นราธิวาส</t>
    </r>
  </si>
  <si>
    <t xml:space="preserve">  Source:  Narathiwat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3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4240</xdr:colOff>
      <xdr:row>0</xdr:row>
      <xdr:rowOff>57240</xdr:rowOff>
    </xdr:from>
    <xdr:to>
      <xdr:col>13</xdr:col>
      <xdr:colOff>333720</xdr:colOff>
      <xdr:row>26</xdr:row>
      <xdr:rowOff>228240</xdr:rowOff>
    </xdr:to>
    <xdr:grpSp>
      <xdr:nvGrpSpPr>
        <xdr:cNvPr id="0" name="Group 6"/>
        <xdr:cNvGrpSpPr/>
      </xdr:nvGrpSpPr>
      <xdr:grpSpPr>
        <a:xfrm>
          <a:off x="14650200" y="57240"/>
          <a:ext cx="449280" cy="6619320"/>
          <a:chOff x="14650200" y="57240"/>
          <a:chExt cx="449280" cy="6619320"/>
        </a:xfrm>
      </xdr:grpSpPr>
      <xdr:sp>
        <xdr:nvSpPr>
          <xdr:cNvPr id="1" name="Text Box 6"/>
          <xdr:cNvSpPr/>
        </xdr:nvSpPr>
        <xdr:spPr>
          <a:xfrm>
            <a:off x="14780520" y="1819080"/>
            <a:ext cx="31896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200" y="6276600"/>
            <a:ext cx="420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5960" y="57240"/>
            <a:ext cx="2376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5" min="5" style="1" width="14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3.14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6.14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13"/>
      <c r="G7" s="13"/>
      <c r="H7" s="13"/>
      <c r="I7" s="13"/>
      <c r="J7" s="13"/>
      <c r="K7" s="13"/>
      <c r="L7" s="26"/>
      <c r="M7" s="27"/>
    </row>
    <row r="8" customFormat="false" ht="27" hidden="false" customHeight="true" outlineLevel="0" collapsed="false">
      <c r="A8" s="28" t="s">
        <v>23</v>
      </c>
      <c r="B8" s="28"/>
      <c r="C8" s="28"/>
      <c r="D8" s="28"/>
      <c r="E8" s="29" t="n">
        <f aca="false">SUM(E9:E21)</f>
        <v>385327096.98</v>
      </c>
      <c r="F8" s="29" t="n">
        <f aca="false">SUM(F9:F21)</f>
        <v>159869814.51</v>
      </c>
      <c r="G8" s="29" t="n">
        <f aca="false">SUM(G9:G21)</f>
        <v>45496190.79</v>
      </c>
      <c r="H8" s="30" t="s">
        <v>24</v>
      </c>
      <c r="I8" s="29" t="n">
        <f aca="false">SUM(I9:I21)</f>
        <v>162206465.98</v>
      </c>
      <c r="J8" s="29" t="n">
        <f aca="false">SUM(J9:J21)</f>
        <v>10575185.96</v>
      </c>
      <c r="K8" s="29" t="n">
        <f aca="false">SUM(K9:K21)</f>
        <v>6616539.24</v>
      </c>
      <c r="L8" s="29" t="n">
        <f aca="false">SUM(L9:L21)</f>
        <v>562900.5</v>
      </c>
      <c r="M8" s="31" t="s">
        <v>15</v>
      </c>
    </row>
    <row r="9" customFormat="false" ht="23.25" hidden="false" customHeight="false" outlineLevel="0" collapsed="false">
      <c r="A9" s="32"/>
      <c r="B9" s="33" t="s">
        <v>25</v>
      </c>
      <c r="C9" s="34"/>
      <c r="D9" s="35"/>
      <c r="E9" s="36" t="n">
        <f aca="false">SUM(F9:L9)</f>
        <v>154044185.18</v>
      </c>
      <c r="F9" s="37" t="n">
        <v>63560988.89</v>
      </c>
      <c r="G9" s="36" t="n">
        <v>16750612.61</v>
      </c>
      <c r="H9" s="38" t="s">
        <v>24</v>
      </c>
      <c r="I9" s="36" t="n">
        <v>63283371.31</v>
      </c>
      <c r="J9" s="36" t="n">
        <v>6746695.87</v>
      </c>
      <c r="K9" s="36" t="n">
        <v>3487134</v>
      </c>
      <c r="L9" s="36" t="n">
        <v>215382.5</v>
      </c>
      <c r="M9" s="39" t="s">
        <v>26</v>
      </c>
    </row>
    <row r="10" customFormat="false" ht="23.25" hidden="false" customHeight="false" outlineLevel="0" collapsed="false">
      <c r="A10" s="32"/>
      <c r="B10" s="40" t="s">
        <v>27</v>
      </c>
      <c r="C10" s="34"/>
      <c r="D10" s="35"/>
      <c r="E10" s="36" t="n">
        <f aca="false">SUM(F10:L10)</f>
        <v>23039367.71</v>
      </c>
      <c r="F10" s="36" t="n">
        <v>10009470.71</v>
      </c>
      <c r="G10" s="36" t="n">
        <v>2447545</v>
      </c>
      <c r="H10" s="38" t="s">
        <v>24</v>
      </c>
      <c r="I10" s="36" t="n">
        <v>9273900.44</v>
      </c>
      <c r="J10" s="36" t="n">
        <v>941995.06</v>
      </c>
      <c r="K10" s="36" t="n">
        <v>337956.5</v>
      </c>
      <c r="L10" s="36" t="n">
        <v>28500</v>
      </c>
      <c r="M10" s="39" t="s">
        <v>28</v>
      </c>
    </row>
    <row r="11" customFormat="false" ht="23.25" hidden="false" customHeight="false" outlineLevel="0" collapsed="false">
      <c r="A11" s="32"/>
      <c r="B11" s="40" t="s">
        <v>29</v>
      </c>
      <c r="C11" s="34"/>
      <c r="D11" s="35"/>
      <c r="E11" s="36" t="n">
        <f aca="false">SUM(F11:L11)</f>
        <v>11140043.14</v>
      </c>
      <c r="F11" s="36" t="n">
        <v>4836888.96</v>
      </c>
      <c r="G11" s="36" t="n">
        <v>768347.12</v>
      </c>
      <c r="H11" s="38" t="s">
        <v>24</v>
      </c>
      <c r="I11" s="36" t="n">
        <v>5290157.47</v>
      </c>
      <c r="J11" s="36" t="n">
        <v>4499.09</v>
      </c>
      <c r="K11" s="36" t="n">
        <v>220550.5</v>
      </c>
      <c r="L11" s="36" t="n">
        <v>19600</v>
      </c>
      <c r="M11" s="39" t="s">
        <v>30</v>
      </c>
    </row>
    <row r="12" customFormat="false" ht="23.25" hidden="false" customHeight="false" outlineLevel="0" collapsed="false">
      <c r="A12" s="32"/>
      <c r="B12" s="33" t="s">
        <v>31</v>
      </c>
      <c r="C12" s="34"/>
      <c r="D12" s="35"/>
      <c r="E12" s="36" t="n">
        <f aca="false">SUM(F12:L12)</f>
        <v>7713854.04</v>
      </c>
      <c r="F12" s="36" t="n">
        <v>4796657.88</v>
      </c>
      <c r="G12" s="36" t="n">
        <v>602410.19</v>
      </c>
      <c r="H12" s="38" t="s">
        <v>24</v>
      </c>
      <c r="I12" s="36" t="n">
        <v>2204800.42</v>
      </c>
      <c r="J12" s="36" t="n">
        <v>454.55</v>
      </c>
      <c r="K12" s="36" t="n">
        <v>92313</v>
      </c>
      <c r="L12" s="36" t="n">
        <v>17218</v>
      </c>
      <c r="M12" s="39" t="s">
        <v>32</v>
      </c>
    </row>
    <row r="13" customFormat="false" ht="23.25" hidden="false" customHeight="false" outlineLevel="0" collapsed="false">
      <c r="A13" s="32"/>
      <c r="B13" s="40" t="s">
        <v>33</v>
      </c>
      <c r="C13" s="34"/>
      <c r="D13" s="35"/>
      <c r="E13" s="36" t="n">
        <f aca="false">SUM(F13:L13)</f>
        <v>31293623.71</v>
      </c>
      <c r="F13" s="36" t="n">
        <v>8481085.73</v>
      </c>
      <c r="G13" s="36" t="n">
        <v>1638814.46</v>
      </c>
      <c r="H13" s="38" t="s">
        <v>24</v>
      </c>
      <c r="I13" s="36" t="n">
        <v>20743479.22</v>
      </c>
      <c r="J13" s="36" t="n">
        <v>46047.3</v>
      </c>
      <c r="K13" s="36" t="n">
        <v>357997</v>
      </c>
      <c r="L13" s="36" t="n">
        <v>26200</v>
      </c>
      <c r="M13" s="39" t="s">
        <v>34</v>
      </c>
    </row>
    <row r="14" customFormat="false" ht="23.25" hidden="false" customHeight="false" outlineLevel="0" collapsed="false">
      <c r="A14" s="41"/>
      <c r="B14" s="42" t="s">
        <v>35</v>
      </c>
      <c r="C14" s="42"/>
      <c r="D14" s="43"/>
      <c r="E14" s="36" t="n">
        <f aca="false">SUM(F14:L14)</f>
        <v>26111519.23</v>
      </c>
      <c r="F14" s="36" t="n">
        <v>11628176.56</v>
      </c>
      <c r="G14" s="36" t="n">
        <v>3464957.55</v>
      </c>
      <c r="H14" s="38" t="s">
        <v>24</v>
      </c>
      <c r="I14" s="44" t="n">
        <v>9480015.13</v>
      </c>
      <c r="J14" s="36" t="n">
        <v>991316.49</v>
      </c>
      <c r="K14" s="36" t="n">
        <v>516053.5</v>
      </c>
      <c r="L14" s="36" t="n">
        <v>31000</v>
      </c>
      <c r="M14" s="45" t="s">
        <v>36</v>
      </c>
    </row>
    <row r="15" customFormat="false" ht="23.25" hidden="false" customHeight="false" outlineLevel="0" collapsed="false">
      <c r="A15" s="41"/>
      <c r="B15" s="42" t="s">
        <v>37</v>
      </c>
      <c r="C15" s="42"/>
      <c r="D15" s="43"/>
      <c r="E15" s="36" t="n">
        <f aca="false">SUM(F15:L15)</f>
        <v>4247944.87</v>
      </c>
      <c r="F15" s="36" t="n">
        <v>2613457.74</v>
      </c>
      <c r="G15" s="36" t="n">
        <v>569628.2</v>
      </c>
      <c r="H15" s="38" t="s">
        <v>24</v>
      </c>
      <c r="I15" s="36" t="n">
        <v>913438.21</v>
      </c>
      <c r="J15" s="36" t="n">
        <v>14697.98</v>
      </c>
      <c r="K15" s="36" t="n">
        <v>128122.74</v>
      </c>
      <c r="L15" s="36" t="n">
        <v>8600</v>
      </c>
      <c r="M15" s="45" t="s">
        <v>38</v>
      </c>
    </row>
    <row r="16" customFormat="false" ht="23.25" hidden="false" customHeight="false" outlineLevel="0" collapsed="false">
      <c r="A16" s="41"/>
      <c r="B16" s="42" t="s">
        <v>39</v>
      </c>
      <c r="C16" s="42"/>
      <c r="D16" s="43"/>
      <c r="E16" s="36" t="n">
        <f aca="false">SUM(F16:L16)</f>
        <v>8406944.45</v>
      </c>
      <c r="F16" s="36" t="n">
        <v>5773669.76</v>
      </c>
      <c r="G16" s="36" t="n">
        <v>782579.39</v>
      </c>
      <c r="H16" s="38" t="s">
        <v>24</v>
      </c>
      <c r="I16" s="36" t="n">
        <v>1652487.41</v>
      </c>
      <c r="J16" s="36" t="n">
        <v>26366.89</v>
      </c>
      <c r="K16" s="36" t="n">
        <v>149041</v>
      </c>
      <c r="L16" s="36" t="n">
        <v>22800</v>
      </c>
      <c r="M16" s="45" t="s">
        <v>40</v>
      </c>
    </row>
    <row r="17" customFormat="false" ht="23.25" hidden="false" customHeight="false" outlineLevel="0" collapsed="false">
      <c r="A17" s="41"/>
      <c r="B17" s="42" t="s">
        <v>41</v>
      </c>
      <c r="C17" s="42"/>
      <c r="D17" s="43"/>
      <c r="E17" s="36" t="n">
        <f aca="false">SUM(F17:L17)</f>
        <v>3350973.89</v>
      </c>
      <c r="F17" s="36" t="n">
        <v>2468914.88</v>
      </c>
      <c r="G17" s="36" t="n">
        <v>361816.19</v>
      </c>
      <c r="H17" s="38" t="s">
        <v>24</v>
      </c>
      <c r="I17" s="36" t="n">
        <v>421617.61</v>
      </c>
      <c r="J17" s="36" t="n">
        <v>3880.21</v>
      </c>
      <c r="K17" s="36" t="n">
        <v>63345</v>
      </c>
      <c r="L17" s="36" t="n">
        <v>31400</v>
      </c>
      <c r="M17" s="45" t="s">
        <v>42</v>
      </c>
    </row>
    <row r="18" customFormat="false" ht="23.25" hidden="false" customHeight="false" outlineLevel="0" collapsed="false">
      <c r="A18" s="41"/>
      <c r="B18" s="42" t="s">
        <v>43</v>
      </c>
      <c r="C18" s="42"/>
      <c r="D18" s="43"/>
      <c r="E18" s="36" t="n">
        <f aca="false">SUM(F18:L18)</f>
        <v>95549512.18</v>
      </c>
      <c r="F18" s="36" t="n">
        <v>36275244.06</v>
      </c>
      <c r="G18" s="36" t="n">
        <v>15421601.76</v>
      </c>
      <c r="H18" s="38" t="s">
        <v>24</v>
      </c>
      <c r="I18" s="36" t="n">
        <v>40956099.39</v>
      </c>
      <c r="J18" s="36" t="n">
        <v>1772177.97</v>
      </c>
      <c r="K18" s="36" t="n">
        <v>995389</v>
      </c>
      <c r="L18" s="36" t="n">
        <v>129000</v>
      </c>
      <c r="M18" s="45" t="s">
        <v>44</v>
      </c>
    </row>
    <row r="19" customFormat="false" ht="23.25" hidden="false" customHeight="false" outlineLevel="0" collapsed="false">
      <c r="A19" s="41"/>
      <c r="B19" s="42" t="s">
        <v>45</v>
      </c>
      <c r="C19" s="42"/>
      <c r="D19" s="43"/>
      <c r="E19" s="36" t="n">
        <f aca="false">SUM(F19:L19)</f>
        <v>9513565.48</v>
      </c>
      <c r="F19" s="36" t="n">
        <v>5762250.29</v>
      </c>
      <c r="G19" s="36" t="n">
        <v>993921.5</v>
      </c>
      <c r="H19" s="38" t="s">
        <v>24</v>
      </c>
      <c r="I19" s="36" t="n">
        <v>2550154.14</v>
      </c>
      <c r="J19" s="36" t="n">
        <v>12654.55</v>
      </c>
      <c r="K19" s="36" t="n">
        <v>172285</v>
      </c>
      <c r="L19" s="36" t="n">
        <v>22300</v>
      </c>
      <c r="M19" s="45" t="s">
        <v>46</v>
      </c>
    </row>
    <row r="20" customFormat="false" ht="23.25" hidden="false" customHeight="false" outlineLevel="0" collapsed="false">
      <c r="A20" s="41"/>
      <c r="B20" s="42" t="s">
        <v>47</v>
      </c>
      <c r="C20" s="42"/>
      <c r="D20" s="43"/>
      <c r="E20" s="36" t="n">
        <f aca="false">SUM(F20:L20)</f>
        <v>2917171.77</v>
      </c>
      <c r="F20" s="36" t="n">
        <v>1669716.19</v>
      </c>
      <c r="G20" s="36" t="n">
        <v>378841.26</v>
      </c>
      <c r="H20" s="38" t="s">
        <v>24</v>
      </c>
      <c r="I20" s="36" t="n">
        <v>861351.32</v>
      </c>
      <c r="J20" s="36" t="n">
        <v>600</v>
      </c>
      <c r="K20" s="36" t="n">
        <v>1563</v>
      </c>
      <c r="L20" s="36" t="n">
        <v>5100</v>
      </c>
      <c r="M20" s="45" t="s">
        <v>48</v>
      </c>
    </row>
    <row r="21" customFormat="false" ht="23.25" hidden="false" customHeight="false" outlineLevel="0" collapsed="false">
      <c r="A21" s="41"/>
      <c r="B21" s="42" t="s">
        <v>49</v>
      </c>
      <c r="C21" s="42"/>
      <c r="D21" s="43"/>
      <c r="E21" s="36" t="n">
        <f aca="false">SUM(F21:L21)</f>
        <v>7998391.33</v>
      </c>
      <c r="F21" s="36" t="n">
        <v>1993292.86</v>
      </c>
      <c r="G21" s="36" t="n">
        <v>1315115.56</v>
      </c>
      <c r="H21" s="38" t="s">
        <v>24</v>
      </c>
      <c r="I21" s="36" t="n">
        <v>4575593.91</v>
      </c>
      <c r="J21" s="36" t="n">
        <v>13800</v>
      </c>
      <c r="K21" s="36" t="n">
        <v>94789</v>
      </c>
      <c r="L21" s="36" t="n">
        <v>5800</v>
      </c>
      <c r="M21" s="45" t="s">
        <v>50</v>
      </c>
    </row>
    <row r="22" customFormat="false" ht="21" hidden="false" customHeight="false" outlineLevel="0" collapsed="false">
      <c r="A22" s="41"/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49"/>
      <c r="M22" s="41"/>
    </row>
    <row r="23" customFormat="false" ht="2.25" hidden="false" customHeight="true" outlineLevel="0" collapsed="false">
      <c r="A23" s="50"/>
      <c r="B23" s="50"/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0"/>
    </row>
    <row r="24" customFormat="fals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3" hidden="false" customHeight="true" outlineLevel="0" collapsed="false">
      <c r="B25" s="53" t="s">
        <v>51</v>
      </c>
    </row>
    <row r="26" customFormat="false" ht="21" hidden="false" customHeight="false" outlineLevel="0" collapsed="false">
      <c r="B26" s="53" t="s">
        <v>51</v>
      </c>
    </row>
    <row r="27" customFormat="false" ht="21" hidden="false" customHeight="false" outlineLevel="0" collapsed="false">
      <c r="B27" s="1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05-12-31T23:56:19Z</cp:lastPrinted>
  <dcterms:modified xsi:type="dcterms:W3CDTF">2014-03-21T07:50:34Z</dcterms:modified>
  <cp:revision>0</cp:revision>
  <dc:subject/>
  <dc:title/>
</cp:coreProperties>
</file>