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7">
  <si>
    <r>
      <rPr>
        <b val="true"/>
        <sz val="16"/>
        <rFont val="Arial"/>
        <family val="0"/>
        <charset val="22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Arial"/>
        <family val="0"/>
        <charset val="22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r>
      <rPr>
        <sz val="12"/>
        <rFont val="Arial"/>
        <family val="0"/>
        <charset val="22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เมืองศรีสะเกษ</t>
  </si>
  <si>
    <t xml:space="preserve"> Muang Si Sa Ket</t>
  </si>
  <si>
    <t xml:space="preserve"> กันทรลักษ์</t>
  </si>
  <si>
    <t xml:space="preserve">          -</t>
  </si>
  <si>
    <t xml:space="preserve"> Kantharalak</t>
  </si>
  <si>
    <t xml:space="preserve"> กันทรารมย์</t>
  </si>
  <si>
    <t xml:space="preserve"> Kanthararom</t>
  </si>
  <si>
    <t xml:space="preserve"> ขุขันธ์</t>
  </si>
  <si>
    <t xml:space="preserve"> Khukhan</t>
  </si>
  <si>
    <t xml:space="preserve"> ขุนหาญ</t>
  </si>
  <si>
    <t xml:space="preserve"> Khun Han</t>
  </si>
  <si>
    <t xml:space="preserve"> น้ำเกลี้ยง</t>
  </si>
  <si>
    <t xml:space="preserve"> Nam Kliang</t>
  </si>
  <si>
    <t xml:space="preserve"> โนนคูณ</t>
  </si>
  <si>
    <t xml:space="preserve"> Non Khun</t>
  </si>
  <si>
    <t xml:space="preserve"> บึงบูรพ์</t>
  </si>
  <si>
    <t xml:space="preserve"> Bung Bun</t>
  </si>
  <si>
    <t xml:space="preserve"> เบญจลักษ์</t>
  </si>
  <si>
    <t xml:space="preserve"> Benchalak</t>
  </si>
  <si>
    <t xml:space="preserve"> ปรางค์กู่</t>
  </si>
  <si>
    <t xml:space="preserve"> Prang Ku</t>
  </si>
  <si>
    <t xml:space="preserve">พยุห์</t>
  </si>
  <si>
    <t xml:space="preserve"> Phayu</t>
  </si>
  <si>
    <t xml:space="preserve">ไพรบึง</t>
  </si>
  <si>
    <t xml:space="preserve"> Phrai Bung</t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r>
      <rPr>
        <b val="true"/>
        <sz val="16"/>
        <rFont val="Arial"/>
        <family val="0"/>
        <charset val="22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Arial"/>
        <family val="0"/>
        <charset val="22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3.5   NUMBER OF TEACHERS BY JURISDICTION, SEX AND AMPHOE : ACADEMIC YEAR 2001(Contd.)</t>
  </si>
  <si>
    <t xml:space="preserve"> ยางชุมน้อย</t>
  </si>
  <si>
    <t xml:space="preserve"> Yang Chum noi</t>
  </si>
  <si>
    <t xml:space="preserve"> ราษีไศล</t>
  </si>
  <si>
    <t xml:space="preserve"> Rasi Salai</t>
  </si>
  <si>
    <t xml:space="preserve"> วังหิน</t>
  </si>
  <si>
    <t xml:space="preserve"> Wang Hin</t>
  </si>
  <si>
    <t xml:space="preserve"> ศรีรัตนะ</t>
  </si>
  <si>
    <t xml:space="preserve"> Si Rattana</t>
  </si>
  <si>
    <t xml:space="preserve">ห้วยทับทัน</t>
  </si>
  <si>
    <t xml:space="preserve"> Huai Thap Than</t>
  </si>
  <si>
    <t xml:space="preserve"> อุทุมพรพิสัย</t>
  </si>
  <si>
    <t xml:space="preserve"> Uthumphon Phisai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Lat </t>
  </si>
  <si>
    <r>
      <rPr>
        <sz val="14"/>
        <rFont val="AngsanaUPC"/>
        <family val="0"/>
      </rPr>
      <t xml:space="preserve">   1_/ </t>
    </r>
    <r>
      <rPr>
        <sz val="14"/>
        <rFont val="Arial"/>
        <family val="0"/>
        <charset val="222"/>
      </rPr>
      <t xml:space="preserve">โรงเรียนปริยัติธรรม กรมศาสนา </t>
    </r>
    <r>
      <rPr>
        <sz val="14"/>
        <rFont val="AngsanaUPC"/>
        <family val="0"/>
      </rPr>
      <t xml:space="preserve">,</t>
    </r>
    <r>
      <rPr>
        <sz val="14"/>
        <rFont val="Arial"/>
        <family val="0"/>
        <charset val="222"/>
      </rPr>
      <t xml:space="preserve">โรงเรียนตำรวจตระเวนชายแดน กรมตำรวจ</t>
    </r>
  </si>
  <si>
    <t xml:space="preserve"> 1_/  The Buddhist School and the Border Patrol Police School </t>
  </si>
  <si>
    <r>
      <rPr>
        <sz val="14"/>
        <rFont val="Arial"/>
        <family val="0"/>
        <charset val="222"/>
      </rPr>
      <t xml:space="preserve">   โรงเรียนสังกัดกรมพลศึกษา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โรงเรียนกีฬา</t>
    </r>
    <r>
      <rPr>
        <sz val="14"/>
        <rFont val="AngsanaUPC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ศึกษาธิการจังหวัดศรีสะเกษ                                                                              </t>
    </r>
  </si>
  <si>
    <t xml:space="preserve">Source  :  Si Sa Ket Provincial Education Office.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#,##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</font>
    <font>
      <sz val="12"/>
      <name val="MS Sans Serif"/>
      <family val="0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AngsanaUPC"/>
      <family val="1"/>
    </font>
    <font>
      <sz val="12"/>
      <name val="Times New Roman"/>
      <family val="0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  <charset val="222"/>
    </font>
    <font>
      <sz val="6.5"/>
      <name val="MS Sans Serif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</xdr:row>
      <xdr:rowOff>106560</xdr:rowOff>
    </xdr:from>
    <xdr:to>
      <xdr:col>0</xdr:col>
      <xdr:colOff>1034640</xdr:colOff>
      <xdr:row>8</xdr:row>
      <xdr:rowOff>190800</xdr:rowOff>
    </xdr:to>
    <xdr:sp>
      <xdr:nvSpPr>
        <xdr:cNvPr id="0" name="Text 6"/>
        <xdr:cNvSpPr/>
      </xdr:nvSpPr>
      <xdr:spPr>
        <a:xfrm>
          <a:off x="70560" y="1714320"/>
          <a:ext cx="96408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000</xdr:colOff>
      <xdr:row>7</xdr:row>
      <xdr:rowOff>84240</xdr:rowOff>
    </xdr:from>
    <xdr:to>
      <xdr:col>20</xdr:col>
      <xdr:colOff>720</xdr:colOff>
      <xdr:row>8</xdr:row>
      <xdr:rowOff>190800</xdr:rowOff>
    </xdr:to>
    <xdr:sp>
      <xdr:nvSpPr>
        <xdr:cNvPr id="1" name="Text 7"/>
        <xdr:cNvSpPr/>
      </xdr:nvSpPr>
      <xdr:spPr>
        <a:xfrm>
          <a:off x="9753840" y="1692000"/>
          <a:ext cx="112824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0600</xdr:colOff>
      <xdr:row>6</xdr:row>
      <xdr:rowOff>84240</xdr:rowOff>
    </xdr:from>
    <xdr:to>
      <xdr:col>18</xdr:col>
      <xdr:colOff>148680</xdr:colOff>
      <xdr:row>9</xdr:row>
      <xdr:rowOff>23040</xdr:rowOff>
    </xdr:to>
    <xdr:sp>
      <xdr:nvSpPr>
        <xdr:cNvPr id="2" name="Text 9"/>
        <xdr:cNvSpPr/>
      </xdr:nvSpPr>
      <xdr:spPr>
        <a:xfrm>
          <a:off x="8556840" y="1501560"/>
          <a:ext cx="69660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440</xdr:colOff>
      <xdr:row>6</xdr:row>
      <xdr:rowOff>167400</xdr:rowOff>
    </xdr:from>
    <xdr:to>
      <xdr:col>18</xdr:col>
      <xdr:colOff>47160</xdr:colOff>
      <xdr:row>7</xdr:row>
      <xdr:rowOff>45360</xdr:rowOff>
    </xdr:to>
    <xdr:grpSp>
      <xdr:nvGrpSpPr>
        <xdr:cNvPr id="3" name="Group 4"/>
        <xdr:cNvGrpSpPr/>
      </xdr:nvGrpSpPr>
      <xdr:grpSpPr>
        <a:xfrm>
          <a:off x="9041760" y="1584720"/>
          <a:ext cx="110160" cy="68400"/>
          <a:chOff x="9041760" y="1584720"/>
          <a:chExt cx="110160" cy="68400"/>
        </a:xfrm>
      </xdr:grpSpPr>
      <xdr:sp>
        <xdr:nvSpPr>
          <xdr:cNvPr id="4" name="Text 59"/>
          <xdr:cNvSpPr/>
        </xdr:nvSpPr>
        <xdr:spPr>
          <a:xfrm>
            <a:off x="9041760" y="1584720"/>
            <a:ext cx="92880" cy="5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9041760" y="1653120"/>
            <a:ext cx="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9117360" y="1607400"/>
            <a:ext cx="34560" cy="4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0960</xdr:colOff>
      <xdr:row>38</xdr:row>
      <xdr:rowOff>45360</xdr:rowOff>
    </xdr:from>
    <xdr:to>
      <xdr:col>0</xdr:col>
      <xdr:colOff>1097280</xdr:colOff>
      <xdr:row>39</xdr:row>
      <xdr:rowOff>190440</xdr:rowOff>
    </xdr:to>
    <xdr:sp>
      <xdr:nvSpPr>
        <xdr:cNvPr id="7" name="Text 66"/>
        <xdr:cNvSpPr/>
      </xdr:nvSpPr>
      <xdr:spPr>
        <a:xfrm>
          <a:off x="30960" y="8564400"/>
          <a:ext cx="1066320" cy="33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000</xdr:colOff>
      <xdr:row>38</xdr:row>
      <xdr:rowOff>152640</xdr:rowOff>
    </xdr:from>
    <xdr:to>
      <xdr:col>19</xdr:col>
      <xdr:colOff>1307520</xdr:colOff>
      <xdr:row>39</xdr:row>
      <xdr:rowOff>190440</xdr:rowOff>
    </xdr:to>
    <xdr:sp>
      <xdr:nvSpPr>
        <xdr:cNvPr id="8" name="Text 67"/>
        <xdr:cNvSpPr/>
      </xdr:nvSpPr>
      <xdr:spPr>
        <a:xfrm>
          <a:off x="9753840" y="8671680"/>
          <a:ext cx="1127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0200</xdr:colOff>
      <xdr:row>37</xdr:row>
      <xdr:rowOff>129600</xdr:rowOff>
    </xdr:from>
    <xdr:to>
      <xdr:col>18</xdr:col>
      <xdr:colOff>148680</xdr:colOff>
      <xdr:row>40</xdr:row>
      <xdr:rowOff>7200</xdr:rowOff>
    </xdr:to>
    <xdr:sp>
      <xdr:nvSpPr>
        <xdr:cNvPr id="9" name="Text 68"/>
        <xdr:cNvSpPr/>
      </xdr:nvSpPr>
      <xdr:spPr>
        <a:xfrm>
          <a:off x="8416440" y="8458200"/>
          <a:ext cx="837000" cy="4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6240</xdr:colOff>
      <xdr:row>37</xdr:row>
      <xdr:rowOff>167400</xdr:rowOff>
    </xdr:from>
    <xdr:to>
      <xdr:col>17</xdr:col>
      <xdr:colOff>469440</xdr:colOff>
      <xdr:row>38</xdr:row>
      <xdr:rowOff>45360</xdr:rowOff>
    </xdr:to>
    <xdr:grpSp>
      <xdr:nvGrpSpPr>
        <xdr:cNvPr id="10" name="Group 11"/>
        <xdr:cNvGrpSpPr/>
      </xdr:nvGrpSpPr>
      <xdr:grpSpPr>
        <a:xfrm>
          <a:off x="8971560" y="8496000"/>
          <a:ext cx="133200" cy="68400"/>
          <a:chOff x="8971560" y="8496000"/>
          <a:chExt cx="133200" cy="68400"/>
        </a:xfrm>
      </xdr:grpSpPr>
      <xdr:sp>
        <xdr:nvSpPr>
          <xdr:cNvPr id="11" name="Text 70"/>
          <xdr:cNvSpPr/>
        </xdr:nvSpPr>
        <xdr:spPr>
          <a:xfrm>
            <a:off x="8971560" y="8496000"/>
            <a:ext cx="112320" cy="5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8971560" y="8564400"/>
            <a:ext cx="9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9062640" y="8518680"/>
            <a:ext cx="42120" cy="4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80000</xdr:colOff>
      <xdr:row>38</xdr:row>
      <xdr:rowOff>0</xdr:rowOff>
    </xdr:from>
    <xdr:to>
      <xdr:col>20</xdr:col>
      <xdr:colOff>720</xdr:colOff>
      <xdr:row>40</xdr:row>
      <xdr:rowOff>23040</xdr:rowOff>
    </xdr:to>
    <xdr:sp>
      <xdr:nvSpPr>
        <xdr:cNvPr id="14" name="Text 67"/>
        <xdr:cNvSpPr/>
      </xdr:nvSpPr>
      <xdr:spPr>
        <a:xfrm>
          <a:off x="9753840" y="8519040"/>
          <a:ext cx="112824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19" min="2" style="1" width="6.66"/>
    <col collapsed="false" customWidth="true" hidden="false" outlineLevel="0" max="20" min="20" style="1" width="18.55"/>
    <col collapsed="false" customWidth="false" hidden="false" outlineLevel="0" max="257" min="21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4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</row>
    <row r="5" customFormat="false" ht="15" hidden="false" customHeight="true" outlineLevel="0" collapsed="false">
      <c r="A5" s="14"/>
      <c r="B5" s="15"/>
      <c r="C5" s="15"/>
      <c r="D5" s="16"/>
      <c r="E5" s="17"/>
      <c r="F5" s="18"/>
      <c r="G5" s="19"/>
      <c r="H5" s="20" t="s">
        <v>3</v>
      </c>
      <c r="I5" s="20"/>
      <c r="J5" s="20"/>
      <c r="K5" s="21"/>
      <c r="L5" s="22"/>
      <c r="M5" s="23"/>
      <c r="N5" s="21"/>
      <c r="O5" s="22"/>
      <c r="P5" s="23"/>
      <c r="Q5" s="22"/>
      <c r="R5" s="22"/>
      <c r="S5" s="22"/>
      <c r="T5" s="24"/>
      <c r="U5" s="13"/>
    </row>
    <row r="6" customFormat="false" ht="15" hidden="false" customHeight="true" outlineLevel="0" collapsed="false">
      <c r="A6" s="14"/>
      <c r="B6" s="15"/>
      <c r="C6" s="15"/>
      <c r="D6" s="16"/>
      <c r="E6" s="25"/>
      <c r="F6" s="26"/>
      <c r="G6" s="16"/>
      <c r="H6" s="27" t="s">
        <v>4</v>
      </c>
      <c r="I6" s="27"/>
      <c r="J6" s="27"/>
      <c r="K6" s="27" t="s">
        <v>3</v>
      </c>
      <c r="L6" s="27"/>
      <c r="M6" s="27"/>
      <c r="N6" s="28"/>
      <c r="O6" s="26"/>
      <c r="P6" s="29"/>
      <c r="Q6" s="30"/>
      <c r="R6" s="30"/>
      <c r="S6" s="30"/>
      <c r="T6" s="24"/>
      <c r="U6" s="13"/>
    </row>
    <row r="7" customFormat="false" ht="15" hidden="false" customHeight="true" outlineLevel="0" collapsed="false">
      <c r="A7" s="14"/>
      <c r="B7" s="31" t="s">
        <v>5</v>
      </c>
      <c r="C7" s="31"/>
      <c r="D7" s="31"/>
      <c r="E7" s="27" t="s">
        <v>6</v>
      </c>
      <c r="F7" s="27"/>
      <c r="G7" s="27"/>
      <c r="H7" s="27" t="s">
        <v>7</v>
      </c>
      <c r="I7" s="27"/>
      <c r="J7" s="27"/>
      <c r="K7" s="27" t="s">
        <v>8</v>
      </c>
      <c r="L7" s="27"/>
      <c r="M7" s="27"/>
      <c r="N7" s="27" t="s">
        <v>9</v>
      </c>
      <c r="O7" s="27"/>
      <c r="P7" s="27"/>
      <c r="Q7" s="30"/>
      <c r="R7" s="30"/>
      <c r="S7" s="30"/>
      <c r="T7" s="32"/>
      <c r="U7" s="30"/>
    </row>
    <row r="8" customFormat="false" ht="15" hidden="false" customHeight="true" outlineLevel="0" collapsed="false">
      <c r="A8" s="14"/>
      <c r="B8" s="33" t="s">
        <v>10</v>
      </c>
      <c r="C8" s="33"/>
      <c r="D8" s="33"/>
      <c r="E8" s="33" t="s">
        <v>11</v>
      </c>
      <c r="F8" s="33"/>
      <c r="G8" s="33"/>
      <c r="H8" s="33" t="s">
        <v>12</v>
      </c>
      <c r="I8" s="33"/>
      <c r="J8" s="33"/>
      <c r="K8" s="33" t="s">
        <v>12</v>
      </c>
      <c r="L8" s="33"/>
      <c r="M8" s="33"/>
      <c r="N8" s="33" t="s">
        <v>13</v>
      </c>
      <c r="O8" s="33"/>
      <c r="P8" s="33"/>
      <c r="Q8" s="30"/>
      <c r="R8" s="30"/>
      <c r="S8" s="30"/>
      <c r="T8" s="32"/>
      <c r="U8" s="30"/>
    </row>
    <row r="9" customFormat="false" ht="15" hidden="false" customHeight="true" outlineLevel="0" collapsed="false">
      <c r="A9" s="14"/>
      <c r="B9" s="34"/>
      <c r="C9" s="35"/>
      <c r="D9" s="36"/>
      <c r="E9" s="33" t="s">
        <v>14</v>
      </c>
      <c r="F9" s="33"/>
      <c r="G9" s="33"/>
      <c r="H9" s="33" t="s">
        <v>15</v>
      </c>
      <c r="I9" s="33"/>
      <c r="J9" s="33"/>
      <c r="K9" s="33" t="s">
        <v>16</v>
      </c>
      <c r="L9" s="33"/>
      <c r="M9" s="33"/>
      <c r="N9" s="33" t="s">
        <v>17</v>
      </c>
      <c r="O9" s="33"/>
      <c r="P9" s="33"/>
      <c r="Q9" s="30"/>
      <c r="R9" s="30"/>
      <c r="S9" s="30"/>
      <c r="T9" s="32"/>
      <c r="U9" s="30"/>
    </row>
    <row r="10" customFormat="false" ht="15" hidden="false" customHeight="true" outlineLevel="0" collapsed="false">
      <c r="A10" s="14"/>
      <c r="B10" s="37"/>
      <c r="C10" s="37"/>
      <c r="D10" s="14"/>
      <c r="E10" s="38"/>
      <c r="F10" s="26"/>
      <c r="G10" s="29"/>
      <c r="H10" s="33" t="s">
        <v>18</v>
      </c>
      <c r="I10" s="33"/>
      <c r="J10" s="33"/>
      <c r="K10" s="33" t="s">
        <v>19</v>
      </c>
      <c r="L10" s="33"/>
      <c r="M10" s="33"/>
      <c r="N10" s="38"/>
      <c r="O10" s="26"/>
      <c r="P10" s="29"/>
      <c r="Q10" s="30"/>
      <c r="R10" s="30"/>
      <c r="S10" s="30"/>
      <c r="T10" s="32"/>
      <c r="U10" s="30"/>
    </row>
    <row r="11" customFormat="false" ht="15" hidden="false" customHeight="true" outlineLevel="0" collapsed="false">
      <c r="A11" s="14"/>
      <c r="B11" s="37"/>
      <c r="C11" s="37"/>
      <c r="D11" s="14"/>
      <c r="E11" s="34"/>
      <c r="F11" s="37"/>
      <c r="G11" s="14"/>
      <c r="H11" s="33" t="s">
        <v>19</v>
      </c>
      <c r="I11" s="33"/>
      <c r="J11" s="33"/>
      <c r="K11" s="39"/>
      <c r="L11" s="40"/>
      <c r="M11" s="41"/>
      <c r="N11" s="38"/>
      <c r="O11" s="26"/>
      <c r="P11" s="29"/>
      <c r="Q11" s="30"/>
      <c r="R11" s="30"/>
      <c r="S11" s="30"/>
      <c r="T11" s="32"/>
      <c r="U11" s="30"/>
    </row>
    <row r="12" customFormat="false" ht="17.4" hidden="false" customHeight="false" outlineLevel="0" collapsed="false">
      <c r="A12" s="14"/>
      <c r="B12" s="42" t="s">
        <v>5</v>
      </c>
      <c r="C12" s="43" t="s">
        <v>20</v>
      </c>
      <c r="D12" s="44" t="s">
        <v>21</v>
      </c>
      <c r="E12" s="42" t="s">
        <v>5</v>
      </c>
      <c r="F12" s="45" t="s">
        <v>20</v>
      </c>
      <c r="G12" s="44" t="s">
        <v>21</v>
      </c>
      <c r="H12" s="42" t="s">
        <v>5</v>
      </c>
      <c r="I12" s="45" t="s">
        <v>20</v>
      </c>
      <c r="J12" s="44" t="s">
        <v>21</v>
      </c>
      <c r="K12" s="42" t="s">
        <v>5</v>
      </c>
      <c r="L12" s="45" t="s">
        <v>20</v>
      </c>
      <c r="M12" s="44" t="s">
        <v>21</v>
      </c>
      <c r="N12" s="42" t="s">
        <v>5</v>
      </c>
      <c r="O12" s="45" t="s">
        <v>20</v>
      </c>
      <c r="P12" s="44" t="s">
        <v>21</v>
      </c>
      <c r="Q12" s="42" t="s">
        <v>5</v>
      </c>
      <c r="R12" s="45" t="s">
        <v>20</v>
      </c>
      <c r="S12" s="42" t="s">
        <v>21</v>
      </c>
      <c r="T12" s="24"/>
      <c r="U12" s="13"/>
    </row>
    <row r="13" customFormat="false" ht="17.4" hidden="false" customHeight="false" outlineLevel="0" collapsed="false">
      <c r="A13" s="14"/>
      <c r="B13" s="46" t="s">
        <v>10</v>
      </c>
      <c r="C13" s="47" t="s">
        <v>22</v>
      </c>
      <c r="D13" s="48" t="s">
        <v>23</v>
      </c>
      <c r="E13" s="49" t="s">
        <v>10</v>
      </c>
      <c r="F13" s="50" t="s">
        <v>22</v>
      </c>
      <c r="G13" s="33" t="s">
        <v>23</v>
      </c>
      <c r="H13" s="49" t="s">
        <v>10</v>
      </c>
      <c r="I13" s="50" t="s">
        <v>22</v>
      </c>
      <c r="J13" s="33" t="s">
        <v>23</v>
      </c>
      <c r="K13" s="49" t="s">
        <v>10</v>
      </c>
      <c r="L13" s="50" t="s">
        <v>22</v>
      </c>
      <c r="M13" s="33" t="s">
        <v>23</v>
      </c>
      <c r="N13" s="49" t="s">
        <v>10</v>
      </c>
      <c r="O13" s="50" t="s">
        <v>22</v>
      </c>
      <c r="P13" s="33" t="s">
        <v>23</v>
      </c>
      <c r="Q13" s="49" t="s">
        <v>10</v>
      </c>
      <c r="R13" s="50" t="s">
        <v>22</v>
      </c>
      <c r="S13" s="49" t="s">
        <v>23</v>
      </c>
      <c r="T13" s="24"/>
      <c r="U13" s="13"/>
    </row>
    <row r="14" customFormat="false" ht="17.4" hidden="false" customHeight="false" outlineLevel="0" collapsed="false">
      <c r="A14" s="51" t="s">
        <v>24</v>
      </c>
      <c r="B14" s="52" t="n">
        <f aca="false">SUM(C14:D14)</f>
        <v>13668</v>
      </c>
      <c r="C14" s="53" t="n">
        <f aca="false">SUM(F14,I14,L14,O14,R14)</f>
        <v>6205</v>
      </c>
      <c r="D14" s="54" t="n">
        <f aca="false">SUM(D15:D44,D45:D52)</f>
        <v>7463</v>
      </c>
      <c r="E14" s="55" t="n">
        <f aca="false">SUM(E15:E44,E45:E52)</f>
        <v>2704</v>
      </c>
      <c r="F14" s="55" t="n">
        <f aca="false">SUM(F15:F44,F45:F52)</f>
        <v>1192</v>
      </c>
      <c r="G14" s="54" t="n">
        <f aca="false">SUM(G15:G44,G45:G52)</f>
        <v>1512</v>
      </c>
      <c r="H14" s="55" t="n">
        <f aca="false">SUM(H15:H44,H45:H52)</f>
        <v>10248</v>
      </c>
      <c r="I14" s="55" t="n">
        <f aca="false">SUM(I15:I44,I45:I52)</f>
        <v>4741</v>
      </c>
      <c r="J14" s="54" t="n">
        <f aca="false">SUM(J15:J44,J45:J52)</f>
        <v>5507</v>
      </c>
      <c r="K14" s="55" t="n">
        <f aca="false">SUM(K15:K44,K45:K52)</f>
        <v>474</v>
      </c>
      <c r="L14" s="55" t="n">
        <f aca="false">SUM(L15:L44,L45:L52)</f>
        <v>132</v>
      </c>
      <c r="M14" s="54" t="n">
        <f aca="false">SUM(M15:M44,M45:M52)</f>
        <v>342</v>
      </c>
      <c r="N14" s="55" t="n">
        <f aca="false">SUM(N15:N44,N45:N52)</f>
        <v>77</v>
      </c>
      <c r="O14" s="55" t="n">
        <f aca="false">SUM(O15:O44,O45:O52)</f>
        <v>21</v>
      </c>
      <c r="P14" s="54" t="n">
        <f aca="false">SUM(P15:P44,P45:P52)</f>
        <v>56</v>
      </c>
      <c r="Q14" s="56" t="n">
        <f aca="false">SUM(Q15:Q44,Q45:Q52)</f>
        <v>165</v>
      </c>
      <c r="R14" s="56" t="n">
        <f aca="false">SUM(R15:R44,R45:R52)</f>
        <v>119</v>
      </c>
      <c r="S14" s="57" t="n">
        <f aca="false">SUM(S15:S44,S45:S52)</f>
        <v>46</v>
      </c>
      <c r="T14" s="58" t="s">
        <v>10</v>
      </c>
      <c r="U14" s="13"/>
    </row>
    <row r="15" customFormat="false" ht="17.4" hidden="false" customHeight="false" outlineLevel="0" collapsed="false">
      <c r="A15" s="59" t="s">
        <v>25</v>
      </c>
      <c r="B15" s="60" t="n">
        <f aca="false">SUM(C15:D15)</f>
        <v>1808</v>
      </c>
      <c r="C15" s="61" t="n">
        <f aca="false">SUM(F15,I15,L15,O15,R15)</f>
        <v>554</v>
      </c>
      <c r="D15" s="62" t="n">
        <f aca="false">SUM(G15,J15,M15,P15,S15)</f>
        <v>1254</v>
      </c>
      <c r="E15" s="63" t="n">
        <f aca="false">SUM(F15:G15)</f>
        <v>558</v>
      </c>
      <c r="F15" s="64" t="n">
        <f aca="false">22+187</f>
        <v>209</v>
      </c>
      <c r="G15" s="62" t="n">
        <f aca="false">33+316</f>
        <v>349</v>
      </c>
      <c r="H15" s="63" t="n">
        <f aca="false">SUM(I15:J15)</f>
        <v>889</v>
      </c>
      <c r="I15" s="64" t="n">
        <v>226</v>
      </c>
      <c r="J15" s="62" t="n">
        <v>663</v>
      </c>
      <c r="K15" s="63" t="n">
        <f aca="false">SUM(L15:M15)</f>
        <v>250</v>
      </c>
      <c r="L15" s="64" t="n">
        <v>74</v>
      </c>
      <c r="M15" s="62" t="n">
        <v>176</v>
      </c>
      <c r="N15" s="63" t="n">
        <f aca="false">SUM(O15:P15)</f>
        <v>77</v>
      </c>
      <c r="O15" s="64" t="n">
        <v>21</v>
      </c>
      <c r="P15" s="62" t="n">
        <v>56</v>
      </c>
      <c r="Q15" s="65" t="n">
        <f aca="false">SUM(R15:S15)</f>
        <v>34</v>
      </c>
      <c r="R15" s="66" t="n">
        <f aca="false">12+12</f>
        <v>24</v>
      </c>
      <c r="S15" s="65" t="n">
        <f aca="false">10</f>
        <v>10</v>
      </c>
      <c r="T15" s="32" t="s">
        <v>26</v>
      </c>
      <c r="U15" s="13"/>
    </row>
    <row r="16" customFormat="false" ht="17.4" hidden="false" customHeight="false" outlineLevel="0" collapsed="false">
      <c r="A16" s="59" t="s">
        <v>27</v>
      </c>
      <c r="B16" s="60" t="n">
        <f aca="false">SUM(C16:D16)</f>
        <v>1805</v>
      </c>
      <c r="C16" s="61" t="n">
        <f aca="false">SUM(F16,I16,L16,O16,R16)</f>
        <v>824</v>
      </c>
      <c r="D16" s="62" t="n">
        <f aca="false">SUM(G16,J16,M16,P16,S16)</f>
        <v>981</v>
      </c>
      <c r="E16" s="63" t="n">
        <f aca="false">SUM(F16:G16)</f>
        <v>345</v>
      </c>
      <c r="F16" s="64" t="n">
        <v>142</v>
      </c>
      <c r="G16" s="62" t="n">
        <v>203</v>
      </c>
      <c r="H16" s="63" t="n">
        <f aca="false">SUM(I16:J16)</f>
        <v>1359</v>
      </c>
      <c r="I16" s="64" t="n">
        <v>644</v>
      </c>
      <c r="J16" s="62" t="n">
        <v>715</v>
      </c>
      <c r="K16" s="63" t="n">
        <f aca="false">SUM(L16:M16)</f>
        <v>73</v>
      </c>
      <c r="L16" s="64" t="n">
        <v>15</v>
      </c>
      <c r="M16" s="62" t="n">
        <v>58</v>
      </c>
      <c r="N16" s="63" t="s">
        <v>28</v>
      </c>
      <c r="O16" s="64" t="s">
        <v>28</v>
      </c>
      <c r="P16" s="62" t="s">
        <v>28</v>
      </c>
      <c r="Q16" s="65" t="n">
        <f aca="false">SUM(R16:S16)</f>
        <v>28</v>
      </c>
      <c r="R16" s="66" t="n">
        <v>23</v>
      </c>
      <c r="S16" s="67" t="n">
        <v>5</v>
      </c>
      <c r="T16" s="68" t="s">
        <v>29</v>
      </c>
      <c r="U16" s="13"/>
    </row>
    <row r="17" customFormat="false" ht="17.4" hidden="false" customHeight="false" outlineLevel="0" collapsed="false">
      <c r="A17" s="59" t="s">
        <v>30</v>
      </c>
      <c r="B17" s="60" t="n">
        <f aca="false">SUM(C17:D17)</f>
        <v>1016</v>
      </c>
      <c r="C17" s="61" t="n">
        <f aca="false">SUM(F17,I17,L17,O17,R17)</f>
        <v>489</v>
      </c>
      <c r="D17" s="62" t="n">
        <f aca="false">SUM(G17,J17,M17,P17,S17)</f>
        <v>527</v>
      </c>
      <c r="E17" s="63" t="n">
        <f aca="false">SUM(F17:G17)</f>
        <v>210</v>
      </c>
      <c r="F17" s="64" t="n">
        <v>91</v>
      </c>
      <c r="G17" s="62" t="n">
        <v>119</v>
      </c>
      <c r="H17" s="63" t="n">
        <f aca="false">SUM(I17:J17)</f>
        <v>797</v>
      </c>
      <c r="I17" s="64" t="n">
        <v>394</v>
      </c>
      <c r="J17" s="62" t="n">
        <v>403</v>
      </c>
      <c r="K17" s="63" t="n">
        <f aca="false">SUM(L17:M17)</f>
        <v>9</v>
      </c>
      <c r="L17" s="64" t="n">
        <v>4</v>
      </c>
      <c r="M17" s="62" t="n">
        <v>5</v>
      </c>
      <c r="N17" s="63" t="s">
        <v>28</v>
      </c>
      <c r="O17" s="64" t="s">
        <v>28</v>
      </c>
      <c r="P17" s="62" t="s">
        <v>28</v>
      </c>
      <c r="Q17" s="65" t="s">
        <v>28</v>
      </c>
      <c r="R17" s="66" t="s">
        <v>28</v>
      </c>
      <c r="S17" s="67" t="s">
        <v>28</v>
      </c>
      <c r="T17" s="68" t="s">
        <v>31</v>
      </c>
      <c r="U17" s="13"/>
    </row>
    <row r="18" customFormat="false" ht="17.4" hidden="false" customHeight="false" outlineLevel="0" collapsed="false">
      <c r="A18" s="59" t="s">
        <v>32</v>
      </c>
      <c r="B18" s="60" t="n">
        <f aca="false">SUM(C18:D18)</f>
        <v>1351</v>
      </c>
      <c r="C18" s="61" t="n">
        <f aca="false">SUM(F18,I18,L18,O18,R18)</f>
        <v>620</v>
      </c>
      <c r="D18" s="62" t="n">
        <f aca="false">SUM(G18,J18,M18,P18,S18)</f>
        <v>731</v>
      </c>
      <c r="E18" s="63" t="n">
        <f aca="false">SUM(F18:G18)</f>
        <v>171</v>
      </c>
      <c r="F18" s="64" t="n">
        <v>76</v>
      </c>
      <c r="G18" s="62" t="n">
        <v>95</v>
      </c>
      <c r="H18" s="63" t="n">
        <f aca="false">SUM(I18:J18)</f>
        <v>1108</v>
      </c>
      <c r="I18" s="64" t="n">
        <v>525</v>
      </c>
      <c r="J18" s="62" t="n">
        <v>583</v>
      </c>
      <c r="K18" s="63" t="n">
        <f aca="false">SUM(L18:M18)</f>
        <v>72</v>
      </c>
      <c r="L18" s="64" t="n">
        <v>19</v>
      </c>
      <c r="M18" s="62" t="n">
        <v>53</v>
      </c>
      <c r="N18" s="63" t="s">
        <v>28</v>
      </c>
      <c r="O18" s="64" t="s">
        <v>28</v>
      </c>
      <c r="P18" s="62" t="s">
        <v>28</v>
      </c>
      <c r="Q18" s="65" t="s">
        <v>28</v>
      </c>
      <c r="R18" s="66" t="s">
        <v>28</v>
      </c>
      <c r="S18" s="67" t="s">
        <v>28</v>
      </c>
      <c r="T18" s="68" t="s">
        <v>33</v>
      </c>
      <c r="U18" s="13"/>
    </row>
    <row r="19" customFormat="false" ht="17.4" hidden="false" customHeight="false" outlineLevel="0" collapsed="false">
      <c r="A19" s="59" t="s">
        <v>34</v>
      </c>
      <c r="B19" s="60" t="n">
        <f aca="false">SUM(C19:D19)</f>
        <v>875</v>
      </c>
      <c r="C19" s="61" t="n">
        <f aca="false">SUM(F19,I19,L19,O19,R19)</f>
        <v>388</v>
      </c>
      <c r="D19" s="62" t="n">
        <f aca="false">SUM(G19,J19,M19,P19,S19)</f>
        <v>487</v>
      </c>
      <c r="E19" s="63" t="n">
        <f aca="false">SUM(F19:G19)</f>
        <v>167</v>
      </c>
      <c r="F19" s="64" t="n">
        <v>86</v>
      </c>
      <c r="G19" s="62" t="n">
        <v>81</v>
      </c>
      <c r="H19" s="63" t="n">
        <f aca="false">SUM(I19:J19)</f>
        <v>708</v>
      </c>
      <c r="I19" s="64" t="n">
        <v>302</v>
      </c>
      <c r="J19" s="62" t="n">
        <v>406</v>
      </c>
      <c r="K19" s="63" t="s">
        <v>28</v>
      </c>
      <c r="L19" s="64" t="s">
        <v>28</v>
      </c>
      <c r="M19" s="62" t="s">
        <v>28</v>
      </c>
      <c r="N19" s="63" t="s">
        <v>28</v>
      </c>
      <c r="O19" s="64" t="s">
        <v>28</v>
      </c>
      <c r="P19" s="62" t="s">
        <v>28</v>
      </c>
      <c r="Q19" s="65" t="s">
        <v>28</v>
      </c>
      <c r="R19" s="66" t="s">
        <v>28</v>
      </c>
      <c r="S19" s="67" t="s">
        <v>28</v>
      </c>
      <c r="T19" s="68" t="s">
        <v>35</v>
      </c>
      <c r="U19" s="13"/>
    </row>
    <row r="20" customFormat="false" ht="17.4" hidden="false" customHeight="false" outlineLevel="0" collapsed="false">
      <c r="A20" s="59" t="s">
        <v>36</v>
      </c>
      <c r="B20" s="60" t="n">
        <f aca="false">SUM(C20:D20)</f>
        <v>371</v>
      </c>
      <c r="C20" s="61" t="n">
        <f aca="false">SUM(F20,I20,L20,O20,R20)</f>
        <v>167</v>
      </c>
      <c r="D20" s="62" t="n">
        <f aca="false">SUM(G20,J20,M20,P20,S20)</f>
        <v>204</v>
      </c>
      <c r="E20" s="63" t="n">
        <f aca="false">SUM(F20:G20)</f>
        <v>80</v>
      </c>
      <c r="F20" s="64" t="n">
        <v>34</v>
      </c>
      <c r="G20" s="62" t="n">
        <v>46</v>
      </c>
      <c r="H20" s="63" t="n">
        <f aca="false">SUM(I20:J20)</f>
        <v>291</v>
      </c>
      <c r="I20" s="64" t="n">
        <v>133</v>
      </c>
      <c r="J20" s="62" t="n">
        <v>158</v>
      </c>
      <c r="K20" s="63" t="s">
        <v>28</v>
      </c>
      <c r="L20" s="64" t="s">
        <v>28</v>
      </c>
      <c r="M20" s="62" t="s">
        <v>28</v>
      </c>
      <c r="N20" s="63" t="s">
        <v>28</v>
      </c>
      <c r="O20" s="64" t="s">
        <v>28</v>
      </c>
      <c r="P20" s="62" t="s">
        <v>28</v>
      </c>
      <c r="Q20" s="65" t="s">
        <v>28</v>
      </c>
      <c r="R20" s="66" t="s">
        <v>28</v>
      </c>
      <c r="S20" s="67" t="s">
        <v>28</v>
      </c>
      <c r="T20" s="68" t="s">
        <v>37</v>
      </c>
      <c r="U20" s="13"/>
    </row>
    <row r="21" customFormat="false" ht="17.4" hidden="false" customHeight="false" outlineLevel="0" collapsed="false">
      <c r="A21" s="59" t="s">
        <v>38</v>
      </c>
      <c r="B21" s="60" t="n">
        <f aca="false">SUM(C21:D21)</f>
        <v>349</v>
      </c>
      <c r="C21" s="61" t="n">
        <f aca="false">SUM(F21,I21,L21,O21,R21)</f>
        <v>175</v>
      </c>
      <c r="D21" s="62" t="n">
        <f aca="false">SUM(G21,J21,M21,P21,S21)</f>
        <v>174</v>
      </c>
      <c r="E21" s="63" t="n">
        <f aca="false">SUM(F21:G21)</f>
        <v>54</v>
      </c>
      <c r="F21" s="64" t="n">
        <v>22</v>
      </c>
      <c r="G21" s="62" t="n">
        <v>32</v>
      </c>
      <c r="H21" s="63" t="n">
        <f aca="false">SUM(I21:J21)</f>
        <v>271</v>
      </c>
      <c r="I21" s="64" t="n">
        <v>137</v>
      </c>
      <c r="J21" s="62" t="n">
        <v>134</v>
      </c>
      <c r="K21" s="63" t="s">
        <v>28</v>
      </c>
      <c r="L21" s="64" t="s">
        <v>28</v>
      </c>
      <c r="M21" s="62" t="s">
        <v>28</v>
      </c>
      <c r="N21" s="63" t="s">
        <v>28</v>
      </c>
      <c r="O21" s="64" t="s">
        <v>28</v>
      </c>
      <c r="P21" s="62" t="s">
        <v>28</v>
      </c>
      <c r="Q21" s="65" t="n">
        <f aca="false">SUM(R21:S21)</f>
        <v>24</v>
      </c>
      <c r="R21" s="66" t="n">
        <v>16</v>
      </c>
      <c r="S21" s="65" t="n">
        <v>8</v>
      </c>
      <c r="T21" s="68" t="s">
        <v>39</v>
      </c>
      <c r="U21" s="13"/>
    </row>
    <row r="22" customFormat="false" ht="17.4" hidden="false" customHeight="false" outlineLevel="0" collapsed="false">
      <c r="A22" s="59" t="s">
        <v>40</v>
      </c>
      <c r="B22" s="60" t="n">
        <f aca="false">SUM(C22:D22)</f>
        <v>103</v>
      </c>
      <c r="C22" s="61" t="n">
        <f aca="false">SUM(F22,I22,L22,O22,R22)</f>
        <v>46</v>
      </c>
      <c r="D22" s="62" t="n">
        <f aca="false">SUM(G22,J22,M22,P22,S22)</f>
        <v>57</v>
      </c>
      <c r="E22" s="63" t="n">
        <f aca="false">SUM(F22:G22)</f>
        <v>25</v>
      </c>
      <c r="F22" s="64" t="n">
        <v>13</v>
      </c>
      <c r="G22" s="62" t="n">
        <v>12</v>
      </c>
      <c r="H22" s="63" t="n">
        <f aca="false">SUM(I22:J22)</f>
        <v>78</v>
      </c>
      <c r="I22" s="64" t="n">
        <v>33</v>
      </c>
      <c r="J22" s="62" t="n">
        <v>45</v>
      </c>
      <c r="K22" s="63" t="s">
        <v>28</v>
      </c>
      <c r="L22" s="64" t="s">
        <v>28</v>
      </c>
      <c r="M22" s="62" t="s">
        <v>28</v>
      </c>
      <c r="N22" s="63" t="s">
        <v>28</v>
      </c>
      <c r="O22" s="64" t="s">
        <v>28</v>
      </c>
      <c r="P22" s="62" t="s">
        <v>28</v>
      </c>
      <c r="Q22" s="65" t="s">
        <v>28</v>
      </c>
      <c r="R22" s="66" t="s">
        <v>28</v>
      </c>
      <c r="S22" s="67" t="s">
        <v>28</v>
      </c>
      <c r="T22" s="68" t="s">
        <v>41</v>
      </c>
      <c r="U22" s="13"/>
    </row>
    <row r="23" customFormat="false" ht="17.4" hidden="false" customHeight="false" outlineLevel="0" collapsed="false">
      <c r="A23" s="59" t="s">
        <v>42</v>
      </c>
      <c r="B23" s="60" t="n">
        <f aca="false">SUM(C23:D23)</f>
        <v>311</v>
      </c>
      <c r="C23" s="61" t="n">
        <f aca="false">SUM(F23,I23,L23,O23,R23)</f>
        <v>145</v>
      </c>
      <c r="D23" s="62" t="n">
        <f aca="false">SUM(G23,J23,M23,P23,S23)</f>
        <v>166</v>
      </c>
      <c r="E23" s="63" t="n">
        <f aca="false">SUM(F23:G23)</f>
        <v>47</v>
      </c>
      <c r="F23" s="64" t="n">
        <v>24</v>
      </c>
      <c r="G23" s="62" t="n">
        <v>23</v>
      </c>
      <c r="H23" s="63" t="n">
        <f aca="false">SUM(I23:J23)</f>
        <v>264</v>
      </c>
      <c r="I23" s="64" t="n">
        <v>121</v>
      </c>
      <c r="J23" s="62" t="n">
        <v>143</v>
      </c>
      <c r="K23" s="63" t="s">
        <v>28</v>
      </c>
      <c r="L23" s="64" t="s">
        <v>28</v>
      </c>
      <c r="M23" s="62" t="s">
        <v>28</v>
      </c>
      <c r="N23" s="63" t="s">
        <v>28</v>
      </c>
      <c r="O23" s="64" t="s">
        <v>28</v>
      </c>
      <c r="P23" s="62" t="s">
        <v>28</v>
      </c>
      <c r="Q23" s="65" t="s">
        <v>28</v>
      </c>
      <c r="R23" s="66" t="s">
        <v>28</v>
      </c>
      <c r="S23" s="67" t="s">
        <v>28</v>
      </c>
      <c r="T23" s="68" t="s">
        <v>43</v>
      </c>
      <c r="U23" s="13"/>
    </row>
    <row r="24" customFormat="false" ht="17.4" hidden="false" customHeight="false" outlineLevel="0" collapsed="false">
      <c r="A24" s="69" t="s">
        <v>44</v>
      </c>
      <c r="B24" s="60" t="n">
        <f aca="false">SUM(C24:D24)</f>
        <v>610</v>
      </c>
      <c r="C24" s="61" t="n">
        <f aca="false">SUM(F24,I24,L24,O24,R24)</f>
        <v>306</v>
      </c>
      <c r="D24" s="62" t="n">
        <f aca="false">SUM(G24,J24,M24,P24,S24)</f>
        <v>304</v>
      </c>
      <c r="E24" s="63" t="n">
        <f aca="false">SUM(F24:G24)</f>
        <v>141</v>
      </c>
      <c r="F24" s="64" t="n">
        <v>74</v>
      </c>
      <c r="G24" s="62" t="n">
        <v>67</v>
      </c>
      <c r="H24" s="63" t="n">
        <f aca="false">SUM(I24:J24)</f>
        <v>469</v>
      </c>
      <c r="I24" s="64" t="n">
        <v>232</v>
      </c>
      <c r="J24" s="62" t="n">
        <v>237</v>
      </c>
      <c r="K24" s="63" t="s">
        <v>28</v>
      </c>
      <c r="L24" s="64" t="s">
        <v>28</v>
      </c>
      <c r="M24" s="62" t="s">
        <v>28</v>
      </c>
      <c r="N24" s="63" t="s">
        <v>28</v>
      </c>
      <c r="O24" s="64" t="s">
        <v>28</v>
      </c>
      <c r="P24" s="62" t="s">
        <v>28</v>
      </c>
      <c r="Q24" s="65" t="s">
        <v>28</v>
      </c>
      <c r="R24" s="66" t="s">
        <v>28</v>
      </c>
      <c r="S24" s="67" t="s">
        <v>28</v>
      </c>
      <c r="T24" s="68" t="s">
        <v>45</v>
      </c>
      <c r="U24" s="13"/>
    </row>
    <row r="25" customFormat="false" ht="17.4" hidden="false" customHeight="false" outlineLevel="0" collapsed="false">
      <c r="A25" s="70" t="s">
        <v>46</v>
      </c>
      <c r="B25" s="71" t="n">
        <f aca="false">SUM(C25:D25)</f>
        <v>321</v>
      </c>
      <c r="C25" s="61" t="n">
        <f aca="false">SUM(F25,I25,L25,O25,R25)</f>
        <v>154</v>
      </c>
      <c r="D25" s="62" t="n">
        <f aca="false">SUM(G25,J25,M25,P25,S25)</f>
        <v>167</v>
      </c>
      <c r="E25" s="72" t="n">
        <f aca="false">SUM(F25:G25)</f>
        <v>57</v>
      </c>
      <c r="F25" s="64" t="n">
        <v>25</v>
      </c>
      <c r="G25" s="62" t="n">
        <v>32</v>
      </c>
      <c r="H25" s="63" t="n">
        <f aca="false">SUM(I25:J25)</f>
        <v>264</v>
      </c>
      <c r="I25" s="64" t="n">
        <v>129</v>
      </c>
      <c r="J25" s="62" t="n">
        <v>135</v>
      </c>
      <c r="K25" s="63" t="s">
        <v>28</v>
      </c>
      <c r="L25" s="64" t="s">
        <v>28</v>
      </c>
      <c r="M25" s="62" t="s">
        <v>28</v>
      </c>
      <c r="N25" s="72" t="s">
        <v>28</v>
      </c>
      <c r="O25" s="64" t="s">
        <v>28</v>
      </c>
      <c r="P25" s="62" t="s">
        <v>28</v>
      </c>
      <c r="Q25" s="65" t="s">
        <v>28</v>
      </c>
      <c r="R25" s="66" t="s">
        <v>28</v>
      </c>
      <c r="S25" s="67" t="s">
        <v>28</v>
      </c>
      <c r="T25" s="68" t="s">
        <v>47</v>
      </c>
      <c r="U25" s="13"/>
    </row>
    <row r="26" customFormat="false" ht="17.4" hidden="false" customHeight="false" outlineLevel="0" collapsed="false">
      <c r="A26" s="59" t="s">
        <v>48</v>
      </c>
      <c r="B26" s="71" t="n">
        <f aca="false">SUM(C26:D26)</f>
        <v>478</v>
      </c>
      <c r="C26" s="61" t="n">
        <f aca="false">SUM(F26,I26,L26,O26,R26)</f>
        <v>214</v>
      </c>
      <c r="D26" s="62" t="n">
        <f aca="false">SUM(G26,J26,M26,P26,S26)</f>
        <v>264</v>
      </c>
      <c r="E26" s="72" t="n">
        <f aca="false">SUM(F26:G26)</f>
        <v>89</v>
      </c>
      <c r="F26" s="64" t="n">
        <v>42</v>
      </c>
      <c r="G26" s="62" t="n">
        <v>47</v>
      </c>
      <c r="H26" s="63" t="n">
        <f aca="false">SUM(I26:J26)</f>
        <v>376</v>
      </c>
      <c r="I26" s="64" t="n">
        <v>163</v>
      </c>
      <c r="J26" s="62" t="n">
        <v>213</v>
      </c>
      <c r="K26" s="63" t="s">
        <v>28</v>
      </c>
      <c r="L26" s="64" t="s">
        <v>28</v>
      </c>
      <c r="M26" s="62" t="s">
        <v>28</v>
      </c>
      <c r="N26" s="72" t="s">
        <v>28</v>
      </c>
      <c r="O26" s="64" t="s">
        <v>28</v>
      </c>
      <c r="P26" s="62" t="s">
        <v>28</v>
      </c>
      <c r="Q26" s="65" t="n">
        <f aca="false">SUM(R26:S26)</f>
        <v>13</v>
      </c>
      <c r="R26" s="66" t="n">
        <v>9</v>
      </c>
      <c r="S26" s="67" t="n">
        <v>4</v>
      </c>
      <c r="T26" s="68" t="s">
        <v>49</v>
      </c>
      <c r="U26" s="13"/>
    </row>
    <row r="27" customFormat="false" ht="17.4" hidden="false" customHeight="false" outlineLevel="0" collapsed="false">
      <c r="A27" s="59" t="s">
        <v>50</v>
      </c>
      <c r="B27" s="71" t="n">
        <f aca="false">SUM(C27:D27)</f>
        <v>386</v>
      </c>
      <c r="C27" s="61" t="n">
        <f aca="false">SUM(F27,I27,L27,O27,R27)</f>
        <v>212</v>
      </c>
      <c r="D27" s="62" t="n">
        <f aca="false">SUM(G27,J27,M27,P27,S27)</f>
        <v>174</v>
      </c>
      <c r="E27" s="72" t="n">
        <f aca="false">SUM(F27:G27)</f>
        <v>42</v>
      </c>
      <c r="F27" s="64" t="n">
        <v>17</v>
      </c>
      <c r="G27" s="62" t="n">
        <v>25</v>
      </c>
      <c r="H27" s="63" t="n">
        <f aca="false">SUM(I27:J27)</f>
        <v>344</v>
      </c>
      <c r="I27" s="64" t="n">
        <v>195</v>
      </c>
      <c r="J27" s="62" t="n">
        <v>149</v>
      </c>
      <c r="K27" s="63" t="s">
        <v>28</v>
      </c>
      <c r="L27" s="64" t="s">
        <v>28</v>
      </c>
      <c r="M27" s="62" t="s">
        <v>28</v>
      </c>
      <c r="N27" s="72" t="s">
        <v>28</v>
      </c>
      <c r="O27" s="64" t="s">
        <v>28</v>
      </c>
      <c r="P27" s="62" t="s">
        <v>28</v>
      </c>
      <c r="Q27" s="65" t="s">
        <v>28</v>
      </c>
      <c r="R27" s="66" t="s">
        <v>28</v>
      </c>
      <c r="S27" s="67" t="s">
        <v>28</v>
      </c>
      <c r="T27" s="68" t="s">
        <v>51</v>
      </c>
      <c r="U27" s="13"/>
    </row>
    <row r="28" customFormat="false" ht="19.8" hidden="false" customHeight="false" outlineLevel="0" collapsed="false">
      <c r="A28" s="59" t="s">
        <v>52</v>
      </c>
      <c r="B28" s="60" t="n">
        <f aca="false">SUM(C28:D28)</f>
        <v>159</v>
      </c>
      <c r="C28" s="61" t="n">
        <f aca="false">SUM(F28,I28,L28,O28,R28)</f>
        <v>83</v>
      </c>
      <c r="D28" s="62" t="n">
        <f aca="false">SUM(G28,J28,M28,P28,S28)</f>
        <v>76</v>
      </c>
      <c r="E28" s="63" t="n">
        <f aca="false">SUM(F28:G28)</f>
        <v>37</v>
      </c>
      <c r="F28" s="64" t="n">
        <v>19</v>
      </c>
      <c r="G28" s="62" t="n">
        <v>18</v>
      </c>
      <c r="H28" s="63" t="n">
        <f aca="false">SUM(I28:J28)</f>
        <v>122</v>
      </c>
      <c r="I28" s="64" t="n">
        <v>64</v>
      </c>
      <c r="J28" s="62" t="n">
        <v>58</v>
      </c>
      <c r="K28" s="63" t="s">
        <v>28</v>
      </c>
      <c r="L28" s="64" t="s">
        <v>28</v>
      </c>
      <c r="M28" s="62" t="s">
        <v>28</v>
      </c>
      <c r="N28" s="63" t="s">
        <v>28</v>
      </c>
      <c r="O28" s="64" t="s">
        <v>28</v>
      </c>
      <c r="P28" s="62" t="s">
        <v>28</v>
      </c>
      <c r="Q28" s="65" t="s">
        <v>28</v>
      </c>
      <c r="R28" s="66" t="s">
        <v>28</v>
      </c>
      <c r="S28" s="67" t="s">
        <v>28</v>
      </c>
      <c r="T28" s="68" t="s">
        <v>53</v>
      </c>
      <c r="U28" s="73"/>
    </row>
    <row r="29" customFormat="false" ht="19.8" hidden="false" customHeight="false" outlineLevel="0" collapsed="false">
      <c r="A29" s="59" t="s">
        <v>52</v>
      </c>
      <c r="B29" s="60" t="n">
        <f aca="false">SUM(C29:D29)</f>
        <v>159</v>
      </c>
      <c r="C29" s="61" t="n">
        <f aca="false">SUM(F29,I29,L29,O29,R29)</f>
        <v>83</v>
      </c>
      <c r="D29" s="62" t="n">
        <f aca="false">SUM(G29,J29,M29,P29,S29)</f>
        <v>76</v>
      </c>
      <c r="E29" s="63" t="n">
        <f aca="false">SUM(F29:G29)</f>
        <v>37</v>
      </c>
      <c r="F29" s="64" t="n">
        <v>19</v>
      </c>
      <c r="G29" s="62" t="n">
        <v>18</v>
      </c>
      <c r="H29" s="63" t="n">
        <f aca="false">SUM(I29:J29)</f>
        <v>122</v>
      </c>
      <c r="I29" s="64" t="n">
        <v>64</v>
      </c>
      <c r="J29" s="62" t="n">
        <v>58</v>
      </c>
      <c r="K29" s="63" t="s">
        <v>28</v>
      </c>
      <c r="L29" s="64" t="s">
        <v>28</v>
      </c>
      <c r="M29" s="62" t="s">
        <v>28</v>
      </c>
      <c r="N29" s="63" t="s">
        <v>28</v>
      </c>
      <c r="O29" s="64" t="s">
        <v>28</v>
      </c>
      <c r="P29" s="62" t="s">
        <v>28</v>
      </c>
      <c r="Q29" s="65" t="s">
        <v>28</v>
      </c>
      <c r="R29" s="66" t="s">
        <v>28</v>
      </c>
      <c r="S29" s="67" t="s">
        <v>28</v>
      </c>
      <c r="T29" s="68" t="s">
        <v>53</v>
      </c>
      <c r="U29" s="73"/>
    </row>
    <row r="30" customFormat="false" ht="19.8" hidden="false" customHeight="false" outlineLevel="0" collapsed="false">
      <c r="A30" s="74"/>
      <c r="B30" s="60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5"/>
      <c r="R30" s="65"/>
      <c r="S30" s="65"/>
      <c r="T30" s="74"/>
      <c r="U30" s="73"/>
    </row>
    <row r="31" customFormat="false" ht="19.8" hidden="false" customHeight="false" outlineLevel="0" collapsed="false">
      <c r="A31" s="74"/>
      <c r="B31" s="60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5"/>
      <c r="R31" s="65"/>
      <c r="S31" s="65"/>
      <c r="T31" s="74"/>
      <c r="U31" s="73"/>
    </row>
    <row r="32" customFormat="false" ht="23.4" hidden="false" customHeight="false" outlineLevel="0" collapsed="false">
      <c r="A32" s="2" t="s">
        <v>54</v>
      </c>
      <c r="B32" s="3"/>
      <c r="C32" s="3"/>
      <c r="D32" s="3"/>
      <c r="E32" s="3"/>
      <c r="F32" s="3"/>
      <c r="G32" s="3"/>
      <c r="H32" s="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75"/>
      <c r="U32" s="4"/>
    </row>
    <row r="33" customFormat="false" ht="23.4" hidden="false" customHeight="false" outlineLevel="0" collapsed="false">
      <c r="A33" s="5" t="s">
        <v>55</v>
      </c>
      <c r="B33" s="6"/>
      <c r="C33" s="6"/>
      <c r="D33" s="6"/>
      <c r="E33" s="6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9.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5" hidden="false" customHeight="true" outlineLevel="0" collapsed="false">
      <c r="A35" s="8"/>
      <c r="B35" s="9"/>
      <c r="C35" s="9"/>
      <c r="D35" s="10"/>
      <c r="E35" s="11" t="s">
        <v>2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2"/>
      <c r="U35" s="7"/>
    </row>
    <row r="36" customFormat="false" ht="15" hidden="false" customHeight="true" outlineLevel="0" collapsed="false">
      <c r="A36" s="14"/>
      <c r="B36" s="15"/>
      <c r="C36" s="15"/>
      <c r="D36" s="16"/>
      <c r="E36" s="21"/>
      <c r="F36" s="22"/>
      <c r="G36" s="23"/>
      <c r="H36" s="20" t="s">
        <v>3</v>
      </c>
      <c r="I36" s="20"/>
      <c r="J36" s="20"/>
      <c r="K36" s="21"/>
      <c r="L36" s="22"/>
      <c r="M36" s="23"/>
      <c r="N36" s="17"/>
      <c r="O36" s="18"/>
      <c r="P36" s="19"/>
      <c r="Q36" s="22"/>
      <c r="R36" s="22"/>
      <c r="S36" s="22"/>
      <c r="T36" s="24"/>
      <c r="U36" s="7"/>
    </row>
    <row r="37" customFormat="false" ht="15" hidden="false" customHeight="true" outlineLevel="0" collapsed="false">
      <c r="A37" s="14"/>
      <c r="B37" s="15"/>
      <c r="C37" s="15"/>
      <c r="D37" s="16"/>
      <c r="E37" s="28"/>
      <c r="F37" s="70"/>
      <c r="G37" s="69"/>
      <c r="H37" s="27" t="s">
        <v>4</v>
      </c>
      <c r="I37" s="27"/>
      <c r="J37" s="27"/>
      <c r="K37" s="27" t="s">
        <v>3</v>
      </c>
      <c r="L37" s="27"/>
      <c r="M37" s="27"/>
      <c r="N37" s="28"/>
      <c r="O37" s="70"/>
      <c r="P37" s="69"/>
      <c r="Q37" s="30"/>
      <c r="R37" s="30"/>
      <c r="S37" s="30"/>
      <c r="T37" s="24"/>
      <c r="U37" s="7"/>
    </row>
    <row r="38" customFormat="false" ht="15" hidden="false" customHeight="true" outlineLevel="0" collapsed="false">
      <c r="A38" s="14"/>
      <c r="B38" s="31" t="s">
        <v>5</v>
      </c>
      <c r="C38" s="31"/>
      <c r="D38" s="31"/>
      <c r="E38" s="27" t="s">
        <v>6</v>
      </c>
      <c r="F38" s="27"/>
      <c r="G38" s="27"/>
      <c r="H38" s="27" t="s">
        <v>7</v>
      </c>
      <c r="I38" s="27"/>
      <c r="J38" s="27"/>
      <c r="K38" s="27" t="s">
        <v>8</v>
      </c>
      <c r="L38" s="27"/>
      <c r="M38" s="27"/>
      <c r="N38" s="27" t="s">
        <v>9</v>
      </c>
      <c r="O38" s="27"/>
      <c r="P38" s="27"/>
      <c r="Q38" s="30"/>
      <c r="R38" s="30"/>
      <c r="S38" s="30"/>
      <c r="T38" s="24"/>
      <c r="U38" s="7"/>
    </row>
    <row r="39" customFormat="false" ht="15" hidden="false" customHeight="true" outlineLevel="0" collapsed="false">
      <c r="A39" s="14"/>
      <c r="B39" s="33" t="s">
        <v>10</v>
      </c>
      <c r="C39" s="33"/>
      <c r="D39" s="33"/>
      <c r="E39" s="33" t="s">
        <v>11</v>
      </c>
      <c r="F39" s="33"/>
      <c r="G39" s="33"/>
      <c r="H39" s="33" t="s">
        <v>12</v>
      </c>
      <c r="I39" s="33"/>
      <c r="J39" s="33"/>
      <c r="K39" s="33" t="s">
        <v>12</v>
      </c>
      <c r="L39" s="33"/>
      <c r="M39" s="33"/>
      <c r="N39" s="33" t="s">
        <v>13</v>
      </c>
      <c r="O39" s="33"/>
      <c r="P39" s="33"/>
      <c r="Q39" s="30"/>
      <c r="R39" s="30"/>
      <c r="S39" s="30"/>
      <c r="T39" s="24"/>
      <c r="U39" s="7"/>
    </row>
    <row r="40" customFormat="false" ht="15" hidden="false" customHeight="true" outlineLevel="0" collapsed="false">
      <c r="A40" s="14"/>
      <c r="B40" s="38"/>
      <c r="C40" s="76"/>
      <c r="D40" s="41"/>
      <c r="E40" s="33" t="s">
        <v>14</v>
      </c>
      <c r="F40" s="33"/>
      <c r="G40" s="33"/>
      <c r="H40" s="33" t="s">
        <v>15</v>
      </c>
      <c r="I40" s="33"/>
      <c r="J40" s="33"/>
      <c r="K40" s="33" t="s">
        <v>16</v>
      </c>
      <c r="L40" s="33"/>
      <c r="M40" s="33"/>
      <c r="N40" s="33" t="s">
        <v>17</v>
      </c>
      <c r="O40" s="33"/>
      <c r="P40" s="33"/>
      <c r="Q40" s="30"/>
      <c r="R40" s="30"/>
      <c r="S40" s="30"/>
      <c r="T40" s="24"/>
      <c r="U40" s="7"/>
    </row>
    <row r="41" customFormat="false" ht="15" hidden="false" customHeight="true" outlineLevel="0" collapsed="false">
      <c r="A41" s="14"/>
      <c r="B41" s="37"/>
      <c r="C41" s="37"/>
      <c r="D41" s="14"/>
      <c r="E41" s="38"/>
      <c r="F41" s="70"/>
      <c r="G41" s="69"/>
      <c r="H41" s="33" t="s">
        <v>18</v>
      </c>
      <c r="I41" s="33"/>
      <c r="J41" s="33"/>
      <c r="K41" s="33" t="s">
        <v>19</v>
      </c>
      <c r="L41" s="33"/>
      <c r="M41" s="33"/>
      <c r="N41" s="38"/>
      <c r="O41" s="70"/>
      <c r="P41" s="69"/>
      <c r="Q41" s="30"/>
      <c r="R41" s="30"/>
      <c r="S41" s="30"/>
      <c r="T41" s="24"/>
      <c r="U41" s="7"/>
    </row>
    <row r="42" customFormat="false" ht="15" hidden="false" customHeight="true" outlineLevel="0" collapsed="false">
      <c r="A42" s="14"/>
      <c r="B42" s="37"/>
      <c r="C42" s="37"/>
      <c r="D42" s="14"/>
      <c r="E42" s="34"/>
      <c r="F42" s="37"/>
      <c r="G42" s="14"/>
      <c r="H42" s="33" t="s">
        <v>19</v>
      </c>
      <c r="I42" s="33"/>
      <c r="J42" s="33"/>
      <c r="K42" s="39"/>
      <c r="L42" s="40"/>
      <c r="M42" s="41"/>
      <c r="N42" s="34"/>
      <c r="O42" s="37"/>
      <c r="P42" s="14"/>
      <c r="Q42" s="13"/>
      <c r="R42" s="13"/>
      <c r="S42" s="13"/>
      <c r="T42" s="24"/>
      <c r="U42" s="7"/>
    </row>
    <row r="43" customFormat="false" ht="19.8" hidden="false" customHeight="false" outlineLevel="0" collapsed="false">
      <c r="A43" s="14"/>
      <c r="B43" s="42" t="s">
        <v>5</v>
      </c>
      <c r="C43" s="43" t="s">
        <v>20</v>
      </c>
      <c r="D43" s="44" t="s">
        <v>21</v>
      </c>
      <c r="E43" s="42" t="s">
        <v>5</v>
      </c>
      <c r="F43" s="45" t="s">
        <v>20</v>
      </c>
      <c r="G43" s="44" t="s">
        <v>21</v>
      </c>
      <c r="H43" s="42" t="s">
        <v>5</v>
      </c>
      <c r="I43" s="45" t="s">
        <v>20</v>
      </c>
      <c r="J43" s="44" t="s">
        <v>21</v>
      </c>
      <c r="K43" s="42" t="s">
        <v>5</v>
      </c>
      <c r="L43" s="45" t="s">
        <v>20</v>
      </c>
      <c r="M43" s="44" t="s">
        <v>21</v>
      </c>
      <c r="N43" s="42" t="s">
        <v>5</v>
      </c>
      <c r="O43" s="45" t="s">
        <v>20</v>
      </c>
      <c r="P43" s="44" t="s">
        <v>21</v>
      </c>
      <c r="Q43" s="42" t="s">
        <v>5</v>
      </c>
      <c r="R43" s="45" t="s">
        <v>20</v>
      </c>
      <c r="S43" s="42" t="s">
        <v>21</v>
      </c>
      <c r="T43" s="24"/>
      <c r="U43" s="7"/>
    </row>
    <row r="44" customFormat="false" ht="19.8" hidden="false" customHeight="false" outlineLevel="0" collapsed="false">
      <c r="A44" s="14"/>
      <c r="B44" s="38" t="s">
        <v>10</v>
      </c>
      <c r="C44" s="77" t="s">
        <v>22</v>
      </c>
      <c r="D44" s="33" t="s">
        <v>23</v>
      </c>
      <c r="E44" s="38" t="s">
        <v>10</v>
      </c>
      <c r="F44" s="50" t="s">
        <v>22</v>
      </c>
      <c r="G44" s="33" t="s">
        <v>23</v>
      </c>
      <c r="H44" s="38" t="s">
        <v>10</v>
      </c>
      <c r="I44" s="50" t="s">
        <v>22</v>
      </c>
      <c r="J44" s="33" t="s">
        <v>23</v>
      </c>
      <c r="K44" s="38" t="s">
        <v>10</v>
      </c>
      <c r="L44" s="50" t="s">
        <v>22</v>
      </c>
      <c r="M44" s="33" t="s">
        <v>23</v>
      </c>
      <c r="N44" s="38" t="s">
        <v>10</v>
      </c>
      <c r="O44" s="50" t="s">
        <v>22</v>
      </c>
      <c r="P44" s="33" t="s">
        <v>23</v>
      </c>
      <c r="Q44" s="38" t="s">
        <v>10</v>
      </c>
      <c r="R44" s="50" t="s">
        <v>22</v>
      </c>
      <c r="S44" s="38" t="s">
        <v>23</v>
      </c>
      <c r="T44" s="24"/>
      <c r="U44" s="7"/>
    </row>
    <row r="45" customFormat="false" ht="19.8" hidden="false" customHeight="false" outlineLevel="0" collapsed="false">
      <c r="A45" s="78" t="s">
        <v>56</v>
      </c>
      <c r="B45" s="79" t="n">
        <f aca="false">SUM(C45:D45)</f>
        <v>298</v>
      </c>
      <c r="C45" s="80" t="n">
        <f aca="false">SUM(F45,I45,L45,O45,R45)</f>
        <v>155</v>
      </c>
      <c r="D45" s="81" t="n">
        <f aca="false">SUM(G45,J45,M45,P45,S45)</f>
        <v>143</v>
      </c>
      <c r="E45" s="82" t="n">
        <f aca="false">SUM(F45:G45)</f>
        <v>57</v>
      </c>
      <c r="F45" s="83" t="n">
        <v>26</v>
      </c>
      <c r="G45" s="81" t="n">
        <v>31</v>
      </c>
      <c r="H45" s="82" t="n">
        <f aca="false">SUM(I45:J45)</f>
        <v>241</v>
      </c>
      <c r="I45" s="83" t="n">
        <v>129</v>
      </c>
      <c r="J45" s="81" t="n">
        <v>112</v>
      </c>
      <c r="K45" s="82" t="s">
        <v>28</v>
      </c>
      <c r="L45" s="83" t="s">
        <v>28</v>
      </c>
      <c r="M45" s="81" t="s">
        <v>28</v>
      </c>
      <c r="N45" s="82" t="s">
        <v>28</v>
      </c>
      <c r="O45" s="83" t="s">
        <v>28</v>
      </c>
      <c r="P45" s="81" t="s">
        <v>28</v>
      </c>
      <c r="Q45" s="82" t="s">
        <v>28</v>
      </c>
      <c r="R45" s="83" t="s">
        <v>28</v>
      </c>
      <c r="S45" s="81" t="s">
        <v>28</v>
      </c>
      <c r="T45" s="84" t="s">
        <v>57</v>
      </c>
      <c r="U45" s="7"/>
    </row>
    <row r="46" customFormat="false" ht="19.8" hidden="false" customHeight="false" outlineLevel="0" collapsed="false">
      <c r="A46" s="59" t="s">
        <v>58</v>
      </c>
      <c r="B46" s="60" t="n">
        <f aca="false">SUM(C46:D46)</f>
        <v>729</v>
      </c>
      <c r="C46" s="61" t="n">
        <f aca="false">SUM(F46,I46,L46,O46,R46)</f>
        <v>380</v>
      </c>
      <c r="D46" s="62" t="n">
        <f aca="false">SUM(G46,J46,M46,P46,S46)</f>
        <v>349</v>
      </c>
      <c r="E46" s="63" t="n">
        <f aca="false">SUM(F46:G46)</f>
        <v>139</v>
      </c>
      <c r="F46" s="64" t="n">
        <v>63</v>
      </c>
      <c r="G46" s="62" t="n">
        <v>76</v>
      </c>
      <c r="H46" s="63" t="n">
        <f aca="false">SUM(I46:J46)</f>
        <v>578</v>
      </c>
      <c r="I46" s="64" t="n">
        <v>311</v>
      </c>
      <c r="J46" s="62" t="n">
        <v>267</v>
      </c>
      <c r="K46" s="63" t="s">
        <v>28</v>
      </c>
      <c r="L46" s="64" t="s">
        <v>28</v>
      </c>
      <c r="M46" s="62" t="s">
        <v>28</v>
      </c>
      <c r="N46" s="63" t="s">
        <v>28</v>
      </c>
      <c r="O46" s="64" t="s">
        <v>28</v>
      </c>
      <c r="P46" s="62" t="s">
        <v>28</v>
      </c>
      <c r="Q46" s="63" t="n">
        <f aca="false">SUM(R46:S46)</f>
        <v>12</v>
      </c>
      <c r="R46" s="64" t="n">
        <v>6</v>
      </c>
      <c r="S46" s="62" t="n">
        <v>6</v>
      </c>
      <c r="T46" s="68" t="s">
        <v>59</v>
      </c>
      <c r="U46" s="7"/>
    </row>
    <row r="47" customFormat="false" ht="19.8" hidden="false" customHeight="false" outlineLevel="0" collapsed="false">
      <c r="A47" s="59" t="s">
        <v>60</v>
      </c>
      <c r="B47" s="60" t="n">
        <f aca="false">SUM(C47:D47)</f>
        <v>421</v>
      </c>
      <c r="C47" s="61" t="n">
        <f aca="false">SUM(F47,I47,L47,O47,R47)</f>
        <v>213</v>
      </c>
      <c r="D47" s="62" t="n">
        <f aca="false">SUM(G47,J47,M47,P47,S47)</f>
        <v>208</v>
      </c>
      <c r="E47" s="63" t="n">
        <f aca="false">SUM(F47:G47)</f>
        <v>71</v>
      </c>
      <c r="F47" s="64" t="n">
        <v>35</v>
      </c>
      <c r="G47" s="62" t="n">
        <v>36</v>
      </c>
      <c r="H47" s="63" t="n">
        <f aca="false">SUM(I47:J47)</f>
        <v>342</v>
      </c>
      <c r="I47" s="64" t="n">
        <v>172</v>
      </c>
      <c r="J47" s="62" t="n">
        <v>170</v>
      </c>
      <c r="K47" s="63" t="s">
        <v>28</v>
      </c>
      <c r="L47" s="64" t="s">
        <v>28</v>
      </c>
      <c r="M47" s="62" t="s">
        <v>28</v>
      </c>
      <c r="N47" s="63" t="s">
        <v>28</v>
      </c>
      <c r="O47" s="64" t="s">
        <v>28</v>
      </c>
      <c r="P47" s="62" t="s">
        <v>28</v>
      </c>
      <c r="Q47" s="63" t="n">
        <f aca="false">SUM(R47:S47)</f>
        <v>8</v>
      </c>
      <c r="R47" s="64" t="n">
        <v>6</v>
      </c>
      <c r="S47" s="62" t="n">
        <v>2</v>
      </c>
      <c r="T47" s="68" t="s">
        <v>61</v>
      </c>
      <c r="U47" s="7"/>
    </row>
    <row r="48" customFormat="false" ht="19.8" hidden="false" customHeight="false" outlineLevel="0" collapsed="false">
      <c r="A48" s="59" t="s">
        <v>62</v>
      </c>
      <c r="B48" s="60" t="n">
        <f aca="false">SUM(C48:D48)</f>
        <v>407</v>
      </c>
      <c r="C48" s="61" t="n">
        <f aca="false">SUM(F48,I48,L48,O48,R48)</f>
        <v>183</v>
      </c>
      <c r="D48" s="62" t="n">
        <f aca="false">SUM(G48,J48,M48,P48,S48)</f>
        <v>224</v>
      </c>
      <c r="E48" s="63" t="n">
        <f aca="false">SUM(F48:G48)</f>
        <v>72</v>
      </c>
      <c r="F48" s="64" t="n">
        <v>33</v>
      </c>
      <c r="G48" s="62" t="n">
        <v>39</v>
      </c>
      <c r="H48" s="63" t="n">
        <f aca="false">SUM(I48:J48)</f>
        <v>320</v>
      </c>
      <c r="I48" s="64" t="n">
        <v>143</v>
      </c>
      <c r="J48" s="62" t="n">
        <v>177</v>
      </c>
      <c r="K48" s="63" t="s">
        <v>28</v>
      </c>
      <c r="L48" s="64" t="s">
        <v>28</v>
      </c>
      <c r="M48" s="62" t="s">
        <v>28</v>
      </c>
      <c r="N48" s="63" t="s">
        <v>28</v>
      </c>
      <c r="O48" s="64" t="s">
        <v>28</v>
      </c>
      <c r="P48" s="62" t="s">
        <v>28</v>
      </c>
      <c r="Q48" s="63" t="n">
        <f aca="false">SUM(R48:S48)</f>
        <v>15</v>
      </c>
      <c r="R48" s="64" t="n">
        <v>7</v>
      </c>
      <c r="S48" s="62" t="n">
        <v>8</v>
      </c>
      <c r="T48" s="68" t="s">
        <v>63</v>
      </c>
      <c r="U48" s="7"/>
    </row>
    <row r="49" customFormat="false" ht="19.8" hidden="false" customHeight="false" outlineLevel="0" collapsed="false">
      <c r="A49" s="69" t="s">
        <v>64</v>
      </c>
      <c r="B49" s="60" t="n">
        <f aca="false">SUM(C49:D49)</f>
        <v>303</v>
      </c>
      <c r="C49" s="61" t="n">
        <f aca="false">SUM(F49,I49,L49,O49,R49)</f>
        <v>131</v>
      </c>
      <c r="D49" s="62" t="n">
        <f aca="false">SUM(G49,J49,M49,P49,S49)</f>
        <v>172</v>
      </c>
      <c r="E49" s="63" t="n">
        <f aca="false">SUM(F49:G49)</f>
        <v>47</v>
      </c>
      <c r="F49" s="64" t="n">
        <v>24</v>
      </c>
      <c r="G49" s="62" t="n">
        <v>23</v>
      </c>
      <c r="H49" s="63" t="n">
        <f aca="false">SUM(I49:J49)</f>
        <v>256</v>
      </c>
      <c r="I49" s="64" t="n">
        <v>107</v>
      </c>
      <c r="J49" s="62" t="n">
        <v>149</v>
      </c>
      <c r="K49" s="63" t="s">
        <v>28</v>
      </c>
      <c r="L49" s="64" t="s">
        <v>28</v>
      </c>
      <c r="M49" s="62" t="s">
        <v>28</v>
      </c>
      <c r="N49" s="63" t="s">
        <v>28</v>
      </c>
      <c r="O49" s="64" t="s">
        <v>28</v>
      </c>
      <c r="P49" s="62" t="s">
        <v>28</v>
      </c>
      <c r="Q49" s="63" t="s">
        <v>28</v>
      </c>
      <c r="R49" s="64" t="s">
        <v>28</v>
      </c>
      <c r="S49" s="62" t="s">
        <v>28</v>
      </c>
      <c r="T49" s="68" t="s">
        <v>65</v>
      </c>
      <c r="U49" s="7"/>
    </row>
    <row r="50" customFormat="false" ht="19.8" hidden="false" customHeight="false" outlineLevel="0" collapsed="false">
      <c r="A50" s="59" t="s">
        <v>66</v>
      </c>
      <c r="B50" s="60" t="n">
        <f aca="false">SUM(C50:D50)</f>
        <v>1032</v>
      </c>
      <c r="C50" s="61" t="n">
        <f aca="false">SUM(F50,I50,L50,O50,R50)</f>
        <v>476</v>
      </c>
      <c r="D50" s="62" t="n">
        <f aca="false">SUM(G50,J50,M50,P50,S50)</f>
        <v>556</v>
      </c>
      <c r="E50" s="63" t="n">
        <f aca="false">SUM(F50:G50)</f>
        <v>185</v>
      </c>
      <c r="F50" s="64" t="n">
        <v>82</v>
      </c>
      <c r="G50" s="62" t="n">
        <v>103</v>
      </c>
      <c r="H50" s="63" t="n">
        <f aca="false">SUM(I50:J50)</f>
        <v>752</v>
      </c>
      <c r="I50" s="64" t="n">
        <v>352</v>
      </c>
      <c r="J50" s="62" t="n">
        <v>400</v>
      </c>
      <c r="K50" s="85" t="n">
        <f aca="false">L50+M50</f>
        <v>70</v>
      </c>
      <c r="L50" s="64" t="n">
        <v>20</v>
      </c>
      <c r="M50" s="62" t="n">
        <v>50</v>
      </c>
      <c r="N50" s="63" t="s">
        <v>28</v>
      </c>
      <c r="O50" s="64" t="s">
        <v>28</v>
      </c>
      <c r="P50" s="62" t="s">
        <v>28</v>
      </c>
      <c r="Q50" s="63" t="n">
        <f aca="false">SUM(R50:S50)</f>
        <v>25</v>
      </c>
      <c r="R50" s="64" t="n">
        <v>22</v>
      </c>
      <c r="S50" s="85" t="n">
        <v>3</v>
      </c>
      <c r="T50" s="68" t="s">
        <v>67</v>
      </c>
      <c r="U50" s="7"/>
    </row>
    <row r="51" customFormat="false" ht="19.8" hidden="false" customHeight="false" outlineLevel="0" collapsed="false">
      <c r="A51" s="59" t="s">
        <v>68</v>
      </c>
      <c r="B51" s="60" t="n">
        <f aca="false">SUM(C51:D51)</f>
        <v>221</v>
      </c>
      <c r="C51" s="61" t="n">
        <f aca="false">SUM(F51,I51,L51,O51,R51)</f>
        <v>131</v>
      </c>
      <c r="D51" s="62" t="n">
        <f aca="false">SUM(G51,J51,M51,P51,S51)</f>
        <v>90</v>
      </c>
      <c r="E51" s="63" t="n">
        <f aca="false">SUM(F51:G51)</f>
        <v>45</v>
      </c>
      <c r="F51" s="64" t="n">
        <v>25</v>
      </c>
      <c r="G51" s="62" t="n">
        <v>20</v>
      </c>
      <c r="H51" s="63" t="n">
        <f aca="false">SUM(I51:J51)</f>
        <v>170</v>
      </c>
      <c r="I51" s="64" t="n">
        <v>100</v>
      </c>
      <c r="J51" s="62" t="n">
        <v>70</v>
      </c>
      <c r="K51" s="63" t="s">
        <v>28</v>
      </c>
      <c r="L51" s="64" t="s">
        <v>28</v>
      </c>
      <c r="M51" s="62" t="s">
        <v>28</v>
      </c>
      <c r="N51" s="63" t="s">
        <v>28</v>
      </c>
      <c r="O51" s="64" t="s">
        <v>28</v>
      </c>
      <c r="P51" s="62" t="s">
        <v>28</v>
      </c>
      <c r="Q51" s="63" t="n">
        <f aca="false">SUM(R51:S51)</f>
        <v>6</v>
      </c>
      <c r="R51" s="64" t="n">
        <v>6</v>
      </c>
      <c r="S51" s="62" t="s">
        <v>28</v>
      </c>
      <c r="T51" s="68" t="s">
        <v>69</v>
      </c>
      <c r="U51" s="7"/>
    </row>
    <row r="52" customFormat="false" ht="19.8" hidden="false" customHeight="false" outlineLevel="0" collapsed="false">
      <c r="A52" s="59" t="s">
        <v>70</v>
      </c>
      <c r="B52" s="60" t="n">
        <f aca="false">SUM(C52:D52)</f>
        <v>155</v>
      </c>
      <c r="C52" s="61" t="n">
        <f aca="false">SUM(F52,I52,L52,O52,R52)</f>
        <v>76</v>
      </c>
      <c r="D52" s="62" t="n">
        <f aca="false">SUM(G52,J52,M52,P52,S52)</f>
        <v>79</v>
      </c>
      <c r="E52" s="63" t="n">
        <f aca="false">SUM(F52:G52)</f>
        <v>28</v>
      </c>
      <c r="F52" s="64" t="n">
        <v>11</v>
      </c>
      <c r="G52" s="62" t="n">
        <v>17</v>
      </c>
      <c r="H52" s="63" t="n">
        <f aca="false">SUM(I52:J52)</f>
        <v>127</v>
      </c>
      <c r="I52" s="64" t="n">
        <v>65</v>
      </c>
      <c r="J52" s="62" t="n">
        <v>62</v>
      </c>
      <c r="K52" s="63" t="s">
        <v>28</v>
      </c>
      <c r="L52" s="64" t="s">
        <v>28</v>
      </c>
      <c r="M52" s="62" t="s">
        <v>28</v>
      </c>
      <c r="N52" s="63" t="s">
        <v>28</v>
      </c>
      <c r="O52" s="64" t="s">
        <v>28</v>
      </c>
      <c r="P52" s="62" t="s">
        <v>28</v>
      </c>
      <c r="Q52" s="63" t="s">
        <v>28</v>
      </c>
      <c r="R52" s="64" t="s">
        <v>28</v>
      </c>
      <c r="S52" s="62" t="s">
        <v>28</v>
      </c>
      <c r="T52" s="68" t="s">
        <v>71</v>
      </c>
      <c r="U52" s="7"/>
    </row>
    <row r="53" customFormat="false" ht="19.8" hidden="false" customHeight="false" outlineLevel="0" collapsed="false">
      <c r="A53" s="86"/>
      <c r="B53" s="87"/>
      <c r="C53" s="88"/>
      <c r="D53" s="89"/>
      <c r="E53" s="87"/>
      <c r="F53" s="90"/>
      <c r="G53" s="89"/>
      <c r="H53" s="91"/>
      <c r="I53" s="90"/>
      <c r="J53" s="89"/>
      <c r="K53" s="87"/>
      <c r="L53" s="90"/>
      <c r="M53" s="89"/>
      <c r="N53" s="91"/>
      <c r="O53" s="90"/>
      <c r="P53" s="89"/>
      <c r="Q53" s="91"/>
      <c r="R53" s="90"/>
      <c r="S53" s="91"/>
      <c r="T53" s="32"/>
      <c r="U53" s="7"/>
    </row>
    <row r="54" customFormat="false" ht="19.8" hidden="false" customHeight="false" outlineLevel="0" collapsed="false">
      <c r="A54" s="92"/>
      <c r="B54" s="7"/>
      <c r="C54" s="93"/>
      <c r="D54" s="94" t="s">
        <v>72</v>
      </c>
      <c r="E54" s="7"/>
      <c r="F54" s="93"/>
      <c r="G54" s="93"/>
      <c r="H54" s="92"/>
      <c r="I54" s="92"/>
      <c r="J54" s="95"/>
      <c r="L54" s="95"/>
      <c r="M54" s="94" t="s">
        <v>73</v>
      </c>
      <c r="N54" s="95"/>
      <c r="O54" s="95"/>
      <c r="P54" s="95"/>
      <c r="Q54" s="95"/>
      <c r="R54" s="95"/>
      <c r="S54" s="95"/>
      <c r="T54" s="95"/>
      <c r="U54" s="7"/>
    </row>
    <row r="55" customFormat="false" ht="19.8" hidden="false" customHeight="false" outlineLevel="0" collapsed="false">
      <c r="C55" s="96"/>
      <c r="D55" s="97" t="s">
        <v>74</v>
      </c>
      <c r="F55" s="98"/>
      <c r="G55" s="98"/>
      <c r="H55" s="98"/>
      <c r="J55" s="7"/>
      <c r="L55" s="7"/>
      <c r="M55" s="96"/>
      <c r="N55" s="7"/>
      <c r="O55" s="7"/>
      <c r="P55" s="7"/>
      <c r="Q55" s="7"/>
      <c r="R55" s="7"/>
      <c r="S55" s="7"/>
      <c r="T55" s="7"/>
      <c r="U55" s="7"/>
    </row>
    <row r="56" customFormat="false" ht="20.4" hidden="false" customHeight="false" outlineLevel="0" collapsed="false">
      <c r="B56" s="99"/>
      <c r="C56" s="100" t="s">
        <v>75</v>
      </c>
      <c r="D56" s="101"/>
      <c r="E56" s="101"/>
      <c r="F56" s="101"/>
      <c r="G56" s="101"/>
      <c r="H56" s="99"/>
      <c r="I56" s="7"/>
      <c r="J56" s="7"/>
      <c r="K56" s="7"/>
      <c r="L56" s="7"/>
      <c r="M56" s="102" t="s">
        <v>76</v>
      </c>
      <c r="N56" s="7"/>
      <c r="O56" s="7"/>
      <c r="P56" s="7"/>
      <c r="Q56" s="7"/>
      <c r="R56" s="7"/>
      <c r="S56" s="7"/>
      <c r="T56" s="7"/>
      <c r="U56" s="7"/>
    </row>
    <row r="57" customFormat="false" ht="19.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</sheetData>
  <mergeCells count="4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E35:S35"/>
    <mergeCell ref="H36:J36"/>
    <mergeCell ref="H37:J37"/>
    <mergeCell ref="K37:M37"/>
    <mergeCell ref="B38:D38"/>
    <mergeCell ref="E38:G38"/>
    <mergeCell ref="H38:J38"/>
    <mergeCell ref="K38:M38"/>
    <mergeCell ref="N38:P38"/>
    <mergeCell ref="B39:D39"/>
    <mergeCell ref="E39:G39"/>
    <mergeCell ref="H39:J39"/>
    <mergeCell ref="K39:M39"/>
    <mergeCell ref="N39:P39"/>
    <mergeCell ref="E40:G40"/>
    <mergeCell ref="H40:J40"/>
    <mergeCell ref="K40:M40"/>
    <mergeCell ref="N40:P40"/>
    <mergeCell ref="H41:J41"/>
    <mergeCell ref="K41:M41"/>
    <mergeCell ref="H42:J42"/>
  </mergeCells>
  <printOptions headings="false" gridLines="false" gridLinesSet="true" horizontalCentered="false" verticalCentered="false"/>
  <pageMargins left="0.429861111111111" right="0.747916666666667" top="0.5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1:47:24Z</dcterms:created>
  <dc:creator>K_701</dc:creator>
  <dc:description/>
  <dc:language>en-US</dc:language>
  <cp:lastModifiedBy>Rio&amp;Umi 4ever together</cp:lastModifiedBy>
  <cp:lastPrinted>2005-05-29T01:48:03Z</cp:lastPrinted>
  <dcterms:modified xsi:type="dcterms:W3CDTF">2005-05-29T01:54:07Z</dcterms:modified>
  <cp:revision>0</cp:revision>
  <dc:subject/>
  <dc:title/>
</cp:coreProperties>
</file>