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b val="true"/>
        <sz val="11"/>
        <rFont val="Noto Sans Devanagari"/>
        <family val="2"/>
      </rPr>
      <t xml:space="preserve">                               ตาราง   </t>
    </r>
    <r>
      <rPr>
        <b val="true"/>
        <sz val="11"/>
        <rFont val="AngsanaUPC"/>
        <family val="1"/>
        <charset val="222"/>
      </rPr>
      <t xml:space="preserve">14.5    </t>
    </r>
    <r>
      <rPr>
        <b val="true"/>
        <sz val="11"/>
        <rFont val="Noto Sans Devanagari"/>
        <family val="2"/>
      </rPr>
      <t xml:space="preserve">สถิติการขนส่งทางอากาศ เป็นรายเดือน  จังหวัดนราธิวาส 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4</t>
    </r>
  </si>
  <si>
    <t xml:space="preserve">                            TABLE   14.5   STATISTICS OF AIR TRANSPORT BY MONTH  NARATWAT : 2001</t>
  </si>
  <si>
    <t xml:space="preserve">เดือน</t>
  </si>
  <si>
    <t xml:space="preserve">จำนวน</t>
  </si>
  <si>
    <r>
      <rPr>
        <b val="true"/>
        <sz val="11"/>
        <rFont val="Noto Sans Devanagari"/>
        <family val="2"/>
      </rPr>
      <t xml:space="preserve">จำนวนผู้โดยสาร </t>
    </r>
    <r>
      <rPr>
        <b val="true"/>
        <sz val="11"/>
        <rFont val="AngsanaUPC"/>
        <family val="1"/>
        <charset val="222"/>
      </rPr>
      <t xml:space="preserve">Number of passengers</t>
    </r>
  </si>
  <si>
    <r>
      <rPr>
        <b val="true"/>
        <sz val="11"/>
        <rFont val="Noto Sans Devanagari"/>
        <family val="2"/>
      </rPr>
      <t xml:space="preserve">การขนถ่ายสินค้า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กก</t>
    </r>
    <r>
      <rPr>
        <b val="true"/>
        <sz val="11"/>
        <rFont val="AngsanaUPC"/>
        <family val="1"/>
        <charset val="222"/>
      </rPr>
      <t xml:space="preserve">.)  Freight  (kgs.)</t>
    </r>
  </si>
  <si>
    <r>
      <rPr>
        <b val="true"/>
        <sz val="11"/>
        <rFont val="Noto Sans Devanagari"/>
        <family val="2"/>
      </rPr>
      <t xml:space="preserve">การขนถ่ายไปรษณียภัณฑ์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กก</t>
    </r>
    <r>
      <rPr>
        <b val="true"/>
        <sz val="11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มกราคม</t>
  </si>
  <si>
    <t xml:space="preserve">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1"/>
        <rFont val="Noto Sans Devanagari"/>
        <family val="2"/>
      </rPr>
      <t xml:space="preserve">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พาณิชย์  กระทรวงคมนาคม</t>
    </r>
  </si>
  <si>
    <t xml:space="preserve">     Source  :  The Department of Aviation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56"/>
    <col collapsed="false" customWidth="true" hidden="false" outlineLevel="0" max="17" min="2" style="1" width="9.42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2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s="11" customFormat="true" ht="19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10" t="s">
        <v>7</v>
      </c>
    </row>
    <row r="5" s="11" customFormat="true" ht="19.5" hidden="false" customHeight="true" outlineLevel="0" collapsed="false">
      <c r="A5" s="6"/>
      <c r="B5" s="12" t="s">
        <v>8</v>
      </c>
      <c r="C5" s="8"/>
      <c r="D5" s="8"/>
      <c r="E5" s="8"/>
      <c r="F5" s="8"/>
      <c r="G5" s="8"/>
      <c r="H5" s="8"/>
      <c r="I5" s="8"/>
      <c r="J5" s="8"/>
      <c r="K5" s="13" t="s">
        <v>9</v>
      </c>
      <c r="L5" s="13"/>
      <c r="M5" s="13"/>
      <c r="N5" s="10"/>
    </row>
    <row r="6" s="11" customFormat="true" ht="19.5" hidden="false" customHeight="true" outlineLevel="0" collapsed="false">
      <c r="A6" s="6"/>
      <c r="B6" s="14" t="s">
        <v>10</v>
      </c>
      <c r="C6" s="15" t="s">
        <v>11</v>
      </c>
      <c r="D6" s="16" t="s">
        <v>12</v>
      </c>
      <c r="E6" s="17" t="s">
        <v>13</v>
      </c>
      <c r="F6" s="16" t="s">
        <v>14</v>
      </c>
      <c r="G6" s="15" t="s">
        <v>11</v>
      </c>
      <c r="H6" s="16" t="s">
        <v>12</v>
      </c>
      <c r="I6" s="17" t="s">
        <v>13</v>
      </c>
      <c r="J6" s="16" t="s">
        <v>15</v>
      </c>
      <c r="K6" s="15" t="s">
        <v>11</v>
      </c>
      <c r="L6" s="16" t="s">
        <v>12</v>
      </c>
      <c r="M6" s="18" t="s">
        <v>13</v>
      </c>
      <c r="N6" s="10"/>
    </row>
    <row r="7" s="11" customFormat="true" ht="19.5" hidden="false" customHeight="true" outlineLevel="0" collapsed="false">
      <c r="A7" s="6"/>
      <c r="B7" s="14" t="s">
        <v>16</v>
      </c>
      <c r="C7" s="19" t="s">
        <v>17</v>
      </c>
      <c r="D7" s="20" t="s">
        <v>18</v>
      </c>
      <c r="E7" s="21" t="s">
        <v>19</v>
      </c>
      <c r="F7" s="20" t="s">
        <v>20</v>
      </c>
      <c r="G7" s="19" t="s">
        <v>17</v>
      </c>
      <c r="H7" s="20" t="s">
        <v>21</v>
      </c>
      <c r="I7" s="21" t="s">
        <v>22</v>
      </c>
      <c r="J7" s="20" t="s">
        <v>23</v>
      </c>
      <c r="K7" s="19" t="s">
        <v>17</v>
      </c>
      <c r="L7" s="20" t="s">
        <v>21</v>
      </c>
      <c r="M7" s="22" t="s">
        <v>22</v>
      </c>
      <c r="N7" s="10"/>
    </row>
    <row r="8" s="11" customFormat="true" ht="19.5" hidden="false" customHeight="true" outlineLevel="0" collapsed="false">
      <c r="A8" s="23" t="s">
        <v>24</v>
      </c>
      <c r="B8" s="24" t="n">
        <f aca="false">SUM(B9:B20)</f>
        <v>1698</v>
      </c>
      <c r="C8" s="24" t="n">
        <f aca="false">SUM(C9:C20)</f>
        <v>26037</v>
      </c>
      <c r="D8" s="25" t="n">
        <f aca="false">SUM(D9:D20)</f>
        <v>12443</v>
      </c>
      <c r="E8" s="26" t="n">
        <f aca="false">SUM(E9:E20)</f>
        <v>13495</v>
      </c>
      <c r="F8" s="26" t="n">
        <f aca="false">SUM(F9:F20)</f>
        <v>99</v>
      </c>
      <c r="G8" s="27" t="n">
        <f aca="false">SUM(G9:G20)</f>
        <v>170022</v>
      </c>
      <c r="H8" s="25" t="n">
        <f aca="false">SUM(H9:H20)</f>
        <v>45101</v>
      </c>
      <c r="I8" s="28" t="n">
        <f aca="false">SUM(I9:I20)</f>
        <v>124921</v>
      </c>
      <c r="J8" s="28" t="n">
        <f aca="false">SUM(J9:J20)</f>
        <v>0</v>
      </c>
      <c r="K8" s="27" t="n">
        <v>0</v>
      </c>
      <c r="L8" s="25" t="n">
        <v>0</v>
      </c>
      <c r="M8" s="29" t="n">
        <v>0</v>
      </c>
      <c r="N8" s="30" t="s">
        <v>17</v>
      </c>
    </row>
    <row r="9" customFormat="false" ht="19.5" hidden="false" customHeight="true" outlineLevel="0" collapsed="false">
      <c r="A9" s="31" t="s">
        <v>25</v>
      </c>
      <c r="B9" s="32" t="n">
        <v>90</v>
      </c>
      <c r="C9" s="32" t="n">
        <f aca="false">SUM(D9:F9)</f>
        <v>1773</v>
      </c>
      <c r="D9" s="33" t="n">
        <v>889</v>
      </c>
      <c r="E9" s="34" t="n">
        <v>884</v>
      </c>
      <c r="F9" s="33" t="s">
        <v>26</v>
      </c>
      <c r="G9" s="32" t="n">
        <f aca="false">SUM(H9:I9)</f>
        <v>7853</v>
      </c>
      <c r="H9" s="35" t="n">
        <v>818</v>
      </c>
      <c r="I9" s="34" t="n">
        <v>7035</v>
      </c>
      <c r="J9" s="35" t="s">
        <v>26</v>
      </c>
      <c r="K9" s="36" t="s">
        <v>26</v>
      </c>
      <c r="L9" s="35" t="s">
        <v>26</v>
      </c>
      <c r="M9" s="37" t="s">
        <v>26</v>
      </c>
      <c r="N9" s="38" t="s">
        <v>27</v>
      </c>
    </row>
    <row r="10" customFormat="false" ht="19.5" hidden="false" customHeight="true" outlineLevel="0" collapsed="false">
      <c r="A10" s="31" t="s">
        <v>28</v>
      </c>
      <c r="B10" s="32" t="n">
        <v>96</v>
      </c>
      <c r="C10" s="32" t="n">
        <f aca="false">SUM(D10:F10)</f>
        <v>1733</v>
      </c>
      <c r="D10" s="33" t="n">
        <v>810</v>
      </c>
      <c r="E10" s="34" t="n">
        <v>923</v>
      </c>
      <c r="F10" s="35" t="s">
        <v>26</v>
      </c>
      <c r="G10" s="32" t="n">
        <f aca="false">SUM(H10:I10)</f>
        <v>7496</v>
      </c>
      <c r="H10" s="35" t="n">
        <v>2563</v>
      </c>
      <c r="I10" s="39" t="n">
        <v>4933</v>
      </c>
      <c r="J10" s="35" t="s">
        <v>26</v>
      </c>
      <c r="K10" s="36" t="s">
        <v>26</v>
      </c>
      <c r="L10" s="35" t="s">
        <v>26</v>
      </c>
      <c r="M10" s="37" t="s">
        <v>26</v>
      </c>
      <c r="N10" s="38" t="s">
        <v>29</v>
      </c>
    </row>
    <row r="11" customFormat="false" ht="19.5" hidden="false" customHeight="true" outlineLevel="0" collapsed="false">
      <c r="A11" s="31" t="s">
        <v>30</v>
      </c>
      <c r="B11" s="36" t="n">
        <v>129</v>
      </c>
      <c r="C11" s="32" t="n">
        <f aca="false">SUM(D11:F11)</f>
        <v>2036</v>
      </c>
      <c r="D11" s="35" t="n">
        <v>942</v>
      </c>
      <c r="E11" s="39" t="n">
        <v>1094</v>
      </c>
      <c r="F11" s="35" t="s">
        <v>26</v>
      </c>
      <c r="G11" s="32" t="n">
        <f aca="false">SUM(H11:I11)</f>
        <v>10172</v>
      </c>
      <c r="H11" s="35" t="n">
        <v>1792</v>
      </c>
      <c r="I11" s="39" t="n">
        <v>8380</v>
      </c>
      <c r="J11" s="35" t="s">
        <v>26</v>
      </c>
      <c r="K11" s="36" t="s">
        <v>26</v>
      </c>
      <c r="L11" s="35" t="s">
        <v>26</v>
      </c>
      <c r="M11" s="37" t="s">
        <v>26</v>
      </c>
      <c r="N11" s="38" t="s">
        <v>31</v>
      </c>
    </row>
    <row r="12" customFormat="false" ht="19.5" hidden="false" customHeight="true" outlineLevel="0" collapsed="false">
      <c r="A12" s="31" t="s">
        <v>32</v>
      </c>
      <c r="B12" s="36" t="n">
        <v>129</v>
      </c>
      <c r="C12" s="32" t="n">
        <f aca="false">SUM(D12:F12)</f>
        <v>2556</v>
      </c>
      <c r="D12" s="35" t="n">
        <v>1428</v>
      </c>
      <c r="E12" s="39" t="n">
        <v>1128</v>
      </c>
      <c r="F12" s="35" t="s">
        <v>26</v>
      </c>
      <c r="G12" s="32" t="n">
        <f aca="false">SUM(H12:I12)</f>
        <v>10717</v>
      </c>
      <c r="H12" s="35" t="n">
        <v>2585</v>
      </c>
      <c r="I12" s="39" t="n">
        <v>8132</v>
      </c>
      <c r="J12" s="35" t="s">
        <v>26</v>
      </c>
      <c r="K12" s="36" t="s">
        <v>26</v>
      </c>
      <c r="L12" s="35" t="s">
        <v>26</v>
      </c>
      <c r="M12" s="37" t="s">
        <v>26</v>
      </c>
      <c r="N12" s="38" t="s">
        <v>33</v>
      </c>
    </row>
    <row r="13" customFormat="false" ht="19.5" hidden="false" customHeight="true" outlineLevel="0" collapsed="false">
      <c r="A13" s="31" t="s">
        <v>34</v>
      </c>
      <c r="B13" s="36" t="n">
        <v>137</v>
      </c>
      <c r="C13" s="32" t="n">
        <f aca="false">SUM(D13:F13)</f>
        <v>2389</v>
      </c>
      <c r="D13" s="35" t="n">
        <v>1063</v>
      </c>
      <c r="E13" s="39" t="n">
        <v>1227</v>
      </c>
      <c r="F13" s="35" t="n">
        <v>99</v>
      </c>
      <c r="G13" s="32" t="n">
        <f aca="false">SUM(H13:I13)</f>
        <v>10855</v>
      </c>
      <c r="H13" s="35" t="n">
        <v>1453</v>
      </c>
      <c r="I13" s="39" t="n">
        <v>9402</v>
      </c>
      <c r="J13" s="35" t="s">
        <v>26</v>
      </c>
      <c r="K13" s="36" t="s">
        <v>26</v>
      </c>
      <c r="L13" s="35" t="s">
        <v>26</v>
      </c>
      <c r="M13" s="37" t="s">
        <v>26</v>
      </c>
      <c r="N13" s="38" t="s">
        <v>35</v>
      </c>
    </row>
    <row r="14" customFormat="false" ht="19.5" hidden="false" customHeight="true" outlineLevel="0" collapsed="false">
      <c r="A14" s="31" t="s">
        <v>36</v>
      </c>
      <c r="B14" s="36" t="n">
        <v>129</v>
      </c>
      <c r="C14" s="32" t="n">
        <f aca="false">SUM(D14:F14)</f>
        <v>1880</v>
      </c>
      <c r="D14" s="35" t="n">
        <v>827</v>
      </c>
      <c r="E14" s="39" t="n">
        <v>1053</v>
      </c>
      <c r="F14" s="35" t="s">
        <v>26</v>
      </c>
      <c r="G14" s="32" t="n">
        <f aca="false">SUM(H14:I14)</f>
        <v>12842</v>
      </c>
      <c r="H14" s="35" t="n">
        <v>3587</v>
      </c>
      <c r="I14" s="39" t="n">
        <v>9255</v>
      </c>
      <c r="J14" s="35" t="s">
        <v>26</v>
      </c>
      <c r="K14" s="36" t="s">
        <v>26</v>
      </c>
      <c r="L14" s="35" t="s">
        <v>26</v>
      </c>
      <c r="M14" s="37" t="s">
        <v>26</v>
      </c>
      <c r="N14" s="38" t="s">
        <v>37</v>
      </c>
    </row>
    <row r="15" customFormat="false" ht="19.5" hidden="false" customHeight="true" outlineLevel="0" collapsed="false">
      <c r="A15" s="31" t="s">
        <v>38</v>
      </c>
      <c r="B15" s="36" t="n">
        <v>101</v>
      </c>
      <c r="C15" s="32" t="n">
        <f aca="false">SUM(D15:F15)</f>
        <v>2167</v>
      </c>
      <c r="D15" s="35" t="n">
        <v>1005</v>
      </c>
      <c r="E15" s="39" t="n">
        <v>1162</v>
      </c>
      <c r="F15" s="35" t="s">
        <v>26</v>
      </c>
      <c r="G15" s="32" t="n">
        <f aca="false">SUM(H15:I15)</f>
        <v>13993</v>
      </c>
      <c r="H15" s="35" t="n">
        <v>2787</v>
      </c>
      <c r="I15" s="39" t="n">
        <v>11206</v>
      </c>
      <c r="J15" s="35" t="s">
        <v>26</v>
      </c>
      <c r="K15" s="36" t="s">
        <v>26</v>
      </c>
      <c r="L15" s="35" t="s">
        <v>26</v>
      </c>
      <c r="M15" s="37" t="s">
        <v>26</v>
      </c>
      <c r="N15" s="38" t="s">
        <v>39</v>
      </c>
    </row>
    <row r="16" customFormat="false" ht="19.5" hidden="false" customHeight="true" outlineLevel="0" collapsed="false">
      <c r="A16" s="31" t="s">
        <v>40</v>
      </c>
      <c r="B16" s="36" t="n">
        <v>202</v>
      </c>
      <c r="C16" s="32" t="n">
        <f aca="false">SUM(D16:F16)</f>
        <v>2189</v>
      </c>
      <c r="D16" s="35" t="n">
        <v>1057</v>
      </c>
      <c r="E16" s="39" t="n">
        <v>1132</v>
      </c>
      <c r="F16" s="35" t="s">
        <v>26</v>
      </c>
      <c r="G16" s="32" t="n">
        <f aca="false">SUM(H16:I16)</f>
        <v>16102</v>
      </c>
      <c r="H16" s="35" t="n">
        <v>3926</v>
      </c>
      <c r="I16" s="39" t="n">
        <v>12176</v>
      </c>
      <c r="J16" s="35" t="s">
        <v>26</v>
      </c>
      <c r="K16" s="36" t="s">
        <v>26</v>
      </c>
      <c r="L16" s="35" t="s">
        <v>26</v>
      </c>
      <c r="M16" s="37" t="s">
        <v>26</v>
      </c>
      <c r="N16" s="38" t="s">
        <v>41</v>
      </c>
    </row>
    <row r="17" customFormat="false" ht="19.5" hidden="false" customHeight="true" outlineLevel="0" collapsed="false">
      <c r="A17" s="31" t="s">
        <v>42</v>
      </c>
      <c r="B17" s="36" t="n">
        <v>251</v>
      </c>
      <c r="C17" s="32" t="n">
        <f aca="false">SUM(D17:F17)</f>
        <v>2242</v>
      </c>
      <c r="D17" s="35" t="n">
        <v>1066</v>
      </c>
      <c r="E17" s="39" t="n">
        <v>1176</v>
      </c>
      <c r="F17" s="35" t="s">
        <v>26</v>
      </c>
      <c r="G17" s="32" t="n">
        <f aca="false">SUM(H17:I17)</f>
        <v>16857</v>
      </c>
      <c r="H17" s="35" t="n">
        <v>2567</v>
      </c>
      <c r="I17" s="39" t="n">
        <v>14290</v>
      </c>
      <c r="J17" s="35" t="s">
        <v>26</v>
      </c>
      <c r="K17" s="36" t="s">
        <v>26</v>
      </c>
      <c r="L17" s="35" t="s">
        <v>26</v>
      </c>
      <c r="M17" s="37" t="s">
        <v>26</v>
      </c>
      <c r="N17" s="38" t="s">
        <v>43</v>
      </c>
    </row>
    <row r="18" customFormat="false" ht="19.5" hidden="false" customHeight="true" outlineLevel="0" collapsed="false">
      <c r="A18" s="31" t="s">
        <v>44</v>
      </c>
      <c r="B18" s="36" t="n">
        <v>264</v>
      </c>
      <c r="C18" s="32" t="n">
        <f aca="false">SUM(D18:F18)</f>
        <v>2931</v>
      </c>
      <c r="D18" s="35" t="n">
        <v>1449</v>
      </c>
      <c r="E18" s="39" t="n">
        <v>1482</v>
      </c>
      <c r="F18" s="35" t="s">
        <v>26</v>
      </c>
      <c r="G18" s="32" t="n">
        <f aca="false">SUM(H18:I18)</f>
        <v>24264</v>
      </c>
      <c r="H18" s="35" t="n">
        <v>9756</v>
      </c>
      <c r="I18" s="39" t="n">
        <v>14508</v>
      </c>
      <c r="J18" s="35" t="s">
        <v>26</v>
      </c>
      <c r="K18" s="36" t="s">
        <v>26</v>
      </c>
      <c r="L18" s="35" t="s">
        <v>26</v>
      </c>
      <c r="M18" s="37" t="s">
        <v>26</v>
      </c>
      <c r="N18" s="38" t="s">
        <v>45</v>
      </c>
    </row>
    <row r="19" customFormat="false" ht="19.5" hidden="false" customHeight="true" outlineLevel="0" collapsed="false">
      <c r="A19" s="31" t="s">
        <v>46</v>
      </c>
      <c r="B19" s="36" t="n">
        <v>84</v>
      </c>
      <c r="C19" s="32" t="n">
        <f aca="false">SUM(D19:F19)</f>
        <v>1914</v>
      </c>
      <c r="D19" s="35" t="n">
        <v>855</v>
      </c>
      <c r="E19" s="39" t="n">
        <v>1059</v>
      </c>
      <c r="F19" s="35" t="s">
        <v>26</v>
      </c>
      <c r="G19" s="32" t="n">
        <f aca="false">SUM(H19:I19)</f>
        <v>21784</v>
      </c>
      <c r="H19" s="35" t="n">
        <v>9024</v>
      </c>
      <c r="I19" s="39" t="n">
        <v>12760</v>
      </c>
      <c r="J19" s="35" t="s">
        <v>26</v>
      </c>
      <c r="K19" s="36" t="s">
        <v>26</v>
      </c>
      <c r="L19" s="35" t="s">
        <v>26</v>
      </c>
      <c r="M19" s="37" t="s">
        <v>26</v>
      </c>
      <c r="N19" s="38" t="s">
        <v>47</v>
      </c>
    </row>
    <row r="20" customFormat="false" ht="19.5" hidden="false" customHeight="true" outlineLevel="0" collapsed="false">
      <c r="A20" s="40" t="s">
        <v>48</v>
      </c>
      <c r="B20" s="41" t="n">
        <v>86</v>
      </c>
      <c r="C20" s="42" t="n">
        <f aca="false">SUM(D20:F20)</f>
        <v>2227</v>
      </c>
      <c r="D20" s="43" t="n">
        <v>1052</v>
      </c>
      <c r="E20" s="44" t="n">
        <v>1175</v>
      </c>
      <c r="F20" s="43" t="s">
        <v>26</v>
      </c>
      <c r="G20" s="42" t="n">
        <f aca="false">SUM(H20:I20)</f>
        <v>17087</v>
      </c>
      <c r="H20" s="43" t="n">
        <v>4243</v>
      </c>
      <c r="I20" s="44" t="n">
        <v>12844</v>
      </c>
      <c r="J20" s="43" t="s">
        <v>26</v>
      </c>
      <c r="K20" s="41" t="s">
        <v>26</v>
      </c>
      <c r="L20" s="43" t="s">
        <v>26</v>
      </c>
      <c r="M20" s="45" t="s">
        <v>26</v>
      </c>
      <c r="N20" s="46" t="s">
        <v>49</v>
      </c>
    </row>
    <row r="21" customFormat="false" ht="19.5" hidden="false" customHeight="true" outlineLevel="0" collapsed="false">
      <c r="B21" s="47" t="s">
        <v>50</v>
      </c>
      <c r="E21" s="48"/>
      <c r="F21" s="49" t="s">
        <v>51</v>
      </c>
      <c r="G21" s="48"/>
      <c r="H21" s="48"/>
      <c r="I21" s="48"/>
      <c r="J21" s="48"/>
      <c r="K21" s="48"/>
      <c r="L21" s="48"/>
      <c r="M21" s="48"/>
      <c r="N21" s="48"/>
    </row>
    <row r="22" customFormat="false" ht="19.5" hidden="false" customHeight="true" outlineLevel="0" collapsed="false">
      <c r="B22" s="5"/>
      <c r="E22" s="5"/>
      <c r="F22" s="5"/>
      <c r="G22" s="5"/>
      <c r="H22" s="5"/>
      <c r="I22" s="5"/>
      <c r="J22" s="5"/>
      <c r="K22" s="5"/>
      <c r="L22" s="5"/>
      <c r="M22" s="5"/>
      <c r="N22" s="50"/>
    </row>
    <row r="23" customFormat="false" ht="16.5" hidden="false" customHeight="false" outlineLevel="0" collapsed="false">
      <c r="A23" s="49"/>
      <c r="B23" s="51"/>
      <c r="C23" s="51"/>
      <c r="D23" s="51"/>
      <c r="E23" s="49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6.5" hidden="false" customHeight="false" outlineLevel="0" collapsed="false">
      <c r="A24" s="49"/>
      <c r="B24" s="51"/>
      <c r="C24" s="51"/>
      <c r="D24" s="51"/>
      <c r="E24" s="49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6.5" hidden="false" customHeight="false" outlineLevel="0" collapsed="false">
      <c r="A25" s="49"/>
      <c r="B25" s="51"/>
      <c r="C25" s="51"/>
      <c r="D25" s="51"/>
      <c r="E25" s="49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6.5" hidden="false" customHeight="false" outlineLevel="0" collapsed="false">
      <c r="A26" s="49"/>
      <c r="B26" s="51"/>
      <c r="C26" s="51"/>
      <c r="D26" s="51"/>
      <c r="E26" s="49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6.5" hidden="false" customHeight="false" outlineLevel="0" collapsed="false">
      <c r="A27" s="49"/>
      <c r="B27" s="51"/>
      <c r="C27" s="51"/>
      <c r="D27" s="51"/>
      <c r="E27" s="49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6.5" hidden="false" customHeight="false" outlineLevel="0" collapsed="false">
      <c r="A28" s="49"/>
      <c r="B28" s="51"/>
      <c r="C28" s="51"/>
      <c r="D28" s="51"/>
      <c r="E28" s="49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6.5" hidden="false" customHeight="false" outlineLevel="0" collapsed="false">
      <c r="A29" s="49"/>
      <c r="B29" s="51"/>
      <c r="C29" s="51"/>
      <c r="D29" s="51"/>
      <c r="E29" s="49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6.5" hidden="false" customHeight="false" outlineLevel="0" collapsed="false">
      <c r="A30" s="5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1"/>
    </row>
    <row r="31" customFormat="false" ht="16.5" hidden="false" customHeight="false" outlineLevel="0" collapsed="false">
      <c r="A31" s="52"/>
      <c r="B31" s="52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1"/>
    </row>
    <row r="32" customFormat="false" ht="16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6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6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6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6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6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6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6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6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6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6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6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6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6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6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6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6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6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6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6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6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6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6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6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6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6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6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6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6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6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6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6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6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6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6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6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6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6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6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6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6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6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6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6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6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6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6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47:18Z</dcterms:created>
  <dc:creator>Asus</dc:creator>
  <dc:description/>
  <dc:language>en-US</dc:language>
  <cp:lastModifiedBy>iLLuSioN</cp:lastModifiedBy>
  <cp:lastPrinted>2004-08-25T08:47:40Z</cp:lastPrinted>
  <dcterms:modified xsi:type="dcterms:W3CDTF">2005-08-14T16:38:11Z</dcterms:modified>
  <cp:revision>0</cp:revision>
  <dc:subject/>
  <dc:title/>
</cp:coreProperties>
</file>