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2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 year)</t>
  </si>
  <si>
    <t xml:space="preserve">(per sq.km.)</t>
  </si>
  <si>
    <t xml:space="preserve">         รวมยอด</t>
  </si>
  <si>
    <t xml:space="preserve">   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ang Nakhon Nayok</t>
  </si>
  <si>
    <t xml:space="preserve">    เทศบาลเมืองนครนายก</t>
  </si>
  <si>
    <t xml:space="preserve">     Nakhon Nayok Town Municipality</t>
  </si>
  <si>
    <t xml:space="preserve">    เทศบาลตำบลท่าช้าง</t>
  </si>
  <si>
    <t xml:space="preserve">-</t>
  </si>
  <si>
    <t xml:space="preserve">     Tha Chang Subdistrict Municipality</t>
  </si>
  <si>
    <t xml:space="preserve">    นอกเขตเทศบาล</t>
  </si>
  <si>
    <t xml:space="preserve">     Non-municipal area</t>
  </si>
  <si>
    <t xml:space="preserve">   บ้านนา</t>
  </si>
  <si>
    <t xml:space="preserve">  Ban Na</t>
  </si>
  <si>
    <t xml:space="preserve">     เทศบาลตำบลบ้านนา</t>
  </si>
  <si>
    <t xml:space="preserve">    Ban Na Subdistrict Municipality</t>
  </si>
  <si>
    <t xml:space="preserve">   ปากพลี</t>
  </si>
  <si>
    <t xml:space="preserve">  Pak Phli</t>
  </si>
  <si>
    <t xml:space="preserve">     เทศบาลตำบลเกาะหวาย</t>
  </si>
  <si>
    <t xml:space="preserve">     Pak Phli Subdistrict Municipality</t>
  </si>
  <si>
    <t xml:space="preserve">   องครักษ์</t>
  </si>
  <si>
    <t xml:space="preserve">  Ongkharak</t>
  </si>
  <si>
    <t xml:space="preserve">     เทศบาลตำบลองครักษ์</t>
  </si>
  <si>
    <t xml:space="preserve">     OngkharakSubdistrict Municipality</t>
  </si>
  <si>
    <r>
      <rPr>
        <b val="true"/>
        <sz val="16"/>
        <rFont val="Noto Sans Devanagari"/>
        <family val="2"/>
      </rPr>
      <t xml:space="preserve">ที่มา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"/>
    <numFmt numFmtId="167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18291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1" name="Text 2"/>
        <xdr:cNvSpPr/>
      </xdr:nvSpPr>
      <xdr:spPr>
        <a:xfrm>
          <a:off x="0" y="194256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2" name="Text 3"/>
        <xdr:cNvSpPr/>
      </xdr:nvSpPr>
      <xdr:spPr>
        <a:xfrm>
          <a:off x="0" y="194256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440</xdr:rowOff>
    </xdr:to>
    <xdr:sp>
      <xdr:nvSpPr>
        <xdr:cNvPr id="3" name="Text 4"/>
        <xdr:cNvSpPr/>
      </xdr:nvSpPr>
      <xdr:spPr>
        <a:xfrm>
          <a:off x="0" y="194256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185724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F7" colorId="64" zoomScale="85" zoomScaleNormal="85" zoomScalePageLayoutView="100" workbookViewId="0">
      <selection pane="topLeft" activeCell="K17" activeCellId="0" sqref="K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9" min="9" style="1" width="20.42"/>
    <col collapsed="false" customWidth="true" hidden="false" outlineLevel="0" max="10" min="10" style="1" width="16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.75" hidden="true" customHeight="true" outlineLevel="0" collapsed="false"/>
    <row r="6" s="13" customFormat="true" ht="21.75" hidden="false" customHeight="true" outlineLevel="0" collapsed="false">
      <c r="A6" s="7" t="s">
        <v>4</v>
      </c>
      <c r="B6" s="8" t="s">
        <v>5</v>
      </c>
      <c r="C6" s="8"/>
      <c r="D6" s="8"/>
      <c r="E6" s="9"/>
      <c r="F6" s="9"/>
      <c r="G6" s="9"/>
      <c r="H6" s="9"/>
      <c r="I6" s="10" t="s">
        <v>6</v>
      </c>
      <c r="J6" s="11" t="s">
        <v>7</v>
      </c>
      <c r="K6" s="12"/>
    </row>
    <row r="7" s="13" customFormat="true" ht="21" hidden="false" customHeight="false" outlineLevel="0" collapsed="false">
      <c r="A7" s="7"/>
      <c r="B7" s="14" t="s">
        <v>8</v>
      </c>
      <c r="C7" s="14"/>
      <c r="D7" s="14"/>
      <c r="E7" s="15" t="s">
        <v>9</v>
      </c>
      <c r="F7" s="15" t="s">
        <v>9</v>
      </c>
      <c r="G7" s="15" t="s">
        <v>9</v>
      </c>
      <c r="H7" s="15" t="s">
        <v>9</v>
      </c>
      <c r="I7" s="16" t="s">
        <v>10</v>
      </c>
      <c r="J7" s="15" t="s">
        <v>10</v>
      </c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3" customFormat="true" ht="21" hidden="false" customHeight="false" outlineLevel="0" collapsed="false">
      <c r="A8" s="7"/>
      <c r="B8" s="19"/>
      <c r="C8" s="20"/>
      <c r="D8" s="21"/>
      <c r="E8" s="22" t="s">
        <v>11</v>
      </c>
      <c r="F8" s="15" t="s">
        <v>12</v>
      </c>
      <c r="G8" s="15" t="s">
        <v>13</v>
      </c>
      <c r="H8" s="15" t="s">
        <v>14</v>
      </c>
      <c r="I8" s="16" t="s">
        <v>15</v>
      </c>
      <c r="J8" s="23" t="s">
        <v>16</v>
      </c>
      <c r="K8" s="2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13" customFormat="true" ht="21" hidden="false" customHeight="false" outlineLevel="0" collapsed="false">
      <c r="A9" s="7"/>
      <c r="B9" s="25" t="s">
        <v>17</v>
      </c>
      <c r="C9" s="26" t="s">
        <v>18</v>
      </c>
      <c r="D9" s="27" t="s">
        <v>19</v>
      </c>
      <c r="E9" s="14" t="s">
        <v>20</v>
      </c>
      <c r="F9" s="28" t="s">
        <v>20</v>
      </c>
      <c r="G9" s="28" t="s">
        <v>20</v>
      </c>
      <c r="H9" s="28" t="s">
        <v>21</v>
      </c>
      <c r="I9" s="28" t="s">
        <v>22</v>
      </c>
      <c r="J9" s="28" t="s">
        <v>23</v>
      </c>
      <c r="K9" s="29" t="s">
        <v>2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3" customFormat="true" ht="21" hidden="false" customHeight="false" outlineLevel="0" collapsed="false">
      <c r="A10" s="7"/>
      <c r="B10" s="30" t="s">
        <v>25</v>
      </c>
      <c r="C10" s="31" t="s">
        <v>26</v>
      </c>
      <c r="D10" s="32" t="s">
        <v>27</v>
      </c>
      <c r="E10" s="14" t="s">
        <v>28</v>
      </c>
      <c r="F10" s="28" t="s">
        <v>29</v>
      </c>
      <c r="G10" s="28" t="s">
        <v>30</v>
      </c>
      <c r="H10" s="28" t="s">
        <v>31</v>
      </c>
      <c r="I10" s="28" t="s">
        <v>32</v>
      </c>
      <c r="J10" s="28" t="s">
        <v>33</v>
      </c>
      <c r="K10" s="33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13" customFormat="true" ht="21" hidden="false" customHeight="false" outlineLevel="0" collapsed="false">
      <c r="A11" s="7"/>
      <c r="B11" s="34"/>
      <c r="C11" s="35"/>
      <c r="D11" s="36"/>
      <c r="E11" s="14"/>
      <c r="F11" s="28"/>
      <c r="G11" s="28"/>
      <c r="H11" s="28"/>
      <c r="I11" s="28" t="s">
        <v>34</v>
      </c>
      <c r="J11" s="28" t="s">
        <v>35</v>
      </c>
      <c r="K11" s="3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3" customFormat="true" ht="6" hidden="false" customHeight="true" outlineLevel="0" collapsed="false">
      <c r="A12" s="7"/>
      <c r="B12" s="37"/>
      <c r="C12" s="38"/>
      <c r="D12" s="39"/>
      <c r="E12" s="40"/>
      <c r="F12" s="41"/>
      <c r="G12" s="41"/>
      <c r="H12" s="41"/>
      <c r="I12" s="41"/>
      <c r="J12" s="41"/>
      <c r="K12" s="42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24.75" hidden="false" customHeight="true" outlineLevel="0" collapsed="false">
      <c r="A13" s="43" t="s">
        <v>36</v>
      </c>
      <c r="B13" s="44" t="n">
        <f aca="false">SUM(B14:B15)</f>
        <v>251064</v>
      </c>
      <c r="C13" s="45" t="n">
        <f aca="false">SUM(C14:C15)</f>
        <v>124790</v>
      </c>
      <c r="D13" s="45" t="n">
        <f aca="false">SUM(D14:D15)</f>
        <v>126274</v>
      </c>
      <c r="E13" s="46" t="n">
        <v>2738</v>
      </c>
      <c r="F13" s="46" t="n">
        <v>1545</v>
      </c>
      <c r="G13" s="46" t="n">
        <v>12968</v>
      </c>
      <c r="H13" s="46" t="n">
        <v>11343</v>
      </c>
      <c r="I13" s="47" t="n">
        <v>0.42</v>
      </c>
      <c r="J13" s="48" t="n">
        <v>118.31</v>
      </c>
      <c r="K13" s="49" t="s">
        <v>37</v>
      </c>
    </row>
    <row r="14" customFormat="false" ht="20.1" hidden="false" customHeight="true" outlineLevel="0" collapsed="false">
      <c r="A14" s="50" t="s">
        <v>38</v>
      </c>
      <c r="B14" s="51" t="n">
        <v>30271</v>
      </c>
      <c r="C14" s="52" t="n">
        <v>14603</v>
      </c>
      <c r="D14" s="53" t="n">
        <v>15668</v>
      </c>
      <c r="E14" s="54" t="n">
        <v>1598</v>
      </c>
      <c r="F14" s="54" t="n">
        <v>194</v>
      </c>
      <c r="G14" s="54" t="n">
        <v>1910</v>
      </c>
      <c r="H14" s="54" t="n">
        <v>2510</v>
      </c>
      <c r="I14" s="55" t="n">
        <v>0.04</v>
      </c>
      <c r="J14" s="56" t="n">
        <v>1907.44</v>
      </c>
      <c r="K14" s="49" t="s">
        <v>39</v>
      </c>
    </row>
    <row r="15" customFormat="false" ht="20.1" hidden="false" customHeight="true" outlineLevel="0" collapsed="false">
      <c r="A15" s="57" t="s">
        <v>40</v>
      </c>
      <c r="B15" s="51" t="n">
        <v>220793</v>
      </c>
      <c r="C15" s="52" t="n">
        <v>110187</v>
      </c>
      <c r="D15" s="53" t="n">
        <v>110606</v>
      </c>
      <c r="E15" s="54" t="n">
        <v>1140</v>
      </c>
      <c r="F15" s="54" t="n">
        <v>1351</v>
      </c>
      <c r="G15" s="54" t="n">
        <v>11058</v>
      </c>
      <c r="H15" s="54" t="n">
        <v>8833</v>
      </c>
      <c r="I15" s="55" t="n">
        <v>0.47</v>
      </c>
      <c r="J15" s="56" t="n">
        <v>104.83</v>
      </c>
      <c r="K15" s="49" t="s">
        <v>41</v>
      </c>
    </row>
    <row r="16" customFormat="false" ht="20.1" hidden="false" customHeight="true" outlineLevel="0" collapsed="false">
      <c r="A16" s="58" t="s">
        <v>42</v>
      </c>
      <c r="B16" s="59" t="n">
        <f aca="false">SUM(B17:B19)</f>
        <v>100615</v>
      </c>
      <c r="C16" s="60" t="n">
        <f aca="false">SUM(C17:C19)</f>
        <v>50612</v>
      </c>
      <c r="D16" s="59" t="n">
        <f aca="false">SUM(D17:D19)</f>
        <v>50003</v>
      </c>
      <c r="E16" s="54" t="n">
        <v>1311</v>
      </c>
      <c r="F16" s="54" t="n">
        <v>647</v>
      </c>
      <c r="G16" s="54" t="n">
        <v>6371</v>
      </c>
      <c r="H16" s="54" t="n">
        <v>5878</v>
      </c>
      <c r="I16" s="55" t="n">
        <v>0.48</v>
      </c>
      <c r="J16" s="56" t="n">
        <v>138.18</v>
      </c>
      <c r="K16" s="61" t="s">
        <v>43</v>
      </c>
    </row>
    <row r="17" customFormat="false" ht="20.1" hidden="false" customHeight="true" outlineLevel="0" collapsed="false">
      <c r="A17" s="58" t="s">
        <v>44</v>
      </c>
      <c r="B17" s="62" t="n">
        <v>18379</v>
      </c>
      <c r="C17" s="52" t="n">
        <v>8898</v>
      </c>
      <c r="D17" s="53" t="n">
        <v>9481</v>
      </c>
      <c r="E17" s="54" t="n">
        <v>1261</v>
      </c>
      <c r="F17" s="54" t="n">
        <v>100</v>
      </c>
      <c r="G17" s="54" t="n">
        <v>963</v>
      </c>
      <c r="H17" s="54" t="n">
        <v>1614</v>
      </c>
      <c r="I17" s="55" t="n">
        <v>-0.69</v>
      </c>
      <c r="J17" s="56" t="n">
        <v>1158.1</v>
      </c>
      <c r="K17" s="61" t="s">
        <v>45</v>
      </c>
    </row>
    <row r="18" customFormat="false" ht="20.1" hidden="false" customHeight="true" outlineLevel="0" collapsed="false">
      <c r="A18" s="58" t="s">
        <v>46</v>
      </c>
      <c r="B18" s="51" t="n">
        <v>1155</v>
      </c>
      <c r="C18" s="52" t="n">
        <v>559</v>
      </c>
      <c r="D18" s="53" t="n">
        <v>596</v>
      </c>
      <c r="E18" s="63" t="n">
        <v>0</v>
      </c>
      <c r="F18" s="54" t="n">
        <v>16</v>
      </c>
      <c r="G18" s="54" t="n">
        <v>310</v>
      </c>
      <c r="H18" s="54" t="n">
        <v>94</v>
      </c>
      <c r="I18" s="55" t="n">
        <v>18.27</v>
      </c>
      <c r="J18" s="56" t="s">
        <v>47</v>
      </c>
      <c r="K18" s="61" t="s">
        <v>48</v>
      </c>
    </row>
    <row r="19" customFormat="false" ht="20.1" hidden="false" customHeight="true" outlineLevel="0" collapsed="false">
      <c r="A19" s="58" t="s">
        <v>49</v>
      </c>
      <c r="B19" s="51" t="n">
        <v>81081</v>
      </c>
      <c r="C19" s="52" t="n">
        <v>41155</v>
      </c>
      <c r="D19" s="53" t="n">
        <v>39926</v>
      </c>
      <c r="E19" s="54" t="n">
        <v>50</v>
      </c>
      <c r="F19" s="54" t="n">
        <v>531</v>
      </c>
      <c r="G19" s="54" t="n">
        <v>5098</v>
      </c>
      <c r="H19" s="54" t="n">
        <v>4170</v>
      </c>
      <c r="I19" s="55" t="n">
        <v>0.49</v>
      </c>
      <c r="J19" s="56" t="n">
        <v>113.84</v>
      </c>
      <c r="K19" s="61" t="s">
        <v>50</v>
      </c>
    </row>
    <row r="20" customFormat="false" ht="20.1" hidden="false" customHeight="true" outlineLevel="0" collapsed="false">
      <c r="A20" s="58" t="s">
        <v>51</v>
      </c>
      <c r="B20" s="59" t="n">
        <f aca="false">SUM(B21:B22)</f>
        <v>69169</v>
      </c>
      <c r="C20" s="60" t="n">
        <f aca="false">SUM(C21:C22)</f>
        <v>34268</v>
      </c>
      <c r="D20" s="59" t="n">
        <f aca="false">SUM(D21:D22)</f>
        <v>34901</v>
      </c>
      <c r="E20" s="63" t="n">
        <v>385</v>
      </c>
      <c r="F20" s="54" t="n">
        <v>342</v>
      </c>
      <c r="G20" s="54" t="n">
        <v>2686</v>
      </c>
      <c r="H20" s="54" t="n">
        <v>1664</v>
      </c>
      <c r="I20" s="55" t="n">
        <v>0.41</v>
      </c>
      <c r="J20" s="56" t="n">
        <v>178.06</v>
      </c>
      <c r="K20" s="61" t="s">
        <v>52</v>
      </c>
    </row>
    <row r="21" customFormat="false" ht="20.1" hidden="false" customHeight="true" outlineLevel="0" collapsed="false">
      <c r="A21" s="58" t="s">
        <v>53</v>
      </c>
      <c r="B21" s="51" t="n">
        <v>5875</v>
      </c>
      <c r="C21" s="52" t="n">
        <v>2784</v>
      </c>
      <c r="D21" s="53" t="n">
        <v>3091</v>
      </c>
      <c r="E21" s="63" t="n">
        <v>0</v>
      </c>
      <c r="F21" s="54" t="n">
        <v>38</v>
      </c>
      <c r="G21" s="54" t="n">
        <v>333</v>
      </c>
      <c r="H21" s="54" t="n">
        <v>174</v>
      </c>
      <c r="I21" s="55" t="n">
        <v>-0.46</v>
      </c>
      <c r="J21" s="56" t="s">
        <v>47</v>
      </c>
      <c r="K21" s="61" t="s">
        <v>54</v>
      </c>
    </row>
    <row r="22" customFormat="false" ht="20.1" hidden="false" customHeight="true" outlineLevel="0" collapsed="false">
      <c r="A22" s="58" t="s">
        <v>40</v>
      </c>
      <c r="B22" s="51" t="n">
        <v>63294</v>
      </c>
      <c r="C22" s="52" t="n">
        <v>31484</v>
      </c>
      <c r="D22" s="53" t="n">
        <v>31810</v>
      </c>
      <c r="E22" s="54" t="n">
        <v>385</v>
      </c>
      <c r="F22" s="54" t="n">
        <v>304</v>
      </c>
      <c r="G22" s="54" t="n">
        <v>2353</v>
      </c>
      <c r="H22" s="54" t="n">
        <v>1490</v>
      </c>
      <c r="I22" s="55" t="n">
        <v>0.49</v>
      </c>
      <c r="J22" s="56" t="s">
        <v>47</v>
      </c>
      <c r="K22" s="61" t="s">
        <v>50</v>
      </c>
    </row>
    <row r="23" customFormat="false" ht="20.1" hidden="false" customHeight="true" outlineLevel="0" collapsed="false">
      <c r="A23" s="58" t="s">
        <v>55</v>
      </c>
      <c r="B23" s="59" t="n">
        <f aca="false">SUM(B24:B25)</f>
        <v>25733</v>
      </c>
      <c r="C23" s="60" t="n">
        <f aca="false">SUM(C24:C25)</f>
        <v>12622</v>
      </c>
      <c r="D23" s="59" t="n">
        <f aca="false">SUM(D24:D25)</f>
        <v>13111</v>
      </c>
      <c r="E23" s="54" t="n">
        <v>56</v>
      </c>
      <c r="F23" s="54" t="n">
        <v>164</v>
      </c>
      <c r="G23" s="54" t="n">
        <v>1246</v>
      </c>
      <c r="H23" s="54" t="n">
        <v>870</v>
      </c>
      <c r="I23" s="55" t="n">
        <v>-0.19</v>
      </c>
      <c r="J23" s="56" t="n">
        <v>49.58</v>
      </c>
      <c r="K23" s="61" t="s">
        <v>56</v>
      </c>
    </row>
    <row r="24" customFormat="false" ht="20.1" hidden="false" customHeight="true" outlineLevel="0" collapsed="false">
      <c r="A24" s="58" t="s">
        <v>57</v>
      </c>
      <c r="B24" s="51" t="n">
        <v>2110</v>
      </c>
      <c r="C24" s="52" t="n">
        <v>1000</v>
      </c>
      <c r="D24" s="53" t="n">
        <v>1110</v>
      </c>
      <c r="E24" s="63" t="n">
        <v>0</v>
      </c>
      <c r="F24" s="54" t="n">
        <v>21</v>
      </c>
      <c r="G24" s="54" t="n">
        <v>112</v>
      </c>
      <c r="H24" s="54" t="n">
        <v>104</v>
      </c>
      <c r="I24" s="55" t="n">
        <v>-1.47</v>
      </c>
      <c r="J24" s="56" t="s">
        <v>47</v>
      </c>
      <c r="K24" s="61" t="s">
        <v>58</v>
      </c>
    </row>
    <row r="25" customFormat="false" ht="20.1" hidden="false" customHeight="true" outlineLevel="0" collapsed="false">
      <c r="A25" s="58" t="s">
        <v>40</v>
      </c>
      <c r="B25" s="51" t="n">
        <v>23623</v>
      </c>
      <c r="C25" s="52" t="n">
        <v>11622</v>
      </c>
      <c r="D25" s="53" t="n">
        <v>12001</v>
      </c>
      <c r="E25" s="54" t="n">
        <v>56</v>
      </c>
      <c r="F25" s="54" t="n">
        <v>143</v>
      </c>
      <c r="G25" s="54" t="n">
        <v>1134</v>
      </c>
      <c r="H25" s="54" t="n">
        <v>766</v>
      </c>
      <c r="I25" s="55" t="n">
        <v>-0.08</v>
      </c>
      <c r="J25" s="56" t="s">
        <v>47</v>
      </c>
      <c r="K25" s="61" t="s">
        <v>50</v>
      </c>
    </row>
    <row r="26" customFormat="false" ht="20.1" hidden="false" customHeight="true" outlineLevel="0" collapsed="false">
      <c r="A26" s="58" t="s">
        <v>59</v>
      </c>
      <c r="B26" s="59" t="n">
        <f aca="false">SUM(B27:B28)</f>
        <v>55547</v>
      </c>
      <c r="C26" s="60" t="n">
        <f aca="false">SUM(C27:C28)</f>
        <v>27288</v>
      </c>
      <c r="D26" s="59" t="n">
        <f aca="false">SUM(D27:D28)</f>
        <v>28259</v>
      </c>
      <c r="E26" s="54" t="n">
        <v>986</v>
      </c>
      <c r="F26" s="54" t="n">
        <v>392</v>
      </c>
      <c r="G26" s="54" t="n">
        <v>2665</v>
      </c>
      <c r="H26" s="54" t="n">
        <v>2931</v>
      </c>
      <c r="I26" s="55" t="n">
        <v>0.62</v>
      </c>
      <c r="J26" s="56" t="n">
        <v>114.21</v>
      </c>
      <c r="K26" s="64" t="s">
        <v>60</v>
      </c>
    </row>
    <row r="27" customFormat="false" ht="20.1" hidden="false" customHeight="true" outlineLevel="0" collapsed="false">
      <c r="A27" s="58" t="s">
        <v>61</v>
      </c>
      <c r="B27" s="51" t="n">
        <v>2752</v>
      </c>
      <c r="C27" s="52" t="n">
        <v>1362</v>
      </c>
      <c r="D27" s="53" t="n">
        <v>1390</v>
      </c>
      <c r="E27" s="54" t="n">
        <v>337</v>
      </c>
      <c r="F27" s="54" t="n">
        <v>19</v>
      </c>
      <c r="G27" s="54" t="n">
        <v>192</v>
      </c>
      <c r="H27" s="54" t="n">
        <v>524</v>
      </c>
      <c r="I27" s="55" t="n">
        <v>-0.55</v>
      </c>
      <c r="J27" s="56" t="s">
        <v>47</v>
      </c>
      <c r="K27" s="64" t="s">
        <v>62</v>
      </c>
    </row>
    <row r="28" customFormat="false" ht="20.1" hidden="false" customHeight="true" outlineLevel="0" collapsed="false">
      <c r="A28" s="65" t="s">
        <v>40</v>
      </c>
      <c r="B28" s="66" t="n">
        <v>52795</v>
      </c>
      <c r="C28" s="67" t="n">
        <v>25926</v>
      </c>
      <c r="D28" s="68" t="n">
        <v>26869</v>
      </c>
      <c r="E28" s="69" t="n">
        <v>649</v>
      </c>
      <c r="F28" s="69" t="n">
        <v>373</v>
      </c>
      <c r="G28" s="69" t="n">
        <v>2473</v>
      </c>
      <c r="H28" s="70" t="n">
        <v>2407</v>
      </c>
      <c r="I28" s="71" t="n">
        <v>0.68</v>
      </c>
      <c r="J28" s="72" t="s">
        <v>47</v>
      </c>
      <c r="K28" s="73" t="s">
        <v>50</v>
      </c>
    </row>
    <row r="29" customFormat="false" ht="33" hidden="false" customHeight="true" outlineLevel="0" collapsed="false">
      <c r="B29" s="51"/>
      <c r="C29" s="51"/>
      <c r="D29" s="51"/>
      <c r="E29" s="74" t="s">
        <v>63</v>
      </c>
      <c r="F29" s="51"/>
      <c r="G29" s="51"/>
      <c r="H29" s="51"/>
      <c r="I29" s="51"/>
      <c r="J29" s="51"/>
    </row>
    <row r="30" customFormat="false" ht="25.5" hidden="false" customHeight="true" outlineLevel="0" collapsed="false">
      <c r="B30" s="51"/>
      <c r="C30" s="51"/>
      <c r="D30" s="51"/>
      <c r="E30" s="75" t="s">
        <v>64</v>
      </c>
      <c r="F30" s="51"/>
      <c r="G30" s="51"/>
      <c r="H30" s="51"/>
      <c r="I30" s="51"/>
      <c r="J30" s="51"/>
    </row>
    <row r="31" customFormat="false" ht="21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1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21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21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21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1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21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21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1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21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21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21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21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21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21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1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1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1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21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21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21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21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21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21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21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21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21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21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21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21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21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21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21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21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</row>
  </sheetData>
  <mergeCells count="3">
    <mergeCell ref="A6:A12"/>
    <mergeCell ref="B6:D6"/>
    <mergeCell ref="B7:D7"/>
  </mergeCells>
  <printOptions headings="false" gridLines="false" gridLinesSet="true" horizontalCentered="true" verticalCentered="false"/>
  <pageMargins left="0.196527777777778" right="0" top="0.0784722222222222" bottom="0" header="0.0784722222222222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3-09-11T09:08:12Z</cp:lastPrinted>
  <dcterms:modified xsi:type="dcterms:W3CDTF">2004-09-17T04:40:31Z</dcterms:modified>
  <cp:revision>0</cp:revision>
  <dc:subject/>
  <dc:title/>
</cp:coreProperties>
</file>