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5" sheetId="2" state="visible" r:id="rId3"/>
  </sheets>
  <definedNames>
    <definedName function="false" hidden="false" localSheetId="1" name="_xlnm.Print_Area" vbProcedure="false">tab5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5">
  <si>
    <r>
      <rPr>
        <b val="true"/>
        <sz val="14"/>
        <rFont val="Noto Sans Devanagari"/>
        <family val="2"/>
      </rPr>
      <t xml:space="preserve">  ตาราง 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ถิติการขนส่งทางอากาศ 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</t>
    </r>
  </si>
  <si>
    <t xml:space="preserve"> TABLE   5   STATISTICS  AIR TRANSPORT   AIRPORT BY MONTH  :  2001 </t>
  </si>
  <si>
    <t xml:space="preserve">เดือน</t>
  </si>
  <si>
    <t xml:space="preserve">จำนวน</t>
  </si>
  <si>
    <r>
      <rPr>
        <b val="true"/>
        <sz val="14"/>
        <rFont val="Noto Sans Devanagari"/>
        <family val="2"/>
      </rPr>
      <t xml:space="preserve">จำนวนผู้โดยสาร </t>
    </r>
    <r>
      <rPr>
        <b val="true"/>
        <sz val="14"/>
        <rFont val="AngsanaUPC"/>
        <family val="1"/>
        <charset val="222"/>
      </rPr>
      <t xml:space="preserve">Number of passengers</t>
    </r>
  </si>
  <si>
    <r>
      <rPr>
        <b val="true"/>
        <sz val="14"/>
        <rFont val="Noto Sans Devanagari"/>
        <family val="2"/>
      </rPr>
      <t xml:space="preserve">การขนถ่ายสินค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  Freight  (Tons.)</t>
    </r>
  </si>
  <si>
    <r>
      <rPr>
        <b val="true"/>
        <sz val="14"/>
        <rFont val="Noto Sans Devanagari"/>
        <family val="2"/>
      </rPr>
      <t xml:space="preserve">การขนถ่ายไปรษณียภัณฑ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Month</t>
  </si>
  <si>
    <t xml:space="preserve">เที่ยวบิน</t>
  </si>
  <si>
    <t xml:space="preserve">Mail (Tons.)</t>
  </si>
  <si>
    <t xml:space="preserve">Aircraft </t>
  </si>
  <si>
    <t xml:space="preserve">รวม</t>
  </si>
  <si>
    <t xml:space="preserve">เข้า</t>
  </si>
  <si>
    <t xml:space="preserve">ออก</t>
  </si>
  <si>
    <t xml:space="preserve">ผ่าน</t>
  </si>
  <si>
    <t xml:space="preserve">movements</t>
  </si>
  <si>
    <t xml:space="preserve">Total</t>
  </si>
  <si>
    <t xml:space="preserve">Arrival</t>
  </si>
  <si>
    <t xml:space="preserve">Loaded</t>
  </si>
  <si>
    <t xml:space="preserve">Transit</t>
  </si>
  <si>
    <t xml:space="preserve">Tranfer</t>
  </si>
  <si>
    <r>
      <rPr>
        <b val="true"/>
        <sz val="13"/>
        <rFont val="Noto Sans Devanagari"/>
        <family val="2"/>
      </rPr>
      <t xml:space="preserve">รวม            </t>
    </r>
    <r>
      <rPr>
        <b val="true"/>
        <sz val="13"/>
        <rFont val="AngsanaUPC"/>
        <family val="1"/>
        <charset val="222"/>
      </rPr>
      <t xml:space="preserve">Total</t>
    </r>
  </si>
  <si>
    <t xml:space="preserve">รวมยอด</t>
  </si>
  <si>
    <t xml:space="preserve">มกราคม</t>
  </si>
  <si>
    <t xml:space="preserve">                  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ตาราง   </t>
    </r>
    <r>
      <rPr>
        <b val="true"/>
        <sz val="14"/>
        <rFont val="AngsanaUPC"/>
        <family val="1"/>
        <charset val="222"/>
      </rPr>
      <t xml:space="preserve">11.5  </t>
    </r>
    <r>
      <rPr>
        <b val="true"/>
        <sz val="14"/>
        <rFont val="Noto Sans Devanagari"/>
        <family val="2"/>
      </rPr>
      <t xml:space="preserve">สถิติการขนส่งทางอากาศ  ที่ท่าอากาศยานหาดใหญ่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     TABLE   11.5   STATISTICS  AIR TRANSPORT AT  HAT YAI  INTERNATION  AIRPORT BY MONTH  :  2001 (Contd.)</t>
  </si>
  <si>
    <r>
      <rPr>
        <b val="true"/>
        <sz val="13"/>
        <rFont val="Noto Sans Devanagari"/>
        <family val="2"/>
      </rPr>
      <t xml:space="preserve">ภายในประเทศ  </t>
    </r>
    <r>
      <rPr>
        <b val="true"/>
        <sz val="13"/>
        <rFont val="AngsanaUPC"/>
        <family val="1"/>
        <charset val="222"/>
      </rPr>
      <t xml:space="preserve">Domestic traffic</t>
    </r>
  </si>
  <si>
    <t xml:space="preserve">                -</t>
  </si>
  <si>
    <r>
      <rPr>
        <b val="true"/>
        <sz val="13"/>
        <rFont val="Noto Sans Devanagari"/>
        <family val="2"/>
      </rPr>
      <t xml:space="preserve">ระหว่างประเทศ  </t>
    </r>
    <r>
      <rPr>
        <b val="true"/>
        <sz val="13"/>
        <rFont val="AngsanaUPC"/>
        <family val="1"/>
        <charset val="222"/>
      </rPr>
      <t xml:space="preserve">Internationnal  traffic</t>
    </r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พาณิชย์  กระทรวงคมนาคม</t>
    </r>
  </si>
  <si>
    <t xml:space="preserve">     Source  :  The Department of Aviation, Ministry of Transport and Commun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99"/>
    <col collapsed="false" customWidth="true" hidden="false" outlineLevel="0" max="6" min="3" style="1" width="8.7"/>
    <col collapsed="false" customWidth="true" hidden="false" outlineLevel="0" max="14" min="7" style="2" width="8.7"/>
    <col collapsed="false" customWidth="true" hidden="false" outlineLevel="0" max="15" min="15" style="1" width="20.99"/>
    <col collapsed="false" customWidth="false" hidden="false" outlineLevel="0" max="257" min="16" style="1" width="9.13"/>
  </cols>
  <sheetData>
    <row r="1" s="5" customFormat="true" ht="29.25" hidden="false" customHeight="true" outlineLevel="0" collapsed="false">
      <c r="A1" s="3" t="s">
        <v>0</v>
      </c>
      <c r="B1" s="4"/>
      <c r="C1" s="4"/>
      <c r="D1" s="4"/>
    </row>
    <row r="2" s="5" customFormat="true" ht="21" hidden="false" customHeight="false" outlineLevel="0" collapsed="false">
      <c r="A2" s="6" t="s">
        <v>1</v>
      </c>
      <c r="B2" s="7"/>
      <c r="C2" s="7"/>
      <c r="D2" s="7"/>
    </row>
    <row r="3" customFormat="false" ht="12" hidden="false" customHeight="true" outlineLevel="0" collapsed="false"/>
    <row r="4" s="13" customFormat="true" ht="2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  <c r="O4" s="12" t="s">
        <v>7</v>
      </c>
    </row>
    <row r="5" s="13" customFormat="true" ht="21" hidden="false" customHeight="false" outlineLevel="0" collapsed="false">
      <c r="A5" s="8"/>
      <c r="B5" s="14" t="s">
        <v>8</v>
      </c>
      <c r="C5" s="10"/>
      <c r="D5" s="10"/>
      <c r="E5" s="10"/>
      <c r="F5" s="10"/>
      <c r="G5" s="10"/>
      <c r="H5" s="10"/>
      <c r="I5" s="10"/>
      <c r="J5" s="10"/>
      <c r="K5" s="15" t="s">
        <v>9</v>
      </c>
      <c r="L5" s="15"/>
      <c r="M5" s="15"/>
      <c r="N5" s="15"/>
      <c r="O5" s="12"/>
    </row>
    <row r="6" s="13" customFormat="true" ht="21" hidden="false" customHeight="false" outlineLevel="0" collapsed="false">
      <c r="A6" s="8"/>
      <c r="B6" s="16" t="s">
        <v>10</v>
      </c>
      <c r="C6" s="17" t="s">
        <v>11</v>
      </c>
      <c r="D6" s="18" t="s">
        <v>12</v>
      </c>
      <c r="E6" s="18" t="s">
        <v>13</v>
      </c>
      <c r="F6" s="19" t="s">
        <v>14</v>
      </c>
      <c r="G6" s="17" t="s">
        <v>11</v>
      </c>
      <c r="H6" s="18" t="s">
        <v>12</v>
      </c>
      <c r="I6" s="18" t="s">
        <v>13</v>
      </c>
      <c r="J6" s="19" t="s">
        <v>14</v>
      </c>
      <c r="K6" s="17" t="s">
        <v>11</v>
      </c>
      <c r="L6" s="18" t="s">
        <v>12</v>
      </c>
      <c r="M6" s="18" t="s">
        <v>13</v>
      </c>
      <c r="N6" s="19" t="s">
        <v>14</v>
      </c>
      <c r="O6" s="12"/>
    </row>
    <row r="7" s="13" customFormat="true" ht="21" hidden="false" customHeight="false" outlineLevel="0" collapsed="false">
      <c r="A7" s="8"/>
      <c r="B7" s="20" t="s">
        <v>15</v>
      </c>
      <c r="C7" s="21" t="s">
        <v>16</v>
      </c>
      <c r="D7" s="22" t="s">
        <v>17</v>
      </c>
      <c r="E7" s="22" t="s">
        <v>18</v>
      </c>
      <c r="F7" s="23" t="s">
        <v>19</v>
      </c>
      <c r="G7" s="21" t="s">
        <v>16</v>
      </c>
      <c r="H7" s="22" t="s">
        <v>17</v>
      </c>
      <c r="I7" s="22" t="s">
        <v>18</v>
      </c>
      <c r="J7" s="23" t="s">
        <v>20</v>
      </c>
      <c r="K7" s="21" t="s">
        <v>16</v>
      </c>
      <c r="L7" s="22" t="s">
        <v>17</v>
      </c>
      <c r="M7" s="22" t="s">
        <v>18</v>
      </c>
      <c r="N7" s="23" t="s">
        <v>20</v>
      </c>
      <c r="O7" s="12"/>
    </row>
    <row r="8" s="27" customFormat="true" ht="25.5" hidden="false" customHeight="true" outlineLevel="0" collapsed="false">
      <c r="A8" s="24"/>
      <c r="B8" s="25"/>
      <c r="C8" s="26" t="s">
        <v>21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4"/>
    </row>
    <row r="9" s="34" customFormat="true" ht="25.5" hidden="false" customHeight="true" outlineLevel="0" collapsed="false">
      <c r="A9" s="28" t="s">
        <v>22</v>
      </c>
      <c r="B9" s="29" t="n">
        <f aca="false">SUM(B10:B21)</f>
        <v>10430</v>
      </c>
      <c r="C9" s="30" t="n">
        <f aca="false">SUM(C10:C21)</f>
        <v>815993</v>
      </c>
      <c r="D9" s="31" t="n">
        <f aca="false">SUM(D10:D21)</f>
        <v>398058</v>
      </c>
      <c r="E9" s="31" t="n">
        <f aca="false">SUM(E10:E21)</f>
        <v>412649</v>
      </c>
      <c r="F9" s="32" t="n">
        <f aca="false">SUM(F10:F21)</f>
        <v>5286</v>
      </c>
      <c r="G9" s="30" t="n">
        <f aca="false">SUM(H9:J9)</f>
        <v>16779</v>
      </c>
      <c r="H9" s="31" t="n">
        <f aca="false">SUM(H10:H21)</f>
        <v>8107</v>
      </c>
      <c r="I9" s="31" t="n">
        <f aca="false">SUM(I10:I21)</f>
        <v>5409</v>
      </c>
      <c r="J9" s="32" t="n">
        <f aca="false">SUM(J10:J21)</f>
        <v>3263</v>
      </c>
      <c r="K9" s="30" t="n">
        <f aca="false">SUM(K10:K21)</f>
        <v>530</v>
      </c>
      <c r="L9" s="31" t="n">
        <f aca="false">SUM(L10:L21)</f>
        <v>1</v>
      </c>
      <c r="M9" s="31" t="n">
        <f aca="false">SUM(M10:M21)</f>
        <v>528</v>
      </c>
      <c r="N9" s="32" t="n">
        <f aca="false">SUM(N10:N21)</f>
        <v>1</v>
      </c>
      <c r="O9" s="33" t="s">
        <v>16</v>
      </c>
    </row>
    <row r="10" s="27" customFormat="true" ht="25.5" hidden="false" customHeight="true" outlineLevel="0" collapsed="false">
      <c r="A10" s="35" t="s">
        <v>23</v>
      </c>
      <c r="B10" s="36" t="n">
        <v>972</v>
      </c>
      <c r="C10" s="37" t="n">
        <f aca="false">SUM(D10:F10)</f>
        <v>67620</v>
      </c>
      <c r="D10" s="38" t="n">
        <v>32587</v>
      </c>
      <c r="E10" s="38" t="n">
        <v>34240</v>
      </c>
      <c r="F10" s="39" t="n">
        <v>793</v>
      </c>
      <c r="G10" s="40" t="n">
        <f aca="false">SUM(H10:J10)</f>
        <v>1774</v>
      </c>
      <c r="H10" s="41" t="n">
        <v>761</v>
      </c>
      <c r="I10" s="38" t="n">
        <v>742</v>
      </c>
      <c r="J10" s="42" t="n">
        <v>271</v>
      </c>
      <c r="K10" s="43" t="n">
        <f aca="false">SUM(L10:N10)</f>
        <v>45</v>
      </c>
      <c r="L10" s="44" t="s">
        <v>24</v>
      </c>
      <c r="M10" s="41" t="n">
        <v>45</v>
      </c>
      <c r="N10" s="45" t="s">
        <v>24</v>
      </c>
      <c r="O10" s="46" t="s">
        <v>25</v>
      </c>
    </row>
    <row r="11" s="27" customFormat="true" ht="25.5" hidden="false" customHeight="true" outlineLevel="0" collapsed="false">
      <c r="A11" s="35" t="s">
        <v>26</v>
      </c>
      <c r="B11" s="36" t="n">
        <v>923</v>
      </c>
      <c r="C11" s="37" t="n">
        <f aca="false">SUM(D11:F11)</f>
        <v>69637</v>
      </c>
      <c r="D11" s="38" t="n">
        <v>32005</v>
      </c>
      <c r="E11" s="38" t="n">
        <v>37343</v>
      </c>
      <c r="F11" s="42" t="n">
        <v>289</v>
      </c>
      <c r="G11" s="40" t="n">
        <f aca="false">SUM(H11:J11)</f>
        <v>1367</v>
      </c>
      <c r="H11" s="41" t="n">
        <v>705</v>
      </c>
      <c r="I11" s="41" t="n">
        <v>408</v>
      </c>
      <c r="J11" s="42" t="n">
        <v>254</v>
      </c>
      <c r="K11" s="43" t="n">
        <f aca="false">SUM(L11:N11)</f>
        <v>38</v>
      </c>
      <c r="L11" s="44" t="s">
        <v>24</v>
      </c>
      <c r="M11" s="41" t="n">
        <v>37</v>
      </c>
      <c r="N11" s="42" t="n">
        <v>1</v>
      </c>
      <c r="O11" s="46" t="s">
        <v>27</v>
      </c>
    </row>
    <row r="12" s="27" customFormat="true" ht="25.5" hidden="false" customHeight="true" outlineLevel="0" collapsed="false">
      <c r="A12" s="35" t="s">
        <v>28</v>
      </c>
      <c r="B12" s="47" t="n">
        <v>1123</v>
      </c>
      <c r="C12" s="37" t="n">
        <f aca="false">SUM(D12:F12)</f>
        <v>78636</v>
      </c>
      <c r="D12" s="41" t="n">
        <v>39305</v>
      </c>
      <c r="E12" s="41" t="n">
        <v>38800</v>
      </c>
      <c r="F12" s="42" t="n">
        <v>531</v>
      </c>
      <c r="G12" s="40" t="n">
        <f aca="false">SUM(H12:J12)</f>
        <v>1483</v>
      </c>
      <c r="H12" s="41" t="n">
        <v>800</v>
      </c>
      <c r="I12" s="41" t="n">
        <v>417</v>
      </c>
      <c r="J12" s="42" t="n">
        <v>266</v>
      </c>
      <c r="K12" s="43" t="n">
        <f aca="false">SUM(L12:N12)</f>
        <v>35</v>
      </c>
      <c r="L12" s="44" t="s">
        <v>24</v>
      </c>
      <c r="M12" s="41" t="n">
        <v>35</v>
      </c>
      <c r="N12" s="45" t="s">
        <v>24</v>
      </c>
      <c r="O12" s="46" t="s">
        <v>29</v>
      </c>
    </row>
    <row r="13" s="27" customFormat="true" ht="25.5" hidden="false" customHeight="true" outlineLevel="0" collapsed="false">
      <c r="A13" s="35" t="s">
        <v>30</v>
      </c>
      <c r="B13" s="47" t="n">
        <v>821</v>
      </c>
      <c r="C13" s="37" t="n">
        <f aca="false">SUM(D13:F13)</f>
        <v>75896</v>
      </c>
      <c r="D13" s="41" t="n">
        <v>37474</v>
      </c>
      <c r="E13" s="41" t="n">
        <v>38129</v>
      </c>
      <c r="F13" s="42" t="n">
        <v>293</v>
      </c>
      <c r="G13" s="40" t="n">
        <f aca="false">SUM(H13:J13)</f>
        <v>1274</v>
      </c>
      <c r="H13" s="41" t="n">
        <v>678</v>
      </c>
      <c r="I13" s="41" t="n">
        <v>347</v>
      </c>
      <c r="J13" s="42" t="n">
        <v>249</v>
      </c>
      <c r="K13" s="43" t="n">
        <f aca="false">SUM(L13:N13)</f>
        <v>30</v>
      </c>
      <c r="L13" s="44" t="s">
        <v>24</v>
      </c>
      <c r="M13" s="41" t="n">
        <v>30</v>
      </c>
      <c r="N13" s="45" t="s">
        <v>24</v>
      </c>
      <c r="O13" s="46" t="s">
        <v>31</v>
      </c>
    </row>
    <row r="14" s="27" customFormat="true" ht="25.5" hidden="false" customHeight="true" outlineLevel="0" collapsed="false">
      <c r="A14" s="35" t="s">
        <v>32</v>
      </c>
      <c r="B14" s="47" t="n">
        <v>858</v>
      </c>
      <c r="C14" s="37" t="n">
        <f aca="false">SUM(D14:F14)</f>
        <v>71062</v>
      </c>
      <c r="D14" s="41" t="n">
        <v>34618</v>
      </c>
      <c r="E14" s="41" t="n">
        <v>36220</v>
      </c>
      <c r="F14" s="42" t="n">
        <v>224</v>
      </c>
      <c r="G14" s="40" t="n">
        <f aca="false">SUM(H14:J14)</f>
        <v>1357</v>
      </c>
      <c r="H14" s="41" t="n">
        <v>777</v>
      </c>
      <c r="I14" s="41" t="n">
        <v>326</v>
      </c>
      <c r="J14" s="42" t="n">
        <v>254</v>
      </c>
      <c r="K14" s="43" t="n">
        <f aca="false">SUM(L14:N14)</f>
        <v>36</v>
      </c>
      <c r="L14" s="44" t="s">
        <v>24</v>
      </c>
      <c r="M14" s="41" t="n">
        <v>36</v>
      </c>
      <c r="N14" s="45" t="s">
        <v>24</v>
      </c>
      <c r="O14" s="46" t="s">
        <v>33</v>
      </c>
    </row>
    <row r="15" s="27" customFormat="true" ht="25.5" hidden="false" customHeight="true" outlineLevel="0" collapsed="false">
      <c r="A15" s="35" t="s">
        <v>34</v>
      </c>
      <c r="B15" s="47" t="n">
        <v>835</v>
      </c>
      <c r="C15" s="37" t="n">
        <f aca="false">SUM(D15:F15)</f>
        <v>62269</v>
      </c>
      <c r="D15" s="41" t="n">
        <v>30618</v>
      </c>
      <c r="E15" s="41" t="n">
        <v>31239</v>
      </c>
      <c r="F15" s="42" t="n">
        <v>412</v>
      </c>
      <c r="G15" s="40" t="n">
        <f aca="false">SUM(H15:J15)</f>
        <v>1242</v>
      </c>
      <c r="H15" s="41" t="n">
        <v>647</v>
      </c>
      <c r="I15" s="41" t="n">
        <v>298</v>
      </c>
      <c r="J15" s="42" t="n">
        <v>297</v>
      </c>
      <c r="K15" s="43" t="n">
        <f aca="false">SUM(L15:N15)</f>
        <v>38</v>
      </c>
      <c r="L15" s="44" t="s">
        <v>24</v>
      </c>
      <c r="M15" s="41" t="n">
        <v>38</v>
      </c>
      <c r="N15" s="45" t="s">
        <v>24</v>
      </c>
      <c r="O15" s="46" t="s">
        <v>35</v>
      </c>
    </row>
    <row r="16" s="27" customFormat="true" ht="25.5" hidden="false" customHeight="true" outlineLevel="0" collapsed="false">
      <c r="A16" s="35" t="s">
        <v>36</v>
      </c>
      <c r="B16" s="47" t="n">
        <v>769</v>
      </c>
      <c r="C16" s="37" t="n">
        <f aca="false">SUM(D16:F16)</f>
        <v>66173</v>
      </c>
      <c r="D16" s="41" t="n">
        <v>32427</v>
      </c>
      <c r="E16" s="41" t="n">
        <v>33317</v>
      </c>
      <c r="F16" s="42" t="n">
        <v>429</v>
      </c>
      <c r="G16" s="40" t="n">
        <f aca="false">SUM(H16:J16)</f>
        <v>1294</v>
      </c>
      <c r="H16" s="41" t="n">
        <v>657</v>
      </c>
      <c r="I16" s="41" t="n">
        <v>317</v>
      </c>
      <c r="J16" s="42" t="n">
        <v>320</v>
      </c>
      <c r="K16" s="43" t="n">
        <f aca="false">SUM(L16:N16)</f>
        <v>46</v>
      </c>
      <c r="L16" s="44" t="s">
        <v>24</v>
      </c>
      <c r="M16" s="41" t="n">
        <v>46</v>
      </c>
      <c r="N16" s="45" t="s">
        <v>24</v>
      </c>
      <c r="O16" s="46" t="s">
        <v>37</v>
      </c>
    </row>
    <row r="17" s="27" customFormat="true" ht="25.5" hidden="false" customHeight="true" outlineLevel="0" collapsed="false">
      <c r="A17" s="35" t="s">
        <v>38</v>
      </c>
      <c r="B17" s="47" t="n">
        <v>751</v>
      </c>
      <c r="C17" s="37" t="n">
        <f aca="false">SUM(D17:F17)</f>
        <v>68044</v>
      </c>
      <c r="D17" s="41" t="n">
        <v>32713</v>
      </c>
      <c r="E17" s="41" t="n">
        <v>34779</v>
      </c>
      <c r="F17" s="42" t="n">
        <v>552</v>
      </c>
      <c r="G17" s="40" t="n">
        <f aca="false">SUM(H17:J17)</f>
        <v>1446</v>
      </c>
      <c r="H17" s="41" t="n">
        <v>677</v>
      </c>
      <c r="I17" s="41" t="n">
        <v>499</v>
      </c>
      <c r="J17" s="42" t="n">
        <v>270</v>
      </c>
      <c r="K17" s="43" t="n">
        <f aca="false">SUM(L17:N17)</f>
        <v>68</v>
      </c>
      <c r="L17" s="44" t="s">
        <v>24</v>
      </c>
      <c r="M17" s="41" t="n">
        <v>68</v>
      </c>
      <c r="N17" s="45" t="s">
        <v>24</v>
      </c>
      <c r="O17" s="46" t="s">
        <v>39</v>
      </c>
    </row>
    <row r="18" s="27" customFormat="true" ht="25.5" hidden="false" customHeight="true" outlineLevel="0" collapsed="false">
      <c r="A18" s="35" t="s">
        <v>40</v>
      </c>
      <c r="B18" s="47" t="n">
        <v>904</v>
      </c>
      <c r="C18" s="37" t="n">
        <f aca="false">SUM(D18:F18)</f>
        <v>62192</v>
      </c>
      <c r="D18" s="41" t="n">
        <v>30477</v>
      </c>
      <c r="E18" s="41" t="n">
        <v>31225</v>
      </c>
      <c r="F18" s="42" t="n">
        <v>490</v>
      </c>
      <c r="G18" s="40" t="n">
        <f aca="false">SUM(H18:J18)</f>
        <v>1433</v>
      </c>
      <c r="H18" s="41" t="n">
        <v>588</v>
      </c>
      <c r="I18" s="41" t="n">
        <v>528</v>
      </c>
      <c r="J18" s="42" t="n">
        <v>317</v>
      </c>
      <c r="K18" s="43" t="n">
        <f aca="false">SUM(L18:N18)</f>
        <v>56</v>
      </c>
      <c r="L18" s="44" t="s">
        <v>24</v>
      </c>
      <c r="M18" s="41" t="n">
        <v>56</v>
      </c>
      <c r="N18" s="45" t="s">
        <v>24</v>
      </c>
      <c r="O18" s="46" t="s">
        <v>41</v>
      </c>
    </row>
    <row r="19" s="27" customFormat="true" ht="25.5" hidden="false" customHeight="true" outlineLevel="0" collapsed="false">
      <c r="A19" s="35" t="s">
        <v>42</v>
      </c>
      <c r="B19" s="47" t="n">
        <v>864</v>
      </c>
      <c r="C19" s="37" t="n">
        <f aca="false">SUM(D19:F19)</f>
        <v>67256</v>
      </c>
      <c r="D19" s="41" t="n">
        <v>32956</v>
      </c>
      <c r="E19" s="41" t="n">
        <v>33910</v>
      </c>
      <c r="F19" s="42" t="n">
        <v>390</v>
      </c>
      <c r="G19" s="40" t="n">
        <f aca="false">SUM(H19:J19)</f>
        <v>1578</v>
      </c>
      <c r="H19" s="41" t="n">
        <v>601</v>
      </c>
      <c r="I19" s="41" t="n">
        <v>674</v>
      </c>
      <c r="J19" s="42" t="n">
        <v>303</v>
      </c>
      <c r="K19" s="43" t="n">
        <f aca="false">SUM(L19:N19)</f>
        <v>42</v>
      </c>
      <c r="L19" s="41" t="n">
        <v>1</v>
      </c>
      <c r="M19" s="41" t="n">
        <v>41</v>
      </c>
      <c r="N19" s="45" t="s">
        <v>24</v>
      </c>
      <c r="O19" s="46" t="s">
        <v>43</v>
      </c>
    </row>
    <row r="20" s="27" customFormat="true" ht="25.5" hidden="false" customHeight="true" outlineLevel="0" collapsed="false">
      <c r="A20" s="35" t="s">
        <v>44</v>
      </c>
      <c r="B20" s="47" t="n">
        <v>804</v>
      </c>
      <c r="C20" s="37" t="n">
        <f aca="false">SUM(D20:F20)</f>
        <v>58011</v>
      </c>
      <c r="D20" s="41" t="n">
        <v>28024</v>
      </c>
      <c r="E20" s="41" t="n">
        <v>29637</v>
      </c>
      <c r="F20" s="42" t="n">
        <v>350</v>
      </c>
      <c r="G20" s="40" t="n">
        <f aca="false">SUM(H20:J20)</f>
        <v>1191</v>
      </c>
      <c r="H20" s="41" t="n">
        <v>595</v>
      </c>
      <c r="I20" s="41" t="n">
        <v>362</v>
      </c>
      <c r="J20" s="42" t="n">
        <v>234</v>
      </c>
      <c r="K20" s="43" t="n">
        <f aca="false">SUM(L20:N20)</f>
        <v>47</v>
      </c>
      <c r="L20" s="44" t="s">
        <v>24</v>
      </c>
      <c r="M20" s="41" t="n">
        <v>47</v>
      </c>
      <c r="N20" s="45" t="s">
        <v>24</v>
      </c>
      <c r="O20" s="46" t="s">
        <v>45</v>
      </c>
    </row>
    <row r="21" s="27" customFormat="true" ht="25.5" hidden="false" customHeight="true" outlineLevel="0" collapsed="false">
      <c r="A21" s="48" t="s">
        <v>46</v>
      </c>
      <c r="B21" s="49" t="n">
        <v>806</v>
      </c>
      <c r="C21" s="50" t="n">
        <f aca="false">SUM(D21:F21)</f>
        <v>69197</v>
      </c>
      <c r="D21" s="51" t="n">
        <v>34854</v>
      </c>
      <c r="E21" s="51" t="n">
        <v>33810</v>
      </c>
      <c r="F21" s="52" t="n">
        <v>533</v>
      </c>
      <c r="G21" s="53" t="n">
        <f aca="false">SUM(H21:J21)</f>
        <v>1340</v>
      </c>
      <c r="H21" s="51" t="n">
        <v>621</v>
      </c>
      <c r="I21" s="51" t="n">
        <v>491</v>
      </c>
      <c r="J21" s="52" t="n">
        <v>228</v>
      </c>
      <c r="K21" s="54" t="n">
        <f aca="false">SUM(L21:N21)</f>
        <v>49</v>
      </c>
      <c r="L21" s="55" t="s">
        <v>24</v>
      </c>
      <c r="M21" s="51" t="n">
        <v>49</v>
      </c>
      <c r="N21" s="56" t="s">
        <v>24</v>
      </c>
      <c r="O21" s="57" t="s">
        <v>47</v>
      </c>
    </row>
    <row r="22" s="61" customFormat="true" ht="1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/>
    </row>
    <row r="23" s="61" customFormat="true" ht="15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23.25" hidden="false" customHeight="false" outlineLevel="0" collapsed="false">
      <c r="A24" s="65"/>
      <c r="B24" s="66"/>
      <c r="C24" s="66"/>
      <c r="D24" s="66"/>
      <c r="E24" s="65"/>
      <c r="F24" s="66"/>
      <c r="G24" s="67"/>
      <c r="H24" s="67"/>
      <c r="I24" s="67"/>
      <c r="J24" s="67"/>
      <c r="K24" s="67"/>
      <c r="L24" s="67"/>
      <c r="M24" s="67"/>
      <c r="N24" s="67"/>
      <c r="O24" s="66"/>
      <c r="P24" s="68"/>
      <c r="Q24" s="68"/>
      <c r="R24" s="68"/>
    </row>
    <row r="25" s="5" customFormat="true" ht="29.25" hidden="false" customHeight="true" outlineLevel="0" collapsed="false">
      <c r="A25" s="3" t="s">
        <v>48</v>
      </c>
      <c r="B25" s="4"/>
      <c r="C25" s="4"/>
      <c r="D25" s="4"/>
    </row>
    <row r="26" s="5" customFormat="true" ht="21" hidden="false" customHeight="false" outlineLevel="0" collapsed="false">
      <c r="A26" s="6" t="s">
        <v>49</v>
      </c>
      <c r="B26" s="7"/>
      <c r="C26" s="7"/>
      <c r="D26" s="7"/>
      <c r="P26" s="69"/>
    </row>
    <row r="27" customFormat="false" ht="12" hidden="false" customHeight="true" outlineLevel="0" collapsed="false">
      <c r="P27" s="66"/>
      <c r="Q27" s="68"/>
      <c r="R27" s="68"/>
    </row>
    <row r="28" s="13" customFormat="true" ht="21" hidden="false" customHeight="true" outlineLevel="0" collapsed="false">
      <c r="A28" s="70" t="s">
        <v>2</v>
      </c>
      <c r="B28" s="9" t="s">
        <v>3</v>
      </c>
      <c r="C28" s="10" t="s">
        <v>4</v>
      </c>
      <c r="D28" s="10"/>
      <c r="E28" s="10"/>
      <c r="F28" s="10"/>
      <c r="G28" s="10" t="s">
        <v>5</v>
      </c>
      <c r="H28" s="10"/>
      <c r="I28" s="10"/>
      <c r="J28" s="10"/>
      <c r="K28" s="11" t="s">
        <v>6</v>
      </c>
      <c r="L28" s="11"/>
      <c r="M28" s="11"/>
      <c r="N28" s="11"/>
      <c r="O28" s="12" t="s">
        <v>7</v>
      </c>
      <c r="P28" s="71"/>
    </row>
    <row r="29" s="13" customFormat="true" ht="21" hidden="false" customHeight="false" outlineLevel="0" collapsed="false">
      <c r="A29" s="70"/>
      <c r="B29" s="14" t="s">
        <v>8</v>
      </c>
      <c r="C29" s="10"/>
      <c r="D29" s="10"/>
      <c r="E29" s="10"/>
      <c r="F29" s="10"/>
      <c r="G29" s="10"/>
      <c r="H29" s="10"/>
      <c r="I29" s="10"/>
      <c r="J29" s="10"/>
      <c r="K29" s="15" t="s">
        <v>9</v>
      </c>
      <c r="L29" s="15"/>
      <c r="M29" s="15"/>
      <c r="N29" s="15"/>
      <c r="O29" s="12"/>
      <c r="P29" s="71"/>
    </row>
    <row r="30" s="13" customFormat="true" ht="21" hidden="false" customHeight="false" outlineLevel="0" collapsed="false">
      <c r="A30" s="70"/>
      <c r="B30" s="16" t="s">
        <v>10</v>
      </c>
      <c r="C30" s="17" t="s">
        <v>11</v>
      </c>
      <c r="D30" s="18" t="s">
        <v>12</v>
      </c>
      <c r="E30" s="18" t="s">
        <v>13</v>
      </c>
      <c r="F30" s="19" t="s">
        <v>14</v>
      </c>
      <c r="G30" s="17" t="s">
        <v>11</v>
      </c>
      <c r="H30" s="18" t="s">
        <v>12</v>
      </c>
      <c r="I30" s="18" t="s">
        <v>13</v>
      </c>
      <c r="J30" s="19" t="s">
        <v>14</v>
      </c>
      <c r="K30" s="17" t="s">
        <v>11</v>
      </c>
      <c r="L30" s="18" t="s">
        <v>12</v>
      </c>
      <c r="M30" s="18" t="s">
        <v>13</v>
      </c>
      <c r="N30" s="19" t="s">
        <v>14</v>
      </c>
      <c r="O30" s="12"/>
      <c r="P30" s="71"/>
    </row>
    <row r="31" s="13" customFormat="true" ht="21" hidden="false" customHeight="false" outlineLevel="0" collapsed="false">
      <c r="A31" s="70"/>
      <c r="B31" s="20" t="s">
        <v>15</v>
      </c>
      <c r="C31" s="21" t="s">
        <v>16</v>
      </c>
      <c r="D31" s="22" t="s">
        <v>17</v>
      </c>
      <c r="E31" s="22" t="s">
        <v>18</v>
      </c>
      <c r="F31" s="23" t="s">
        <v>19</v>
      </c>
      <c r="G31" s="21" t="s">
        <v>16</v>
      </c>
      <c r="H31" s="22" t="s">
        <v>17</v>
      </c>
      <c r="I31" s="22" t="s">
        <v>18</v>
      </c>
      <c r="J31" s="23" t="s">
        <v>20</v>
      </c>
      <c r="K31" s="21" t="s">
        <v>16</v>
      </c>
      <c r="L31" s="22" t="s">
        <v>17</v>
      </c>
      <c r="M31" s="22" t="s">
        <v>18</v>
      </c>
      <c r="N31" s="23" t="s">
        <v>20</v>
      </c>
      <c r="O31" s="12"/>
      <c r="P31" s="71"/>
    </row>
    <row r="32" s="34" customFormat="true" ht="25.5" hidden="false" customHeight="true" outlineLevel="0" collapsed="false">
      <c r="A32" s="72"/>
      <c r="B32" s="73"/>
      <c r="C32" s="74" t="s">
        <v>50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2"/>
      <c r="P32" s="75"/>
    </row>
    <row r="33" s="34" customFormat="true" ht="25.5" hidden="false" customHeight="true" outlineLevel="0" collapsed="false">
      <c r="A33" s="28" t="s">
        <v>22</v>
      </c>
      <c r="B33" s="29" t="n">
        <f aca="false">SUM(B34:B45)</f>
        <v>4675</v>
      </c>
      <c r="C33" s="30" t="n">
        <f aca="false">SUM(C34:C45)</f>
        <v>664593</v>
      </c>
      <c r="D33" s="31" t="n">
        <f aca="false">SUM(D34:D45)</f>
        <v>327444</v>
      </c>
      <c r="E33" s="31" t="n">
        <f aca="false">SUM(E34:E45)</f>
        <v>336532</v>
      </c>
      <c r="F33" s="32" t="n">
        <f aca="false">SUM(F34:F45)</f>
        <v>617</v>
      </c>
      <c r="G33" s="30" t="n">
        <f aca="false">SUM(G34:G45)</f>
        <v>13250</v>
      </c>
      <c r="H33" s="31" t="n">
        <f aca="false">SUM(H34:H45)</f>
        <v>7937</v>
      </c>
      <c r="I33" s="31" t="n">
        <f aca="false">SUM(I34:I45)</f>
        <v>5313</v>
      </c>
      <c r="J33" s="76" t="s">
        <v>51</v>
      </c>
      <c r="K33" s="30" t="n">
        <f aca="false">SUM(K34:K45)</f>
        <v>522</v>
      </c>
      <c r="L33" s="31" t="n">
        <f aca="false">SUM(L34:L45)</f>
        <v>1</v>
      </c>
      <c r="M33" s="31" t="n">
        <f aca="false">SUM(M34:M45)</f>
        <v>521</v>
      </c>
      <c r="N33" s="76" t="s">
        <v>51</v>
      </c>
      <c r="O33" s="33" t="s">
        <v>16</v>
      </c>
      <c r="P33" s="75"/>
    </row>
    <row r="34" s="27" customFormat="true" ht="25.5" hidden="false" customHeight="true" outlineLevel="0" collapsed="false">
      <c r="A34" s="35" t="s">
        <v>23</v>
      </c>
      <c r="B34" s="36" t="n">
        <v>429</v>
      </c>
      <c r="C34" s="37" t="n">
        <f aca="false">SUM(D34:F34)</f>
        <v>56580</v>
      </c>
      <c r="D34" s="38" t="n">
        <v>27519</v>
      </c>
      <c r="E34" s="38" t="n">
        <v>28977</v>
      </c>
      <c r="F34" s="39" t="n">
        <v>84</v>
      </c>
      <c r="G34" s="37" t="n">
        <f aca="false">SUM(H34:J34)</f>
        <v>1473</v>
      </c>
      <c r="H34" s="41" t="n">
        <v>745</v>
      </c>
      <c r="I34" s="38" t="n">
        <v>728</v>
      </c>
      <c r="J34" s="77" t="s">
        <v>51</v>
      </c>
      <c r="K34" s="43" t="n">
        <f aca="false">SUM(L34:N34)</f>
        <v>44</v>
      </c>
      <c r="L34" s="78" t="s">
        <v>51</v>
      </c>
      <c r="M34" s="41" t="n">
        <v>44</v>
      </c>
      <c r="N34" s="77" t="s">
        <v>51</v>
      </c>
      <c r="O34" s="46" t="s">
        <v>25</v>
      </c>
      <c r="P34" s="57"/>
    </row>
    <row r="35" s="27" customFormat="true" ht="25.5" hidden="false" customHeight="true" outlineLevel="0" collapsed="false">
      <c r="A35" s="35" t="s">
        <v>26</v>
      </c>
      <c r="B35" s="36" t="n">
        <v>412</v>
      </c>
      <c r="C35" s="37" t="n">
        <f aca="false">SUM(D35:F35)</f>
        <v>53907</v>
      </c>
      <c r="D35" s="38" t="n">
        <v>26353</v>
      </c>
      <c r="E35" s="38" t="n">
        <v>27549</v>
      </c>
      <c r="F35" s="42" t="n">
        <v>5</v>
      </c>
      <c r="G35" s="37" t="n">
        <f aca="false">SUM(H35:J35)</f>
        <v>1081</v>
      </c>
      <c r="H35" s="41" t="n">
        <v>686</v>
      </c>
      <c r="I35" s="41" t="n">
        <v>395</v>
      </c>
      <c r="J35" s="77" t="s">
        <v>51</v>
      </c>
      <c r="K35" s="43" t="n">
        <f aca="false">SUM(L35:N35)</f>
        <v>36</v>
      </c>
      <c r="L35" s="78" t="s">
        <v>51</v>
      </c>
      <c r="M35" s="41" t="n">
        <v>36</v>
      </c>
      <c r="N35" s="77" t="s">
        <v>51</v>
      </c>
      <c r="O35" s="46" t="s">
        <v>27</v>
      </c>
      <c r="P35" s="57"/>
    </row>
    <row r="36" s="27" customFormat="true" ht="25.5" hidden="false" customHeight="true" outlineLevel="0" collapsed="false">
      <c r="A36" s="35" t="s">
        <v>28</v>
      </c>
      <c r="B36" s="47" t="n">
        <v>426</v>
      </c>
      <c r="C36" s="37" t="n">
        <f aca="false">SUM(D36:F36)</f>
        <v>61316</v>
      </c>
      <c r="D36" s="41" t="n">
        <v>29888</v>
      </c>
      <c r="E36" s="41" t="n">
        <v>31194</v>
      </c>
      <c r="F36" s="42" t="n">
        <v>234</v>
      </c>
      <c r="G36" s="37" t="n">
        <f aca="false">SUM(H36:J36)</f>
        <v>1194</v>
      </c>
      <c r="H36" s="41" t="n">
        <v>790</v>
      </c>
      <c r="I36" s="41" t="n">
        <v>404</v>
      </c>
      <c r="J36" s="77" t="s">
        <v>51</v>
      </c>
      <c r="K36" s="43" t="n">
        <f aca="false">SUM(L36:N36)</f>
        <v>34</v>
      </c>
      <c r="L36" s="78" t="s">
        <v>51</v>
      </c>
      <c r="M36" s="41" t="n">
        <v>34</v>
      </c>
      <c r="N36" s="77" t="s">
        <v>51</v>
      </c>
      <c r="O36" s="46" t="s">
        <v>29</v>
      </c>
      <c r="P36" s="57"/>
    </row>
    <row r="37" s="27" customFormat="true" ht="25.5" hidden="false" customHeight="true" outlineLevel="0" collapsed="false">
      <c r="A37" s="35" t="s">
        <v>30</v>
      </c>
      <c r="B37" s="47" t="n">
        <v>400</v>
      </c>
      <c r="C37" s="37" t="n">
        <f aca="false">SUM(D37:F37)</f>
        <v>64104</v>
      </c>
      <c r="D37" s="41" t="n">
        <v>31669</v>
      </c>
      <c r="E37" s="41" t="n">
        <v>32429</v>
      </c>
      <c r="F37" s="42" t="n">
        <v>6</v>
      </c>
      <c r="G37" s="37" t="n">
        <f aca="false">SUM(H37:J37)</f>
        <v>1007</v>
      </c>
      <c r="H37" s="41" t="n">
        <v>664</v>
      </c>
      <c r="I37" s="41" t="n">
        <v>343</v>
      </c>
      <c r="J37" s="77" t="s">
        <v>51</v>
      </c>
      <c r="K37" s="43" t="n">
        <f aca="false">SUM(L37:N37)</f>
        <v>30</v>
      </c>
      <c r="L37" s="78" t="s">
        <v>51</v>
      </c>
      <c r="M37" s="41" t="n">
        <v>30</v>
      </c>
      <c r="N37" s="77" t="s">
        <v>51</v>
      </c>
      <c r="O37" s="46" t="s">
        <v>31</v>
      </c>
      <c r="P37" s="57"/>
    </row>
    <row r="38" s="27" customFormat="true" ht="25.5" hidden="false" customHeight="true" outlineLevel="0" collapsed="false">
      <c r="A38" s="35" t="s">
        <v>32</v>
      </c>
      <c r="B38" s="47" t="n">
        <v>409</v>
      </c>
      <c r="C38" s="37" t="n">
        <f aca="false">SUM(D38:F38)</f>
        <v>59177</v>
      </c>
      <c r="D38" s="41" t="n">
        <v>28961</v>
      </c>
      <c r="E38" s="41" t="n">
        <v>30192</v>
      </c>
      <c r="F38" s="42" t="n">
        <v>24</v>
      </c>
      <c r="G38" s="37" t="n">
        <f aca="false">SUM(H38:J38)</f>
        <v>1089</v>
      </c>
      <c r="H38" s="41" t="n">
        <v>767</v>
      </c>
      <c r="I38" s="41" t="n">
        <v>322</v>
      </c>
      <c r="J38" s="77" t="s">
        <v>51</v>
      </c>
      <c r="K38" s="43" t="n">
        <f aca="false">SUM(L38:N38)</f>
        <v>36</v>
      </c>
      <c r="L38" s="78" t="s">
        <v>51</v>
      </c>
      <c r="M38" s="41" t="n">
        <v>36</v>
      </c>
      <c r="N38" s="77" t="s">
        <v>51</v>
      </c>
      <c r="O38" s="46" t="s">
        <v>33</v>
      </c>
      <c r="P38" s="57"/>
    </row>
    <row r="39" s="27" customFormat="true" ht="25.5" hidden="false" customHeight="true" outlineLevel="0" collapsed="false">
      <c r="A39" s="35" t="s">
        <v>34</v>
      </c>
      <c r="B39" s="47" t="n">
        <v>373</v>
      </c>
      <c r="C39" s="37" t="n">
        <f aca="false">SUM(D39:F39)</f>
        <v>49360</v>
      </c>
      <c r="D39" s="41" t="n">
        <v>24536</v>
      </c>
      <c r="E39" s="41" t="n">
        <v>24814</v>
      </c>
      <c r="F39" s="42" t="n">
        <v>10</v>
      </c>
      <c r="G39" s="37" t="n">
        <f aca="false">SUM(H39:J39)</f>
        <v>920</v>
      </c>
      <c r="H39" s="41" t="n">
        <v>630</v>
      </c>
      <c r="I39" s="41" t="n">
        <v>290</v>
      </c>
      <c r="J39" s="77" t="s">
        <v>51</v>
      </c>
      <c r="K39" s="43" t="n">
        <f aca="false">SUM(L39:N39)</f>
        <v>38</v>
      </c>
      <c r="L39" s="78" t="s">
        <v>51</v>
      </c>
      <c r="M39" s="41" t="n">
        <v>38</v>
      </c>
      <c r="N39" s="77" t="s">
        <v>51</v>
      </c>
      <c r="O39" s="46" t="s">
        <v>35</v>
      </c>
      <c r="P39" s="57"/>
    </row>
    <row r="40" s="27" customFormat="true" ht="25.5" hidden="false" customHeight="true" outlineLevel="0" collapsed="false">
      <c r="A40" s="35" t="s">
        <v>36</v>
      </c>
      <c r="B40" s="47" t="n">
        <v>331</v>
      </c>
      <c r="C40" s="37" t="n">
        <f aca="false">SUM(D40:F40)</f>
        <v>53409</v>
      </c>
      <c r="D40" s="41" t="n">
        <v>26267</v>
      </c>
      <c r="E40" s="41" t="n">
        <v>27127</v>
      </c>
      <c r="F40" s="42" t="n">
        <v>15</v>
      </c>
      <c r="G40" s="37" t="n">
        <f aca="false">SUM(H40:J40)</f>
        <v>951</v>
      </c>
      <c r="H40" s="41" t="n">
        <v>644</v>
      </c>
      <c r="I40" s="41" t="n">
        <v>307</v>
      </c>
      <c r="J40" s="77" t="s">
        <v>51</v>
      </c>
      <c r="K40" s="43" t="n">
        <f aca="false">SUM(L40:N40)</f>
        <v>45</v>
      </c>
      <c r="L40" s="78" t="s">
        <v>51</v>
      </c>
      <c r="M40" s="41" t="n">
        <v>45</v>
      </c>
      <c r="N40" s="77" t="s">
        <v>51</v>
      </c>
      <c r="O40" s="46" t="s">
        <v>37</v>
      </c>
      <c r="P40" s="57"/>
    </row>
    <row r="41" s="27" customFormat="true" ht="25.5" hidden="false" customHeight="true" outlineLevel="0" collapsed="false">
      <c r="A41" s="35" t="s">
        <v>38</v>
      </c>
      <c r="B41" s="47" t="n">
        <v>336</v>
      </c>
      <c r="C41" s="37" t="n">
        <f aca="false">SUM(D41:F41)</f>
        <v>56175</v>
      </c>
      <c r="D41" s="41" t="n">
        <v>27298</v>
      </c>
      <c r="E41" s="41" t="n">
        <v>28773</v>
      </c>
      <c r="F41" s="42" t="n">
        <v>104</v>
      </c>
      <c r="G41" s="37" t="n">
        <f aca="false">SUM(H41:J41)</f>
        <v>1159</v>
      </c>
      <c r="H41" s="41" t="n">
        <v>666</v>
      </c>
      <c r="I41" s="41" t="n">
        <v>493</v>
      </c>
      <c r="J41" s="77" t="s">
        <v>51</v>
      </c>
      <c r="K41" s="43" t="n">
        <f aca="false">SUM(L41:N41)</f>
        <v>68</v>
      </c>
      <c r="L41" s="78" t="s">
        <v>51</v>
      </c>
      <c r="M41" s="41" t="n">
        <v>68</v>
      </c>
      <c r="N41" s="77" t="s">
        <v>51</v>
      </c>
      <c r="O41" s="46" t="s">
        <v>39</v>
      </c>
      <c r="P41" s="57"/>
    </row>
    <row r="42" s="27" customFormat="true" ht="25.5" hidden="false" customHeight="true" outlineLevel="0" collapsed="false">
      <c r="A42" s="35" t="s">
        <v>40</v>
      </c>
      <c r="B42" s="47" t="n">
        <v>367</v>
      </c>
      <c r="C42" s="37" t="n">
        <f aca="false">SUM(D42:F42)</f>
        <v>51708</v>
      </c>
      <c r="D42" s="41" t="n">
        <v>25639</v>
      </c>
      <c r="E42" s="41" t="n">
        <v>26019</v>
      </c>
      <c r="F42" s="42" t="n">
        <v>50</v>
      </c>
      <c r="G42" s="37" t="n">
        <f aca="false">SUM(H42:J42)</f>
        <v>1095</v>
      </c>
      <c r="H42" s="41" t="n">
        <v>574</v>
      </c>
      <c r="I42" s="41" t="n">
        <v>521</v>
      </c>
      <c r="J42" s="77" t="s">
        <v>51</v>
      </c>
      <c r="K42" s="43" t="n">
        <f aca="false">SUM(L42:N42)</f>
        <v>56</v>
      </c>
      <c r="L42" s="78" t="s">
        <v>51</v>
      </c>
      <c r="M42" s="41" t="n">
        <v>56</v>
      </c>
      <c r="N42" s="77" t="s">
        <v>51</v>
      </c>
      <c r="O42" s="46" t="s">
        <v>41</v>
      </c>
      <c r="P42" s="57"/>
    </row>
    <row r="43" s="27" customFormat="true" ht="25.5" hidden="false" customHeight="true" outlineLevel="0" collapsed="false">
      <c r="A43" s="35" t="s">
        <v>42</v>
      </c>
      <c r="B43" s="47" t="n">
        <v>398</v>
      </c>
      <c r="C43" s="37" t="n">
        <f aca="false">SUM(D43:F43)</f>
        <v>56636</v>
      </c>
      <c r="D43" s="41" t="n">
        <v>27918</v>
      </c>
      <c r="E43" s="41" t="n">
        <v>28698</v>
      </c>
      <c r="F43" s="42" t="n">
        <v>20</v>
      </c>
      <c r="G43" s="37" t="n">
        <f aca="false">SUM(H43:J43)</f>
        <v>1255</v>
      </c>
      <c r="H43" s="41" t="n">
        <v>589</v>
      </c>
      <c r="I43" s="41" t="n">
        <v>666</v>
      </c>
      <c r="J43" s="77" t="s">
        <v>51</v>
      </c>
      <c r="K43" s="43" t="n">
        <f aca="false">SUM(L43:N43)</f>
        <v>41</v>
      </c>
      <c r="L43" s="41" t="n">
        <v>1</v>
      </c>
      <c r="M43" s="41" t="n">
        <v>40</v>
      </c>
      <c r="N43" s="77" t="s">
        <v>51</v>
      </c>
      <c r="O43" s="46" t="s">
        <v>43</v>
      </c>
      <c r="P43" s="57"/>
    </row>
    <row r="44" s="27" customFormat="true" ht="25.5" hidden="false" customHeight="true" outlineLevel="0" collapsed="false">
      <c r="A44" s="35" t="s">
        <v>44</v>
      </c>
      <c r="B44" s="47" t="n">
        <v>378</v>
      </c>
      <c r="C44" s="37" t="n">
        <f aca="false">SUM(D44:F44)</f>
        <v>46774</v>
      </c>
      <c r="D44" s="41" t="n">
        <v>22837</v>
      </c>
      <c r="E44" s="41" t="n">
        <v>23905</v>
      </c>
      <c r="F44" s="42" t="n">
        <v>32</v>
      </c>
      <c r="G44" s="37" t="n">
        <f aca="false">SUM(H44:J44)</f>
        <v>930</v>
      </c>
      <c r="H44" s="41" t="n">
        <v>574</v>
      </c>
      <c r="I44" s="41" t="n">
        <v>356</v>
      </c>
      <c r="J44" s="77" t="s">
        <v>51</v>
      </c>
      <c r="K44" s="43" t="n">
        <f aca="false">SUM(L44:N44)</f>
        <v>46</v>
      </c>
      <c r="L44" s="78" t="s">
        <v>51</v>
      </c>
      <c r="M44" s="41" t="n">
        <v>46</v>
      </c>
      <c r="N44" s="77" t="s">
        <v>51</v>
      </c>
      <c r="O44" s="46" t="s">
        <v>45</v>
      </c>
      <c r="P44" s="57"/>
    </row>
    <row r="45" s="27" customFormat="true" ht="25.5" hidden="false" customHeight="true" outlineLevel="0" collapsed="false">
      <c r="A45" s="79" t="s">
        <v>46</v>
      </c>
      <c r="B45" s="49" t="n">
        <v>416</v>
      </c>
      <c r="C45" s="50" t="n">
        <f aca="false">SUM(D45:F45)</f>
        <v>55447</v>
      </c>
      <c r="D45" s="51" t="n">
        <v>28559</v>
      </c>
      <c r="E45" s="51" t="n">
        <v>26855</v>
      </c>
      <c r="F45" s="52" t="n">
        <v>33</v>
      </c>
      <c r="G45" s="50" t="n">
        <f aca="false">SUM(H45:J45)</f>
        <v>1096</v>
      </c>
      <c r="H45" s="51" t="n">
        <v>608</v>
      </c>
      <c r="I45" s="51" t="n">
        <v>488</v>
      </c>
      <c r="J45" s="80" t="s">
        <v>51</v>
      </c>
      <c r="K45" s="54" t="n">
        <f aca="false">SUM(L45:N45)</f>
        <v>48</v>
      </c>
      <c r="L45" s="81" t="s">
        <v>51</v>
      </c>
      <c r="M45" s="51" t="n">
        <v>48</v>
      </c>
      <c r="N45" s="80" t="s">
        <v>51</v>
      </c>
      <c r="O45" s="82" t="s">
        <v>47</v>
      </c>
      <c r="P45" s="57"/>
    </row>
    <row r="46" customFormat="false" ht="23.25" hidden="false" customHeight="false" outlineLevel="0" collapsed="false">
      <c r="A46" s="66"/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7"/>
      <c r="O46" s="83"/>
      <c r="P46" s="83"/>
    </row>
    <row r="47" customFormat="false" ht="23.25" hidden="false" customHeight="false" outlineLevel="0" collapsed="false">
      <c r="A47" s="66"/>
      <c r="B47" s="66"/>
      <c r="C47" s="66"/>
      <c r="D47" s="66"/>
      <c r="E47" s="66"/>
      <c r="F47" s="66"/>
      <c r="G47" s="67"/>
      <c r="H47" s="67"/>
      <c r="I47" s="67"/>
      <c r="J47" s="67"/>
      <c r="K47" s="67"/>
      <c r="L47" s="67"/>
      <c r="M47" s="67"/>
      <c r="N47" s="67"/>
      <c r="O47" s="83"/>
      <c r="P47" s="83"/>
    </row>
    <row r="48" customFormat="false" ht="23.25" hidden="false" customHeight="false" outlineLevel="0" collapsed="false">
      <c r="A48" s="66"/>
      <c r="B48" s="66"/>
      <c r="C48" s="66"/>
      <c r="D48" s="66"/>
      <c r="E48" s="66"/>
      <c r="F48" s="66"/>
      <c r="G48" s="67"/>
      <c r="H48" s="67"/>
      <c r="I48" s="67"/>
      <c r="J48" s="67"/>
      <c r="K48" s="67"/>
      <c r="L48" s="67"/>
      <c r="M48" s="67"/>
      <c r="N48" s="67"/>
      <c r="O48" s="83"/>
      <c r="P48" s="83"/>
    </row>
    <row r="49" s="5" customFormat="true" ht="29.25" hidden="false" customHeight="true" outlineLevel="0" collapsed="false">
      <c r="A49" s="3" t="s">
        <v>48</v>
      </c>
      <c r="B49" s="4"/>
      <c r="C49" s="4"/>
      <c r="D49" s="4"/>
    </row>
    <row r="50" s="5" customFormat="true" ht="21" hidden="false" customHeight="false" outlineLevel="0" collapsed="false">
      <c r="A50" s="6" t="s">
        <v>49</v>
      </c>
      <c r="B50" s="7"/>
      <c r="C50" s="7"/>
      <c r="D50" s="7"/>
      <c r="P50" s="69"/>
    </row>
    <row r="51" customFormat="false" ht="12" hidden="false" customHeight="true" outlineLevel="0" collapsed="false">
      <c r="P51" s="83"/>
    </row>
    <row r="52" s="13" customFormat="true" ht="21" hidden="false" customHeight="true" outlineLevel="0" collapsed="false">
      <c r="A52" s="70" t="s">
        <v>2</v>
      </c>
      <c r="B52" s="9" t="s">
        <v>3</v>
      </c>
      <c r="C52" s="10" t="s">
        <v>4</v>
      </c>
      <c r="D52" s="10"/>
      <c r="E52" s="10"/>
      <c r="F52" s="10"/>
      <c r="G52" s="10" t="s">
        <v>5</v>
      </c>
      <c r="H52" s="10"/>
      <c r="I52" s="10"/>
      <c r="J52" s="10"/>
      <c r="K52" s="11" t="s">
        <v>6</v>
      </c>
      <c r="L52" s="11"/>
      <c r="M52" s="11"/>
      <c r="N52" s="11"/>
      <c r="O52" s="12" t="s">
        <v>7</v>
      </c>
      <c r="P52" s="71"/>
    </row>
    <row r="53" s="13" customFormat="true" ht="21" hidden="false" customHeight="false" outlineLevel="0" collapsed="false">
      <c r="A53" s="70"/>
      <c r="B53" s="14" t="s">
        <v>8</v>
      </c>
      <c r="C53" s="10"/>
      <c r="D53" s="10"/>
      <c r="E53" s="10"/>
      <c r="F53" s="10"/>
      <c r="G53" s="10"/>
      <c r="H53" s="10"/>
      <c r="I53" s="10"/>
      <c r="J53" s="10"/>
      <c r="K53" s="15" t="s">
        <v>9</v>
      </c>
      <c r="L53" s="15"/>
      <c r="M53" s="15"/>
      <c r="N53" s="15"/>
      <c r="O53" s="12"/>
      <c r="P53" s="71"/>
    </row>
    <row r="54" s="13" customFormat="true" ht="21" hidden="false" customHeight="false" outlineLevel="0" collapsed="false">
      <c r="A54" s="70"/>
      <c r="B54" s="16" t="s">
        <v>10</v>
      </c>
      <c r="C54" s="17" t="s">
        <v>11</v>
      </c>
      <c r="D54" s="18" t="s">
        <v>12</v>
      </c>
      <c r="E54" s="18" t="s">
        <v>13</v>
      </c>
      <c r="F54" s="19" t="s">
        <v>14</v>
      </c>
      <c r="G54" s="17" t="s">
        <v>11</v>
      </c>
      <c r="H54" s="18" t="s">
        <v>12</v>
      </c>
      <c r="I54" s="18" t="s">
        <v>13</v>
      </c>
      <c r="J54" s="19" t="s">
        <v>14</v>
      </c>
      <c r="K54" s="17" t="s">
        <v>11</v>
      </c>
      <c r="L54" s="18" t="s">
        <v>12</v>
      </c>
      <c r="M54" s="18" t="s">
        <v>13</v>
      </c>
      <c r="N54" s="19" t="s">
        <v>14</v>
      </c>
      <c r="O54" s="12"/>
      <c r="P54" s="71"/>
    </row>
    <row r="55" s="13" customFormat="true" ht="21" hidden="false" customHeight="false" outlineLevel="0" collapsed="false">
      <c r="A55" s="70"/>
      <c r="B55" s="20" t="s">
        <v>15</v>
      </c>
      <c r="C55" s="21" t="s">
        <v>16</v>
      </c>
      <c r="D55" s="22" t="s">
        <v>17</v>
      </c>
      <c r="E55" s="22" t="s">
        <v>18</v>
      </c>
      <c r="F55" s="23" t="s">
        <v>19</v>
      </c>
      <c r="G55" s="21" t="s">
        <v>16</v>
      </c>
      <c r="H55" s="22" t="s">
        <v>17</v>
      </c>
      <c r="I55" s="22" t="s">
        <v>18</v>
      </c>
      <c r="J55" s="23" t="s">
        <v>20</v>
      </c>
      <c r="K55" s="21" t="s">
        <v>16</v>
      </c>
      <c r="L55" s="22" t="s">
        <v>17</v>
      </c>
      <c r="M55" s="22" t="s">
        <v>18</v>
      </c>
      <c r="N55" s="23" t="s">
        <v>20</v>
      </c>
      <c r="O55" s="12"/>
      <c r="P55" s="71"/>
    </row>
    <row r="56" s="34" customFormat="true" ht="24.75" hidden="false" customHeight="true" outlineLevel="0" collapsed="false">
      <c r="A56" s="72"/>
      <c r="B56" s="73"/>
      <c r="C56" s="84" t="s">
        <v>52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72"/>
      <c r="P56" s="75"/>
    </row>
    <row r="57" s="34" customFormat="true" ht="24.75" hidden="false" customHeight="true" outlineLevel="0" collapsed="false">
      <c r="A57" s="28" t="s">
        <v>22</v>
      </c>
      <c r="B57" s="29" t="n">
        <f aca="false">SUM(B58:B69)</f>
        <v>5755</v>
      </c>
      <c r="C57" s="30" t="n">
        <f aca="false">SUM(C58:C69)</f>
        <v>151400</v>
      </c>
      <c r="D57" s="31" t="n">
        <f aca="false">SUM(D58:D69)</f>
        <v>70614</v>
      </c>
      <c r="E57" s="31" t="n">
        <f aca="false">SUM(E58:E69)</f>
        <v>76117</v>
      </c>
      <c r="F57" s="32" t="n">
        <f aca="false">SUM(F58:F69)</f>
        <v>4669</v>
      </c>
      <c r="G57" s="30" t="n">
        <f aca="false">SUM(G58:G69)</f>
        <v>3529</v>
      </c>
      <c r="H57" s="31" t="n">
        <f aca="false">SUM(H58:H69)</f>
        <v>170</v>
      </c>
      <c r="I57" s="31" t="n">
        <f aca="false">SUM(I58:I69)</f>
        <v>96</v>
      </c>
      <c r="J57" s="32" t="n">
        <f aca="false">SUM(J58:J69)</f>
        <v>3263</v>
      </c>
      <c r="K57" s="30" t="n">
        <f aca="false">SUM(K58:K69)</f>
        <v>8</v>
      </c>
      <c r="L57" s="85" t="s">
        <v>51</v>
      </c>
      <c r="M57" s="31" t="n">
        <f aca="false">SUM(M58:M69)</f>
        <v>7</v>
      </c>
      <c r="N57" s="32" t="n">
        <f aca="false">SUM(N58:N69)</f>
        <v>1</v>
      </c>
      <c r="O57" s="33" t="s">
        <v>16</v>
      </c>
      <c r="P57" s="75"/>
    </row>
    <row r="58" s="27" customFormat="true" ht="24.75" hidden="false" customHeight="true" outlineLevel="0" collapsed="false">
      <c r="A58" s="35" t="s">
        <v>23</v>
      </c>
      <c r="B58" s="36" t="n">
        <v>543</v>
      </c>
      <c r="C58" s="37" t="n">
        <f aca="false">SUM(D58:F58)</f>
        <v>11040</v>
      </c>
      <c r="D58" s="38" t="n">
        <v>5068</v>
      </c>
      <c r="E58" s="38" t="n">
        <v>5263</v>
      </c>
      <c r="F58" s="39" t="n">
        <v>709</v>
      </c>
      <c r="G58" s="37" t="n">
        <f aca="false">SUM(H58:J58)</f>
        <v>301</v>
      </c>
      <c r="H58" s="41" t="n">
        <v>16</v>
      </c>
      <c r="I58" s="38" t="n">
        <v>14</v>
      </c>
      <c r="J58" s="42" t="n">
        <v>271</v>
      </c>
      <c r="K58" s="43" t="n">
        <f aca="false">SUM(L58:N58)</f>
        <v>1</v>
      </c>
      <c r="L58" s="78" t="s">
        <v>51</v>
      </c>
      <c r="M58" s="41" t="n">
        <v>1</v>
      </c>
      <c r="N58" s="77" t="s">
        <v>51</v>
      </c>
      <c r="O58" s="46" t="s">
        <v>25</v>
      </c>
      <c r="P58" s="57"/>
    </row>
    <row r="59" s="27" customFormat="true" ht="24.75" hidden="false" customHeight="true" outlineLevel="0" collapsed="false">
      <c r="A59" s="35" t="s">
        <v>26</v>
      </c>
      <c r="B59" s="36" t="n">
        <v>511</v>
      </c>
      <c r="C59" s="37" t="n">
        <f aca="false">SUM(D59:F59)</f>
        <v>15730</v>
      </c>
      <c r="D59" s="38" t="n">
        <v>5652</v>
      </c>
      <c r="E59" s="38" t="n">
        <v>9794</v>
      </c>
      <c r="F59" s="42" t="n">
        <v>284</v>
      </c>
      <c r="G59" s="37" t="n">
        <f aca="false">SUM(H59:J59)</f>
        <v>286</v>
      </c>
      <c r="H59" s="41" t="n">
        <v>19</v>
      </c>
      <c r="I59" s="41" t="n">
        <v>13</v>
      </c>
      <c r="J59" s="42" t="n">
        <v>254</v>
      </c>
      <c r="K59" s="43" t="n">
        <f aca="false">SUM(L59:N59)</f>
        <v>2</v>
      </c>
      <c r="L59" s="78" t="s">
        <v>51</v>
      </c>
      <c r="M59" s="41" t="n">
        <v>1</v>
      </c>
      <c r="N59" s="42" t="n">
        <v>1</v>
      </c>
      <c r="O59" s="46" t="s">
        <v>27</v>
      </c>
      <c r="P59" s="57"/>
    </row>
    <row r="60" s="27" customFormat="true" ht="24.75" hidden="false" customHeight="true" outlineLevel="0" collapsed="false">
      <c r="A60" s="35" t="s">
        <v>28</v>
      </c>
      <c r="B60" s="47" t="n">
        <v>697</v>
      </c>
      <c r="C60" s="37" t="n">
        <f aca="false">SUM(D60:F60)</f>
        <v>17320</v>
      </c>
      <c r="D60" s="41" t="n">
        <v>9417</v>
      </c>
      <c r="E60" s="41" t="n">
        <v>7606</v>
      </c>
      <c r="F60" s="42" t="n">
        <v>297</v>
      </c>
      <c r="G60" s="37" t="n">
        <f aca="false">SUM(H60:J60)</f>
        <v>289</v>
      </c>
      <c r="H60" s="41" t="n">
        <v>10</v>
      </c>
      <c r="I60" s="41" t="n">
        <v>13</v>
      </c>
      <c r="J60" s="42" t="n">
        <v>266</v>
      </c>
      <c r="K60" s="43" t="n">
        <f aca="false">SUM(L60:N60)</f>
        <v>1</v>
      </c>
      <c r="L60" s="78" t="s">
        <v>51</v>
      </c>
      <c r="M60" s="41" t="n">
        <v>1</v>
      </c>
      <c r="N60" s="77" t="s">
        <v>51</v>
      </c>
      <c r="O60" s="46" t="s">
        <v>29</v>
      </c>
      <c r="P60" s="57"/>
    </row>
    <row r="61" s="27" customFormat="true" ht="24.75" hidden="false" customHeight="true" outlineLevel="0" collapsed="false">
      <c r="A61" s="35" t="s">
        <v>30</v>
      </c>
      <c r="B61" s="47" t="n">
        <v>421</v>
      </c>
      <c r="C61" s="37" t="n">
        <f aca="false">SUM(D61:F61)</f>
        <v>11792</v>
      </c>
      <c r="D61" s="41" t="n">
        <v>5805</v>
      </c>
      <c r="E61" s="41" t="n">
        <v>5700</v>
      </c>
      <c r="F61" s="42" t="n">
        <v>287</v>
      </c>
      <c r="G61" s="37" t="n">
        <f aca="false">SUM(H61:J61)</f>
        <v>267</v>
      </c>
      <c r="H61" s="41" t="n">
        <v>14</v>
      </c>
      <c r="I61" s="41" t="n">
        <v>4</v>
      </c>
      <c r="J61" s="42" t="n">
        <v>249</v>
      </c>
      <c r="K61" s="86" t="s">
        <v>51</v>
      </c>
      <c r="L61" s="78" t="s">
        <v>51</v>
      </c>
      <c r="M61" s="78" t="s">
        <v>51</v>
      </c>
      <c r="N61" s="77" t="s">
        <v>51</v>
      </c>
      <c r="O61" s="46" t="s">
        <v>31</v>
      </c>
      <c r="P61" s="57"/>
    </row>
    <row r="62" s="27" customFormat="true" ht="24.75" hidden="false" customHeight="true" outlineLevel="0" collapsed="false">
      <c r="A62" s="35" t="s">
        <v>32</v>
      </c>
      <c r="B62" s="47" t="n">
        <v>449</v>
      </c>
      <c r="C62" s="37" t="n">
        <f aca="false">SUM(D62:F62)</f>
        <v>11885</v>
      </c>
      <c r="D62" s="41" t="n">
        <v>5657</v>
      </c>
      <c r="E62" s="41" t="n">
        <v>6028</v>
      </c>
      <c r="F62" s="42" t="n">
        <v>200</v>
      </c>
      <c r="G62" s="37" t="n">
        <f aca="false">SUM(H62:J62)</f>
        <v>268</v>
      </c>
      <c r="H62" s="41" t="n">
        <v>10</v>
      </c>
      <c r="I62" s="41" t="n">
        <v>4</v>
      </c>
      <c r="J62" s="42" t="n">
        <v>254</v>
      </c>
      <c r="K62" s="86" t="s">
        <v>51</v>
      </c>
      <c r="L62" s="78" t="s">
        <v>51</v>
      </c>
      <c r="M62" s="78" t="s">
        <v>51</v>
      </c>
      <c r="N62" s="77" t="s">
        <v>51</v>
      </c>
      <c r="O62" s="46" t="s">
        <v>33</v>
      </c>
      <c r="P62" s="57"/>
    </row>
    <row r="63" s="27" customFormat="true" ht="24.75" hidden="false" customHeight="true" outlineLevel="0" collapsed="false">
      <c r="A63" s="35" t="s">
        <v>34</v>
      </c>
      <c r="B63" s="47" t="n">
        <v>462</v>
      </c>
      <c r="C63" s="37" t="n">
        <f aca="false">SUM(D63:F63)</f>
        <v>12909</v>
      </c>
      <c r="D63" s="41" t="n">
        <v>6082</v>
      </c>
      <c r="E63" s="41" t="n">
        <v>6425</v>
      </c>
      <c r="F63" s="42" t="n">
        <v>402</v>
      </c>
      <c r="G63" s="37" t="n">
        <f aca="false">SUM(H63:J63)</f>
        <v>322</v>
      </c>
      <c r="H63" s="41" t="n">
        <v>17</v>
      </c>
      <c r="I63" s="41" t="n">
        <v>8</v>
      </c>
      <c r="J63" s="42" t="n">
        <v>297</v>
      </c>
      <c r="K63" s="86" t="s">
        <v>51</v>
      </c>
      <c r="L63" s="78" t="s">
        <v>51</v>
      </c>
      <c r="M63" s="78" t="s">
        <v>51</v>
      </c>
      <c r="N63" s="77" t="s">
        <v>51</v>
      </c>
      <c r="O63" s="46" t="s">
        <v>35</v>
      </c>
      <c r="P63" s="57"/>
    </row>
    <row r="64" s="27" customFormat="true" ht="24.75" hidden="false" customHeight="true" outlineLevel="0" collapsed="false">
      <c r="A64" s="35" t="s">
        <v>36</v>
      </c>
      <c r="B64" s="47" t="n">
        <v>438</v>
      </c>
      <c r="C64" s="37" t="n">
        <f aca="false">SUM(D64:F64)</f>
        <v>12764</v>
      </c>
      <c r="D64" s="41" t="n">
        <v>6160</v>
      </c>
      <c r="E64" s="41" t="n">
        <v>6190</v>
      </c>
      <c r="F64" s="42" t="n">
        <v>414</v>
      </c>
      <c r="G64" s="37" t="n">
        <f aca="false">SUM(H64:J64)</f>
        <v>343</v>
      </c>
      <c r="H64" s="41" t="n">
        <v>13</v>
      </c>
      <c r="I64" s="41" t="n">
        <v>10</v>
      </c>
      <c r="J64" s="42" t="n">
        <v>320</v>
      </c>
      <c r="K64" s="43" t="n">
        <f aca="false">SUM(L64:N64)</f>
        <v>1</v>
      </c>
      <c r="L64" s="78" t="s">
        <v>51</v>
      </c>
      <c r="M64" s="41" t="n">
        <v>1</v>
      </c>
      <c r="N64" s="77" t="s">
        <v>51</v>
      </c>
      <c r="O64" s="46" t="s">
        <v>37</v>
      </c>
      <c r="P64" s="57"/>
    </row>
    <row r="65" s="27" customFormat="true" ht="24.75" hidden="false" customHeight="true" outlineLevel="0" collapsed="false">
      <c r="A65" s="35" t="s">
        <v>38</v>
      </c>
      <c r="B65" s="47" t="n">
        <v>415</v>
      </c>
      <c r="C65" s="37" t="n">
        <f aca="false">SUM(D65:F65)</f>
        <v>11869</v>
      </c>
      <c r="D65" s="41" t="n">
        <v>5415</v>
      </c>
      <c r="E65" s="41" t="n">
        <v>6006</v>
      </c>
      <c r="F65" s="42" t="n">
        <v>448</v>
      </c>
      <c r="G65" s="37" t="n">
        <f aca="false">SUM(H65:J65)</f>
        <v>287</v>
      </c>
      <c r="H65" s="41" t="n">
        <v>11</v>
      </c>
      <c r="I65" s="41" t="n">
        <v>6</v>
      </c>
      <c r="J65" s="42" t="n">
        <v>270</v>
      </c>
      <c r="K65" s="86" t="s">
        <v>51</v>
      </c>
      <c r="L65" s="78" t="s">
        <v>51</v>
      </c>
      <c r="M65" s="78" t="s">
        <v>51</v>
      </c>
      <c r="N65" s="77" t="s">
        <v>51</v>
      </c>
      <c r="O65" s="46" t="s">
        <v>39</v>
      </c>
      <c r="P65" s="57"/>
    </row>
    <row r="66" s="27" customFormat="true" ht="24.75" hidden="false" customHeight="true" outlineLevel="0" collapsed="false">
      <c r="A66" s="35" t="s">
        <v>40</v>
      </c>
      <c r="B66" s="47" t="n">
        <v>537</v>
      </c>
      <c r="C66" s="37" t="n">
        <f aca="false">SUM(D66:F66)</f>
        <v>10484</v>
      </c>
      <c r="D66" s="41" t="n">
        <v>4838</v>
      </c>
      <c r="E66" s="41" t="n">
        <v>5206</v>
      </c>
      <c r="F66" s="42" t="n">
        <v>440</v>
      </c>
      <c r="G66" s="37" t="n">
        <f aca="false">SUM(H66:J66)</f>
        <v>338</v>
      </c>
      <c r="H66" s="41" t="n">
        <v>14</v>
      </c>
      <c r="I66" s="41" t="n">
        <v>7</v>
      </c>
      <c r="J66" s="42" t="n">
        <v>317</v>
      </c>
      <c r="K66" s="86" t="s">
        <v>51</v>
      </c>
      <c r="L66" s="78" t="s">
        <v>51</v>
      </c>
      <c r="M66" s="78" t="s">
        <v>51</v>
      </c>
      <c r="N66" s="77" t="s">
        <v>51</v>
      </c>
      <c r="O66" s="46" t="s">
        <v>41</v>
      </c>
      <c r="P66" s="57"/>
    </row>
    <row r="67" s="27" customFormat="true" ht="24.75" hidden="false" customHeight="true" outlineLevel="0" collapsed="false">
      <c r="A67" s="35" t="s">
        <v>42</v>
      </c>
      <c r="B67" s="47" t="n">
        <v>466</v>
      </c>
      <c r="C67" s="37" t="n">
        <f aca="false">SUM(D67:F67)</f>
        <v>10620</v>
      </c>
      <c r="D67" s="41" t="n">
        <v>5038</v>
      </c>
      <c r="E67" s="41" t="n">
        <v>5212</v>
      </c>
      <c r="F67" s="42" t="n">
        <v>370</v>
      </c>
      <c r="G67" s="37" t="n">
        <f aca="false">SUM(H67:J67)</f>
        <v>323</v>
      </c>
      <c r="H67" s="41" t="n">
        <v>12</v>
      </c>
      <c r="I67" s="41" t="n">
        <v>8</v>
      </c>
      <c r="J67" s="42" t="n">
        <v>303</v>
      </c>
      <c r="K67" s="43" t="n">
        <f aca="false">SUM(L67:N67)</f>
        <v>1</v>
      </c>
      <c r="L67" s="78" t="s">
        <v>51</v>
      </c>
      <c r="M67" s="41" t="n">
        <v>1</v>
      </c>
      <c r="N67" s="77" t="s">
        <v>51</v>
      </c>
      <c r="O67" s="46" t="s">
        <v>43</v>
      </c>
      <c r="P67" s="57"/>
    </row>
    <row r="68" s="27" customFormat="true" ht="24.75" hidden="false" customHeight="true" outlineLevel="0" collapsed="false">
      <c r="A68" s="35" t="s">
        <v>44</v>
      </c>
      <c r="B68" s="47" t="n">
        <v>426</v>
      </c>
      <c r="C68" s="37" t="n">
        <f aca="false">SUM(D68:F68)</f>
        <v>11237</v>
      </c>
      <c r="D68" s="41" t="n">
        <v>5187</v>
      </c>
      <c r="E68" s="41" t="n">
        <v>5732</v>
      </c>
      <c r="F68" s="42" t="n">
        <v>318</v>
      </c>
      <c r="G68" s="37" t="n">
        <f aca="false">SUM(H68:J68)</f>
        <v>261</v>
      </c>
      <c r="H68" s="41" t="n">
        <v>21</v>
      </c>
      <c r="I68" s="41" t="n">
        <v>6</v>
      </c>
      <c r="J68" s="42" t="n">
        <v>234</v>
      </c>
      <c r="K68" s="43" t="n">
        <f aca="false">SUM(L68:N68)</f>
        <v>1</v>
      </c>
      <c r="L68" s="78" t="s">
        <v>51</v>
      </c>
      <c r="M68" s="41" t="n">
        <v>1</v>
      </c>
      <c r="N68" s="77" t="s">
        <v>51</v>
      </c>
      <c r="O68" s="46" t="s">
        <v>45</v>
      </c>
      <c r="P68" s="57"/>
    </row>
    <row r="69" s="27" customFormat="true" ht="24.75" hidden="false" customHeight="true" outlineLevel="0" collapsed="false">
      <c r="A69" s="35" t="s">
        <v>46</v>
      </c>
      <c r="B69" s="49" t="n">
        <v>390</v>
      </c>
      <c r="C69" s="50" t="n">
        <f aca="false">SUM(D69:F69)</f>
        <v>13750</v>
      </c>
      <c r="D69" s="51" t="n">
        <v>6295</v>
      </c>
      <c r="E69" s="51" t="n">
        <v>6955</v>
      </c>
      <c r="F69" s="52" t="n">
        <v>500</v>
      </c>
      <c r="G69" s="50" t="n">
        <f aca="false">SUM(H69:J69)</f>
        <v>244</v>
      </c>
      <c r="H69" s="51" t="n">
        <v>13</v>
      </c>
      <c r="I69" s="51" t="n">
        <v>3</v>
      </c>
      <c r="J69" s="52" t="n">
        <v>228</v>
      </c>
      <c r="K69" s="54" t="n">
        <f aca="false">SUM(L69:N69)</f>
        <v>1</v>
      </c>
      <c r="L69" s="81" t="s">
        <v>51</v>
      </c>
      <c r="M69" s="51" t="n">
        <v>1</v>
      </c>
      <c r="N69" s="80" t="s">
        <v>51</v>
      </c>
      <c r="O69" s="57" t="s">
        <v>47</v>
      </c>
      <c r="P69" s="57"/>
    </row>
    <row r="70" customFormat="false" ht="11.25" hidden="false" customHeight="tru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60"/>
      <c r="P70" s="83"/>
    </row>
    <row r="71" s="87" customFormat="true" ht="18" hidden="false" customHeight="false" outlineLevel="0" collapsed="false">
      <c r="B71" s="88"/>
      <c r="E71" s="89" t="s">
        <v>53</v>
      </c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90"/>
    </row>
    <row r="72" s="87" customFormat="true" ht="18" hidden="false" customHeight="false" outlineLevel="0" collapsed="false">
      <c r="B72" s="89"/>
      <c r="E72" s="91" t="s">
        <v>54</v>
      </c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90"/>
    </row>
    <row r="73" customFormat="false" ht="23.25" hidden="false" customHeight="false" outlineLevel="0" collapsed="false">
      <c r="A73" s="66"/>
      <c r="B73" s="66"/>
      <c r="C73" s="66"/>
      <c r="D73" s="66"/>
      <c r="E73" s="66"/>
      <c r="F73" s="66"/>
      <c r="G73" s="67"/>
      <c r="H73" s="67"/>
      <c r="I73" s="67"/>
      <c r="J73" s="67"/>
      <c r="K73" s="67"/>
      <c r="L73" s="67"/>
      <c r="M73" s="67"/>
      <c r="N73" s="67"/>
      <c r="O73" s="83"/>
      <c r="P73" s="83"/>
    </row>
    <row r="74" customFormat="false" ht="23.25" hidden="false" customHeight="false" outlineLevel="0" collapsed="false">
      <c r="A74" s="66"/>
      <c r="B74" s="66"/>
      <c r="C74" s="66"/>
      <c r="D74" s="66"/>
      <c r="E74" s="66"/>
      <c r="F74" s="66"/>
      <c r="G74" s="67"/>
      <c r="H74" s="67"/>
      <c r="I74" s="67"/>
      <c r="J74" s="67"/>
      <c r="K74" s="67"/>
      <c r="L74" s="67"/>
      <c r="M74" s="67"/>
      <c r="N74" s="67"/>
      <c r="O74" s="83"/>
      <c r="P74" s="83"/>
    </row>
    <row r="75" customFormat="false" ht="23.25" hidden="false" customHeight="false" outlineLevel="0" collapsed="false">
      <c r="A75" s="66"/>
      <c r="B75" s="66"/>
      <c r="C75" s="66"/>
      <c r="D75" s="66"/>
      <c r="E75" s="66"/>
      <c r="F75" s="66"/>
      <c r="G75" s="67"/>
      <c r="H75" s="67"/>
      <c r="I75" s="67"/>
      <c r="J75" s="67"/>
      <c r="K75" s="67"/>
      <c r="L75" s="67"/>
      <c r="M75" s="67"/>
      <c r="N75" s="67"/>
      <c r="O75" s="83"/>
      <c r="P75" s="83"/>
    </row>
    <row r="76" customFormat="false" ht="23.25" hidden="false" customHeight="false" outlineLevel="0" collapsed="false">
      <c r="A76" s="68"/>
      <c r="B76" s="68"/>
      <c r="C76" s="68"/>
      <c r="D76" s="68"/>
      <c r="E76" s="68"/>
      <c r="F76" s="68"/>
    </row>
    <row r="77" customFormat="false" ht="23.25" hidden="false" customHeight="false" outlineLevel="0" collapsed="false">
      <c r="A77" s="68"/>
      <c r="B77" s="68"/>
      <c r="C77" s="68"/>
      <c r="D77" s="68"/>
      <c r="E77" s="68"/>
      <c r="F77" s="68"/>
    </row>
    <row r="78" customFormat="false" ht="23.25" hidden="false" customHeight="false" outlineLevel="0" collapsed="false">
      <c r="A78" s="68"/>
      <c r="B78" s="68"/>
      <c r="C78" s="68"/>
      <c r="D78" s="68"/>
      <c r="E78" s="68"/>
      <c r="F78" s="68"/>
    </row>
    <row r="79" customFormat="false" ht="23.25" hidden="false" customHeight="false" outlineLevel="0" collapsed="false">
      <c r="A79" s="68"/>
      <c r="B79" s="68"/>
      <c r="C79" s="68"/>
      <c r="D79" s="68"/>
      <c r="E79" s="68"/>
      <c r="F79" s="68"/>
    </row>
    <row r="80" customFormat="false" ht="23.25" hidden="false" customHeight="false" outlineLevel="0" collapsed="false">
      <c r="A80" s="68"/>
      <c r="B80" s="68"/>
      <c r="C80" s="68"/>
      <c r="D80" s="68"/>
      <c r="E80" s="68"/>
      <c r="F80" s="68"/>
    </row>
    <row r="81" customFormat="false" ht="23.25" hidden="false" customHeight="false" outlineLevel="0" collapsed="false">
      <c r="A81" s="68"/>
      <c r="B81" s="68"/>
      <c r="C81" s="68"/>
      <c r="D81" s="68"/>
      <c r="E81" s="68"/>
      <c r="F81" s="68"/>
    </row>
    <row r="82" customFormat="false" ht="23.25" hidden="false" customHeight="false" outlineLevel="0" collapsed="false">
      <c r="A82" s="68"/>
      <c r="B82" s="68"/>
      <c r="C82" s="68"/>
      <c r="D82" s="68"/>
      <c r="E82" s="68"/>
      <c r="F82" s="68"/>
    </row>
    <row r="83" customFormat="false" ht="23.25" hidden="false" customHeight="false" outlineLevel="0" collapsed="false">
      <c r="A83" s="68"/>
      <c r="B83" s="68"/>
      <c r="C83" s="68"/>
      <c r="D83" s="68"/>
      <c r="E83" s="68"/>
      <c r="F83" s="68"/>
    </row>
    <row r="84" customFormat="false" ht="23.25" hidden="false" customHeight="false" outlineLevel="0" collapsed="false">
      <c r="A84" s="68"/>
      <c r="B84" s="68"/>
      <c r="C84" s="68"/>
      <c r="D84" s="68"/>
      <c r="E84" s="68"/>
      <c r="F84" s="68"/>
    </row>
    <row r="85" customFormat="false" ht="23.25" hidden="false" customHeight="false" outlineLevel="0" collapsed="false">
      <c r="A85" s="68"/>
      <c r="B85" s="68"/>
      <c r="C85" s="68"/>
      <c r="D85" s="68"/>
      <c r="E85" s="68"/>
      <c r="F85" s="68"/>
    </row>
    <row r="86" customFormat="false" ht="23.25" hidden="false" customHeight="false" outlineLevel="0" collapsed="false">
      <c r="A86" s="68"/>
      <c r="B86" s="68"/>
      <c r="C86" s="68"/>
      <c r="D86" s="68"/>
      <c r="E86" s="68"/>
      <c r="F86" s="68"/>
    </row>
    <row r="87" customFormat="false" ht="23.25" hidden="false" customHeight="false" outlineLevel="0" collapsed="false">
      <c r="A87" s="68"/>
      <c r="B87" s="68"/>
      <c r="C87" s="68"/>
      <c r="D87" s="68"/>
      <c r="E87" s="68"/>
      <c r="F87" s="68"/>
    </row>
    <row r="88" customFormat="false" ht="23.25" hidden="false" customHeight="false" outlineLevel="0" collapsed="false">
      <c r="A88" s="68"/>
      <c r="B88" s="68"/>
      <c r="C88" s="68"/>
      <c r="D88" s="68"/>
      <c r="E88" s="68"/>
      <c r="F88" s="68"/>
    </row>
    <row r="89" customFormat="false" ht="23.25" hidden="false" customHeight="false" outlineLevel="0" collapsed="false">
      <c r="A89" s="68"/>
      <c r="B89" s="68"/>
      <c r="C89" s="68"/>
      <c r="D89" s="68"/>
      <c r="E89" s="68"/>
      <c r="F89" s="68"/>
    </row>
    <row r="90" customFormat="false" ht="23.25" hidden="false" customHeight="false" outlineLevel="0" collapsed="false">
      <c r="A90" s="68"/>
      <c r="B90" s="68"/>
      <c r="C90" s="68"/>
      <c r="D90" s="68"/>
      <c r="E90" s="68"/>
      <c r="F90" s="68"/>
    </row>
    <row r="91" customFormat="false" ht="23.25" hidden="false" customHeight="false" outlineLevel="0" collapsed="false">
      <c r="A91" s="68"/>
      <c r="B91" s="68"/>
      <c r="C91" s="68"/>
      <c r="D91" s="68"/>
      <c r="E91" s="68"/>
      <c r="F91" s="68"/>
    </row>
    <row r="92" customFormat="false" ht="23.25" hidden="false" customHeight="false" outlineLevel="0" collapsed="false">
      <c r="A92" s="68"/>
      <c r="B92" s="68"/>
      <c r="C92" s="68"/>
      <c r="D92" s="68"/>
      <c r="E92" s="68"/>
      <c r="F92" s="68"/>
    </row>
    <row r="93" customFormat="false" ht="23.25" hidden="false" customHeight="false" outlineLevel="0" collapsed="false">
      <c r="A93" s="68"/>
      <c r="B93" s="68"/>
      <c r="C93" s="68"/>
      <c r="D93" s="68"/>
      <c r="E93" s="68"/>
      <c r="F93" s="68"/>
    </row>
    <row r="94" customFormat="false" ht="23.25" hidden="false" customHeight="false" outlineLevel="0" collapsed="false">
      <c r="A94" s="68"/>
      <c r="B94" s="68"/>
      <c r="C94" s="68"/>
      <c r="D94" s="68"/>
      <c r="E94" s="68"/>
      <c r="F94" s="68"/>
    </row>
    <row r="95" customFormat="false" ht="23.25" hidden="false" customHeight="false" outlineLevel="0" collapsed="false">
      <c r="A95" s="68"/>
      <c r="B95" s="68"/>
      <c r="C95" s="68"/>
      <c r="D95" s="68"/>
      <c r="E95" s="68"/>
      <c r="F95" s="68"/>
    </row>
    <row r="96" customFormat="false" ht="23.25" hidden="false" customHeight="false" outlineLevel="0" collapsed="false">
      <c r="A96" s="68"/>
      <c r="B96" s="68"/>
      <c r="C96" s="68"/>
      <c r="D96" s="68"/>
      <c r="E96" s="68"/>
      <c r="F96" s="68"/>
    </row>
    <row r="97" customFormat="false" ht="23.25" hidden="false" customHeight="false" outlineLevel="0" collapsed="false">
      <c r="A97" s="68"/>
      <c r="B97" s="68"/>
      <c r="C97" s="68"/>
      <c r="D97" s="68"/>
      <c r="E97" s="68"/>
      <c r="F97" s="68"/>
    </row>
    <row r="98" customFormat="false" ht="23.25" hidden="false" customHeight="false" outlineLevel="0" collapsed="false">
      <c r="A98" s="68"/>
      <c r="B98" s="68"/>
      <c r="C98" s="68"/>
      <c r="D98" s="68"/>
      <c r="E98" s="68"/>
      <c r="F98" s="68"/>
    </row>
    <row r="99" customFormat="false" ht="23.25" hidden="false" customHeight="false" outlineLevel="0" collapsed="false">
      <c r="A99" s="68"/>
      <c r="B99" s="68"/>
      <c r="C99" s="68"/>
      <c r="D99" s="68"/>
      <c r="E99" s="68"/>
      <c r="F99" s="68"/>
    </row>
    <row r="100" customFormat="false" ht="23.25" hidden="false" customHeight="false" outlineLevel="0" collapsed="false">
      <c r="A100" s="68"/>
      <c r="B100" s="68"/>
      <c r="C100" s="68"/>
      <c r="D100" s="68"/>
      <c r="E100" s="68"/>
      <c r="F100" s="68"/>
    </row>
    <row r="101" customFormat="false" ht="23.25" hidden="false" customHeight="false" outlineLevel="0" collapsed="false">
      <c r="A101" s="68"/>
      <c r="B101" s="68"/>
      <c r="C101" s="68"/>
      <c r="D101" s="68"/>
      <c r="E101" s="68"/>
      <c r="F101" s="68"/>
    </row>
    <row r="102" customFormat="false" ht="23.25" hidden="false" customHeight="false" outlineLevel="0" collapsed="false">
      <c r="A102" s="68"/>
      <c r="B102" s="68"/>
      <c r="C102" s="68"/>
      <c r="D102" s="68"/>
      <c r="E102" s="68"/>
      <c r="F102" s="68"/>
    </row>
    <row r="103" customFormat="false" ht="23.25" hidden="false" customHeight="false" outlineLevel="0" collapsed="false">
      <c r="A103" s="68"/>
      <c r="B103" s="68"/>
      <c r="C103" s="68"/>
      <c r="D103" s="68"/>
      <c r="E103" s="68"/>
      <c r="F103" s="68"/>
    </row>
    <row r="104" customFormat="false" ht="23.25" hidden="false" customHeight="false" outlineLevel="0" collapsed="false">
      <c r="A104" s="68"/>
      <c r="B104" s="68"/>
      <c r="C104" s="68"/>
      <c r="D104" s="68"/>
      <c r="E104" s="68"/>
      <c r="F104" s="68"/>
    </row>
    <row r="105" customFormat="false" ht="23.25" hidden="false" customHeight="false" outlineLevel="0" collapsed="false">
      <c r="A105" s="68"/>
      <c r="B105" s="68"/>
      <c r="C105" s="68"/>
      <c r="D105" s="68"/>
      <c r="E105" s="68"/>
      <c r="F105" s="68"/>
    </row>
    <row r="106" customFormat="false" ht="23.25" hidden="false" customHeight="false" outlineLevel="0" collapsed="false">
      <c r="A106" s="68"/>
      <c r="B106" s="68"/>
      <c r="C106" s="68"/>
      <c r="D106" s="68"/>
      <c r="E106" s="68"/>
      <c r="F106" s="68"/>
    </row>
    <row r="107" customFormat="false" ht="23.25" hidden="false" customHeight="false" outlineLevel="0" collapsed="false">
      <c r="A107" s="68"/>
      <c r="B107" s="68"/>
      <c r="C107" s="68"/>
      <c r="D107" s="68"/>
      <c r="E107" s="68"/>
      <c r="F107" s="68"/>
    </row>
    <row r="108" customFormat="false" ht="23.25" hidden="false" customHeight="false" outlineLevel="0" collapsed="false">
      <c r="A108" s="68"/>
      <c r="B108" s="68"/>
      <c r="C108" s="68"/>
      <c r="D108" s="68"/>
      <c r="E108" s="68"/>
      <c r="F108" s="68"/>
    </row>
    <row r="109" customFormat="false" ht="23.25" hidden="false" customHeight="false" outlineLevel="0" collapsed="false">
      <c r="A109" s="68"/>
      <c r="B109" s="68"/>
      <c r="C109" s="68"/>
      <c r="D109" s="68"/>
      <c r="E109" s="68"/>
      <c r="F109" s="68"/>
    </row>
    <row r="110" customFormat="false" ht="23.25" hidden="false" customHeight="false" outlineLevel="0" collapsed="false">
      <c r="A110" s="68"/>
      <c r="B110" s="68"/>
      <c r="C110" s="68"/>
      <c r="D110" s="68"/>
      <c r="E110" s="68"/>
      <c r="F110" s="68"/>
    </row>
    <row r="111" customFormat="false" ht="23.25" hidden="false" customHeight="false" outlineLevel="0" collapsed="false">
      <c r="A111" s="68"/>
      <c r="B111" s="68"/>
      <c r="C111" s="68"/>
      <c r="D111" s="68"/>
      <c r="E111" s="68"/>
      <c r="F111" s="68"/>
    </row>
    <row r="112" customFormat="false" ht="23.25" hidden="false" customHeight="false" outlineLevel="0" collapsed="false">
      <c r="A112" s="68"/>
      <c r="B112" s="68"/>
      <c r="C112" s="68"/>
      <c r="D112" s="68"/>
      <c r="E112" s="68"/>
      <c r="F112" s="68"/>
    </row>
    <row r="113" customFormat="false" ht="23.25" hidden="false" customHeight="false" outlineLevel="0" collapsed="false">
      <c r="A113" s="68"/>
      <c r="B113" s="68"/>
      <c r="C113" s="68"/>
      <c r="D113" s="68"/>
      <c r="E113" s="68"/>
      <c r="F113" s="68"/>
    </row>
    <row r="114" customFormat="false" ht="23.25" hidden="false" customHeight="false" outlineLevel="0" collapsed="false">
      <c r="A114" s="68"/>
      <c r="B114" s="68"/>
      <c r="C114" s="68"/>
      <c r="D114" s="68"/>
      <c r="E114" s="68"/>
      <c r="F114" s="68"/>
    </row>
    <row r="115" customFormat="false" ht="23.25" hidden="false" customHeight="false" outlineLevel="0" collapsed="false">
      <c r="A115" s="68"/>
      <c r="B115" s="68"/>
      <c r="C115" s="68"/>
      <c r="D115" s="68"/>
      <c r="E115" s="68"/>
      <c r="F115" s="68"/>
    </row>
    <row r="116" customFormat="false" ht="23.25" hidden="false" customHeight="false" outlineLevel="0" collapsed="false">
      <c r="A116" s="68"/>
      <c r="B116" s="68"/>
      <c r="C116" s="68"/>
      <c r="D116" s="68"/>
      <c r="E116" s="68"/>
      <c r="F116" s="68"/>
    </row>
    <row r="117" customFormat="false" ht="23.25" hidden="false" customHeight="false" outlineLevel="0" collapsed="false">
      <c r="A117" s="68"/>
      <c r="B117" s="68"/>
      <c r="C117" s="68"/>
      <c r="D117" s="68"/>
      <c r="E117" s="68"/>
      <c r="F117" s="68"/>
    </row>
    <row r="118" customFormat="false" ht="23.25" hidden="false" customHeight="false" outlineLevel="0" collapsed="false">
      <c r="A118" s="68"/>
      <c r="B118" s="68"/>
      <c r="C118" s="68"/>
      <c r="D118" s="68"/>
      <c r="E118" s="68"/>
      <c r="F118" s="68"/>
    </row>
    <row r="119" customFormat="false" ht="23.25" hidden="false" customHeight="false" outlineLevel="0" collapsed="false">
      <c r="A119" s="68"/>
      <c r="B119" s="68"/>
      <c r="C119" s="68"/>
      <c r="D119" s="68"/>
      <c r="E119" s="68"/>
      <c r="F119" s="68"/>
    </row>
    <row r="120" customFormat="false" ht="23.25" hidden="false" customHeight="false" outlineLevel="0" collapsed="false">
      <c r="A120" s="68"/>
      <c r="B120" s="68"/>
      <c r="C120" s="68"/>
      <c r="D120" s="68"/>
      <c r="E120" s="68"/>
      <c r="F120" s="68"/>
    </row>
    <row r="121" customFormat="false" ht="23.25" hidden="false" customHeight="false" outlineLevel="0" collapsed="false">
      <c r="A121" s="68"/>
      <c r="B121" s="68"/>
      <c r="C121" s="68"/>
      <c r="D121" s="68"/>
      <c r="E121" s="68"/>
      <c r="F121" s="68"/>
    </row>
    <row r="122" customFormat="false" ht="23.25" hidden="false" customHeight="false" outlineLevel="0" collapsed="false">
      <c r="A122" s="68"/>
      <c r="B122" s="68"/>
      <c r="C122" s="68"/>
      <c r="D122" s="68"/>
      <c r="E122" s="68"/>
      <c r="F122" s="68"/>
    </row>
    <row r="123" customFormat="false" ht="23.25" hidden="false" customHeight="false" outlineLevel="0" collapsed="false">
      <c r="A123" s="68"/>
      <c r="B123" s="68"/>
      <c r="C123" s="68"/>
      <c r="D123" s="68"/>
      <c r="E123" s="68"/>
      <c r="F123" s="68"/>
    </row>
    <row r="124" customFormat="false" ht="23.25" hidden="false" customHeight="false" outlineLevel="0" collapsed="false">
      <c r="A124" s="68"/>
      <c r="B124" s="68"/>
      <c r="C124" s="68"/>
      <c r="D124" s="68"/>
      <c r="E124" s="68"/>
      <c r="F124" s="68"/>
    </row>
    <row r="125" customFormat="false" ht="23.25" hidden="false" customHeight="false" outlineLevel="0" collapsed="false">
      <c r="A125" s="68"/>
      <c r="B125" s="68"/>
      <c r="C125" s="68"/>
      <c r="D125" s="68"/>
      <c r="E125" s="68"/>
      <c r="F125" s="68"/>
    </row>
    <row r="126" customFormat="false" ht="23.25" hidden="false" customHeight="false" outlineLevel="0" collapsed="false">
      <c r="A126" s="68"/>
      <c r="B126" s="68"/>
      <c r="C126" s="68"/>
      <c r="D126" s="68"/>
      <c r="E126" s="68"/>
      <c r="F126" s="68"/>
    </row>
    <row r="127" customFormat="false" ht="23.25" hidden="false" customHeight="false" outlineLevel="0" collapsed="false">
      <c r="A127" s="68"/>
      <c r="B127" s="68"/>
      <c r="C127" s="68"/>
      <c r="D127" s="68"/>
      <c r="E127" s="68"/>
      <c r="F127" s="68"/>
    </row>
  </sheetData>
  <mergeCells count="21">
    <mergeCell ref="A4:A7"/>
    <mergeCell ref="C4:F5"/>
    <mergeCell ref="G4:J5"/>
    <mergeCell ref="K4:N4"/>
    <mergeCell ref="O4:O7"/>
    <mergeCell ref="K5:N5"/>
    <mergeCell ref="C8:N8"/>
    <mergeCell ref="A28:A31"/>
    <mergeCell ref="C28:F29"/>
    <mergeCell ref="G28:J29"/>
    <mergeCell ref="K28:N28"/>
    <mergeCell ref="O28:O31"/>
    <mergeCell ref="K29:N29"/>
    <mergeCell ref="C32:N32"/>
    <mergeCell ref="A52:A55"/>
    <mergeCell ref="C52:F53"/>
    <mergeCell ref="G52:J53"/>
    <mergeCell ref="K52:N52"/>
    <mergeCell ref="O52:O55"/>
    <mergeCell ref="K53:N53"/>
    <mergeCell ref="C56:N56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statistic</cp:lastModifiedBy>
  <cp:lastPrinted>2002-08-14T03:32:27Z</cp:lastPrinted>
  <dcterms:modified xsi:type="dcterms:W3CDTF">2007-12-18T03:47:00Z</dcterms:modified>
  <cp:revision>0</cp:revision>
  <dc:subject/>
  <dc:title/>
</cp:coreProperties>
</file>