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ัทลุง</t>
  </si>
  <si>
    <t xml:space="preserve">           -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sz val="14"/>
        <rFont val="AngsanaUPC"/>
        <family val="1"/>
        <charset val="222"/>
      </rPr>
      <t xml:space="preserve">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0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 The Royal Thai Police Department (The Border Patrol Police School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พัทลุง</t>
    </r>
  </si>
  <si>
    <t xml:space="preserve">       Source  :  Phatthalu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7.28"/>
    <col collapsed="false" customWidth="true" hidden="false" outlineLevel="0" max="20" min="20" style="1" width="23.42"/>
    <col collapsed="false" customWidth="true" hidden="false" outlineLevel="0" max="21" min="21" style="1" width="7.7"/>
    <col collapsed="false" customWidth="false" hidden="false" outlineLevel="0" max="257" min="2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33" t="s">
        <v>13</v>
      </c>
      <c r="O13" s="33" t="s">
        <v>26</v>
      </c>
      <c r="P13" s="3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s="61" customFormat="true" ht="21" hidden="false" customHeight="false" outlineLevel="0" collapsed="false">
      <c r="A14" s="54" t="s">
        <v>28</v>
      </c>
      <c r="B14" s="55" t="n">
        <f aca="false">SUM(B15:B26)</f>
        <v>5572</v>
      </c>
      <c r="C14" s="56" t="n">
        <f aca="false">SUM(F14,I14,L14,O14,R14)</f>
        <v>2139</v>
      </c>
      <c r="D14" s="57" t="n">
        <f aca="false">SUM(G14,J14,M14,P14,S14)</f>
        <v>3433</v>
      </c>
      <c r="E14" s="58" t="n">
        <f aca="false">SUM(E15:E25)</f>
        <v>1455</v>
      </c>
      <c r="F14" s="56" t="n">
        <f aca="false">SUM(F15:F25)</f>
        <v>599</v>
      </c>
      <c r="G14" s="56" t="n">
        <f aca="false">SUM(G15:G25)</f>
        <v>856</v>
      </c>
      <c r="H14" s="56" t="n">
        <f aca="false">SUM(H15:H25)</f>
        <v>3535</v>
      </c>
      <c r="I14" s="59" t="n">
        <f aca="false">SUM(I15:I25)</f>
        <v>1387</v>
      </c>
      <c r="J14" s="56" t="n">
        <f aca="false">SUM(J15:J25)</f>
        <v>2148</v>
      </c>
      <c r="K14" s="56" t="n">
        <f aca="false">SUM(K15:K25)</f>
        <v>374</v>
      </c>
      <c r="L14" s="56" t="n">
        <f aca="false">SUM(L15:L25)</f>
        <v>108</v>
      </c>
      <c r="M14" s="56" t="n">
        <f aca="false">SUM(M15:M25)</f>
        <v>266</v>
      </c>
      <c r="N14" s="56" t="n">
        <f aca="false">SUM(N15:N25)</f>
        <v>195</v>
      </c>
      <c r="O14" s="59" t="n">
        <f aca="false">SUM(O15:O25)</f>
        <v>36</v>
      </c>
      <c r="P14" s="56" t="n">
        <f aca="false">SUM(P15:P25)</f>
        <v>159</v>
      </c>
      <c r="Q14" s="56" t="n">
        <f aca="false">SUM(Q15:Q25)</f>
        <v>13</v>
      </c>
      <c r="R14" s="56" t="n">
        <f aca="false">SUM(R15:R25)</f>
        <v>9</v>
      </c>
      <c r="S14" s="58" t="n">
        <f aca="false">SUM(S15:S25)</f>
        <v>4</v>
      </c>
      <c r="T14" s="60" t="s">
        <v>13</v>
      </c>
    </row>
    <row r="15" s="61" customFormat="true" ht="21" hidden="false" customHeight="false" outlineLevel="0" collapsed="false">
      <c r="A15" s="62" t="s">
        <v>29</v>
      </c>
      <c r="B15" s="63" t="n">
        <f aca="false">SUM(E15,H15,K15,N15,Q15)</f>
        <v>1687</v>
      </c>
      <c r="C15" s="64" t="n">
        <f aca="false">SUM(F15,I15,L15,O15,R15)</f>
        <v>530</v>
      </c>
      <c r="D15" s="65" t="n">
        <f aca="false">SUM(G15,J15,M15,P15,S15)</f>
        <v>1157</v>
      </c>
      <c r="E15" s="66" t="n">
        <f aca="false">SUM(F15:G15)</f>
        <v>630</v>
      </c>
      <c r="F15" s="64" t="n">
        <v>242</v>
      </c>
      <c r="G15" s="64" t="n">
        <v>388</v>
      </c>
      <c r="H15" s="66" t="n">
        <f aca="false">SUM(I15:J15)</f>
        <v>672</v>
      </c>
      <c r="I15" s="64" t="n">
        <v>225</v>
      </c>
      <c r="J15" s="64" t="n">
        <v>447</v>
      </c>
      <c r="K15" s="66" t="n">
        <f aca="false">SUM(L15:M15)</f>
        <v>190</v>
      </c>
      <c r="L15" s="64" t="n">
        <v>27</v>
      </c>
      <c r="M15" s="64" t="n">
        <v>163</v>
      </c>
      <c r="N15" s="66" t="n">
        <f aca="false">SUM(O15:P15)</f>
        <v>195</v>
      </c>
      <c r="O15" s="64" t="n">
        <v>36</v>
      </c>
      <c r="P15" s="64" t="n">
        <v>159</v>
      </c>
      <c r="Q15" s="67" t="s">
        <v>30</v>
      </c>
      <c r="R15" s="67" t="s">
        <v>30</v>
      </c>
      <c r="S15" s="67" t="s">
        <v>30</v>
      </c>
      <c r="T15" s="68" t="s">
        <v>31</v>
      </c>
    </row>
    <row r="16" customFormat="false" ht="21" hidden="false" customHeight="false" outlineLevel="0" collapsed="false">
      <c r="A16" s="62" t="s">
        <v>32</v>
      </c>
      <c r="B16" s="63" t="n">
        <f aca="false">SUM(E16,H16,K16,N16,Q16)</f>
        <v>362</v>
      </c>
      <c r="C16" s="64" t="n">
        <f aca="false">SUM(F16,I16,L16,O16,R16)</f>
        <v>156</v>
      </c>
      <c r="D16" s="65" t="n">
        <f aca="false">SUM(G16,J16,M16,P16,S16)</f>
        <v>206</v>
      </c>
      <c r="E16" s="66" t="n">
        <f aca="false">SUM(F16:G16)</f>
        <v>64</v>
      </c>
      <c r="F16" s="67" t="n">
        <v>34</v>
      </c>
      <c r="G16" s="67" t="n">
        <v>30</v>
      </c>
      <c r="H16" s="66" t="n">
        <f aca="false">SUM(I16:J16)</f>
        <v>245</v>
      </c>
      <c r="I16" s="67" t="n">
        <v>97</v>
      </c>
      <c r="J16" s="67" t="n">
        <v>148</v>
      </c>
      <c r="K16" s="66" t="n">
        <f aca="false">SUM(L16:M16)</f>
        <v>53</v>
      </c>
      <c r="L16" s="67" t="n">
        <v>25</v>
      </c>
      <c r="M16" s="67" t="n">
        <v>28</v>
      </c>
      <c r="N16" s="67" t="s">
        <v>30</v>
      </c>
      <c r="O16" s="67" t="s">
        <v>30</v>
      </c>
      <c r="P16" s="67" t="s">
        <v>30</v>
      </c>
      <c r="Q16" s="67" t="s">
        <v>30</v>
      </c>
      <c r="R16" s="67" t="s">
        <v>30</v>
      </c>
      <c r="S16" s="67" t="s">
        <v>30</v>
      </c>
      <c r="T16" s="69" t="s">
        <v>33</v>
      </c>
    </row>
    <row r="17" customFormat="false" ht="21" hidden="false" customHeight="false" outlineLevel="0" collapsed="false">
      <c r="A17" s="62" t="s">
        <v>34</v>
      </c>
      <c r="B17" s="63" t="n">
        <f aca="false">SUM(E17,H17,K17,N17,Q17)</f>
        <v>449</v>
      </c>
      <c r="C17" s="64" t="n">
        <f aca="false">SUM(F17,I17,L17,O17,R17)</f>
        <v>192</v>
      </c>
      <c r="D17" s="65" t="n">
        <f aca="false">SUM(G17,J17,M17,P17,S17)</f>
        <v>257</v>
      </c>
      <c r="E17" s="66" t="n">
        <f aca="false">SUM(F17:G17)</f>
        <v>67</v>
      </c>
      <c r="F17" s="67" t="n">
        <v>29</v>
      </c>
      <c r="G17" s="67" t="n">
        <v>38</v>
      </c>
      <c r="H17" s="66" t="n">
        <f aca="false">SUM(I17:J17)</f>
        <v>366</v>
      </c>
      <c r="I17" s="67" t="n">
        <v>157</v>
      </c>
      <c r="J17" s="67" t="n">
        <v>209</v>
      </c>
      <c r="K17" s="66" t="n">
        <f aca="false">SUM(L17:M17)</f>
        <v>16</v>
      </c>
      <c r="L17" s="67" t="n">
        <v>6</v>
      </c>
      <c r="M17" s="67" t="n">
        <v>10</v>
      </c>
      <c r="N17" s="67" t="s">
        <v>30</v>
      </c>
      <c r="O17" s="67" t="s">
        <v>30</v>
      </c>
      <c r="P17" s="67" t="s">
        <v>30</v>
      </c>
      <c r="Q17" s="67" t="s">
        <v>30</v>
      </c>
      <c r="R17" s="67" t="s">
        <v>30</v>
      </c>
      <c r="S17" s="67" t="s">
        <v>30</v>
      </c>
      <c r="T17" s="69" t="s">
        <v>35</v>
      </c>
    </row>
    <row r="18" customFormat="false" ht="21" hidden="false" customHeight="false" outlineLevel="0" collapsed="false">
      <c r="A18" s="62" t="s">
        <v>36</v>
      </c>
      <c r="B18" s="63" t="n">
        <f aca="false">SUM(E18,H18,K18,N18,Q18)</f>
        <v>845</v>
      </c>
      <c r="C18" s="64" t="n">
        <f aca="false">SUM(F18,I18,L18,O18,R18)</f>
        <v>350</v>
      </c>
      <c r="D18" s="65" t="n">
        <f aca="false">SUM(G18,J18,M18,P18,S18)</f>
        <v>495</v>
      </c>
      <c r="E18" s="66" t="n">
        <f aca="false">SUM(F18:G18)</f>
        <v>229</v>
      </c>
      <c r="F18" s="67" t="n">
        <v>99</v>
      </c>
      <c r="G18" s="67" t="n">
        <v>130</v>
      </c>
      <c r="H18" s="66" t="n">
        <f aca="false">SUM(I18:J18)</f>
        <v>598</v>
      </c>
      <c r="I18" s="67" t="n">
        <v>249</v>
      </c>
      <c r="J18" s="67" t="n">
        <v>349</v>
      </c>
      <c r="K18" s="66" t="n">
        <f aca="false">SUM(L18:M18)</f>
        <v>18</v>
      </c>
      <c r="L18" s="67" t="n">
        <v>2</v>
      </c>
      <c r="M18" s="67" t="n">
        <v>16</v>
      </c>
      <c r="N18" s="67" t="s">
        <v>30</v>
      </c>
      <c r="O18" s="67" t="s">
        <v>30</v>
      </c>
      <c r="P18" s="67" t="s">
        <v>30</v>
      </c>
      <c r="Q18" s="67" t="s">
        <v>30</v>
      </c>
      <c r="R18" s="67" t="s">
        <v>30</v>
      </c>
      <c r="S18" s="67" t="s">
        <v>30</v>
      </c>
      <c r="T18" s="69" t="s">
        <v>37</v>
      </c>
    </row>
    <row r="19" customFormat="false" ht="21" hidden="false" customHeight="false" outlineLevel="0" collapsed="false">
      <c r="A19" s="62" t="s">
        <v>38</v>
      </c>
      <c r="B19" s="63" t="n">
        <f aca="false">SUM(E19,H19,K19,N19,Q19)</f>
        <v>346</v>
      </c>
      <c r="C19" s="64" t="n">
        <f aca="false">SUM(F19,I19,L19,O19,R19)</f>
        <v>143</v>
      </c>
      <c r="D19" s="65" t="n">
        <f aca="false">SUM(G19,J19,M19,P19,S19)</f>
        <v>203</v>
      </c>
      <c r="E19" s="66" t="n">
        <f aca="false">SUM(F19:G19)</f>
        <v>93</v>
      </c>
      <c r="F19" s="67" t="n">
        <v>41</v>
      </c>
      <c r="G19" s="67" t="n">
        <v>52</v>
      </c>
      <c r="H19" s="66" t="n">
        <f aca="false">SUM(I19:J19)</f>
        <v>225</v>
      </c>
      <c r="I19" s="67" t="n">
        <v>88</v>
      </c>
      <c r="J19" s="67" t="n">
        <v>137</v>
      </c>
      <c r="K19" s="66" t="n">
        <f aca="false">SUM(L19:M19)</f>
        <v>28</v>
      </c>
      <c r="L19" s="67" t="n">
        <v>14</v>
      </c>
      <c r="M19" s="67" t="n">
        <v>14</v>
      </c>
      <c r="N19" s="67" t="s">
        <v>30</v>
      </c>
      <c r="O19" s="67" t="s">
        <v>30</v>
      </c>
      <c r="P19" s="67" t="s">
        <v>30</v>
      </c>
      <c r="Q19" s="67" t="s">
        <v>30</v>
      </c>
      <c r="R19" s="67" t="s">
        <v>30</v>
      </c>
      <c r="S19" s="67" t="s">
        <v>30</v>
      </c>
      <c r="T19" s="69" t="s">
        <v>39</v>
      </c>
    </row>
    <row r="20" customFormat="false" ht="21" hidden="false" customHeight="false" outlineLevel="0" collapsed="false">
      <c r="A20" s="62" t="s">
        <v>40</v>
      </c>
      <c r="B20" s="63" t="n">
        <f aca="false">SUM(E20,H20,K20,N20,Q20)</f>
        <v>230</v>
      </c>
      <c r="C20" s="64" t="n">
        <f aca="false">SUM(F20,I20,L20,O20,R20)</f>
        <v>92</v>
      </c>
      <c r="D20" s="65" t="n">
        <f aca="false">SUM(G20,J20,M20,P20,S20)</f>
        <v>138</v>
      </c>
      <c r="E20" s="66" t="n">
        <f aca="false">SUM(F20:G20)</f>
        <v>40</v>
      </c>
      <c r="F20" s="67" t="n">
        <v>17</v>
      </c>
      <c r="G20" s="67" t="n">
        <v>23</v>
      </c>
      <c r="H20" s="66" t="n">
        <f aca="false">SUM(I20:J20)</f>
        <v>190</v>
      </c>
      <c r="I20" s="67" t="n">
        <v>75</v>
      </c>
      <c r="J20" s="67" t="n">
        <v>115</v>
      </c>
      <c r="K20" s="67" t="s">
        <v>30</v>
      </c>
      <c r="L20" s="67" t="s">
        <v>30</v>
      </c>
      <c r="M20" s="67" t="s">
        <v>30</v>
      </c>
      <c r="N20" s="67" t="s">
        <v>30</v>
      </c>
      <c r="O20" s="67" t="s">
        <v>30</v>
      </c>
      <c r="P20" s="67" t="s">
        <v>30</v>
      </c>
      <c r="Q20" s="67" t="s">
        <v>30</v>
      </c>
      <c r="R20" s="67" t="s">
        <v>30</v>
      </c>
      <c r="S20" s="67" t="s">
        <v>30</v>
      </c>
      <c r="T20" s="69" t="s">
        <v>41</v>
      </c>
    </row>
    <row r="21" customFormat="false" ht="21" hidden="false" customHeight="false" outlineLevel="0" collapsed="false">
      <c r="A21" s="62" t="s">
        <v>42</v>
      </c>
      <c r="B21" s="63" t="n">
        <f aca="false">SUM(E21,H21,K21,N21,Q21)</f>
        <v>565</v>
      </c>
      <c r="C21" s="64" t="n">
        <f aca="false">SUM(F21,I21,L21,O21,R21)</f>
        <v>229</v>
      </c>
      <c r="D21" s="65" t="n">
        <f aca="false">SUM(G21,J21,M21,P21,S21)</f>
        <v>336</v>
      </c>
      <c r="E21" s="66" t="n">
        <f aca="false">SUM(F21:G21)</f>
        <v>157</v>
      </c>
      <c r="F21" s="67" t="n">
        <v>62</v>
      </c>
      <c r="G21" s="67" t="n">
        <v>95</v>
      </c>
      <c r="H21" s="66" t="n">
        <f aca="false">SUM(I21:J21)</f>
        <v>381</v>
      </c>
      <c r="I21" s="67" t="n">
        <v>155</v>
      </c>
      <c r="J21" s="67" t="n">
        <v>226</v>
      </c>
      <c r="K21" s="66" t="n">
        <f aca="false">SUM(L21:M21)</f>
        <v>27</v>
      </c>
      <c r="L21" s="67" t="n">
        <v>12</v>
      </c>
      <c r="M21" s="67" t="n">
        <v>15</v>
      </c>
      <c r="N21" s="67" t="s">
        <v>30</v>
      </c>
      <c r="O21" s="67" t="s">
        <v>30</v>
      </c>
      <c r="P21" s="67" t="s">
        <v>30</v>
      </c>
      <c r="Q21" s="67" t="s">
        <v>30</v>
      </c>
      <c r="R21" s="67" t="s">
        <v>30</v>
      </c>
      <c r="S21" s="67" t="s">
        <v>30</v>
      </c>
      <c r="T21" s="69" t="s">
        <v>43</v>
      </c>
    </row>
    <row r="22" customFormat="false" ht="21" hidden="false" customHeight="false" outlineLevel="0" collapsed="false">
      <c r="A22" s="62" t="s">
        <v>44</v>
      </c>
      <c r="B22" s="63" t="n">
        <f aca="false">SUM(E22,H22,K22,N22,Q22)</f>
        <v>370</v>
      </c>
      <c r="C22" s="64" t="n">
        <f aca="false">SUM(F22,I22,L22,O22,R22)</f>
        <v>140</v>
      </c>
      <c r="D22" s="65" t="n">
        <f aca="false">SUM(G22,J22,M22,P22,S22)</f>
        <v>230</v>
      </c>
      <c r="E22" s="66" t="n">
        <f aca="false">SUM(F22:G22)</f>
        <v>41</v>
      </c>
      <c r="F22" s="67" t="n">
        <v>21</v>
      </c>
      <c r="G22" s="67" t="n">
        <v>20</v>
      </c>
      <c r="H22" s="66" t="n">
        <f aca="false">SUM(I22:J22)</f>
        <v>287</v>
      </c>
      <c r="I22" s="67" t="n">
        <v>97</v>
      </c>
      <c r="J22" s="67" t="n">
        <v>190</v>
      </c>
      <c r="K22" s="66" t="n">
        <f aca="false">SUM(L22:M22)</f>
        <v>42</v>
      </c>
      <c r="L22" s="67" t="n">
        <v>22</v>
      </c>
      <c r="M22" s="67" t="n">
        <v>20</v>
      </c>
      <c r="N22" s="67" t="s">
        <v>30</v>
      </c>
      <c r="O22" s="67" t="s">
        <v>30</v>
      </c>
      <c r="P22" s="67" t="s">
        <v>30</v>
      </c>
      <c r="Q22" s="67" t="s">
        <v>30</v>
      </c>
      <c r="R22" s="67" t="s">
        <v>30</v>
      </c>
      <c r="S22" s="67" t="s">
        <v>30</v>
      </c>
      <c r="T22" s="69" t="s">
        <v>45</v>
      </c>
    </row>
    <row r="23" customFormat="false" ht="21" hidden="false" customHeight="false" outlineLevel="0" collapsed="false">
      <c r="A23" s="62" t="s">
        <v>46</v>
      </c>
      <c r="B23" s="63" t="n">
        <f aca="false">SUM(E23,H23,K23,N23,Q23)</f>
        <v>345</v>
      </c>
      <c r="C23" s="64" t="n">
        <f aca="false">SUM(F23,I23,L23,O23,R23)</f>
        <v>140</v>
      </c>
      <c r="D23" s="65" t="n">
        <f aca="false">SUM(G23,J23,M23,P23,S23)</f>
        <v>205</v>
      </c>
      <c r="E23" s="66" t="n">
        <f aca="false">SUM(F23:G23)</f>
        <v>90</v>
      </c>
      <c r="F23" s="67" t="n">
        <v>35</v>
      </c>
      <c r="G23" s="67" t="n">
        <v>55</v>
      </c>
      <c r="H23" s="66" t="n">
        <f aca="false">SUM(I23:J23)</f>
        <v>242</v>
      </c>
      <c r="I23" s="67" t="n">
        <v>96</v>
      </c>
      <c r="J23" s="67" t="n">
        <v>146</v>
      </c>
      <c r="K23" s="67" t="s">
        <v>30</v>
      </c>
      <c r="L23" s="67" t="s">
        <v>30</v>
      </c>
      <c r="M23" s="67" t="s">
        <v>30</v>
      </c>
      <c r="N23" s="67" t="s">
        <v>30</v>
      </c>
      <c r="O23" s="67" t="s">
        <v>30</v>
      </c>
      <c r="P23" s="67" t="s">
        <v>30</v>
      </c>
      <c r="Q23" s="66" t="n">
        <f aca="false">SUM(R23:S23)</f>
        <v>13</v>
      </c>
      <c r="R23" s="67" t="n">
        <v>9</v>
      </c>
      <c r="S23" s="67" t="n">
        <v>4</v>
      </c>
      <c r="T23" s="69" t="s">
        <v>47</v>
      </c>
    </row>
    <row r="24" customFormat="false" ht="21" hidden="false" customHeight="false" outlineLevel="0" collapsed="false">
      <c r="A24" s="62" t="s">
        <v>48</v>
      </c>
      <c r="B24" s="63" t="n">
        <f aca="false">SUM(E24,H24,K24,N24,Q24)</f>
        <v>191</v>
      </c>
      <c r="C24" s="64" t="n">
        <f aca="false">SUM(F24,I24,L24,O24,R24)</f>
        <v>92</v>
      </c>
      <c r="D24" s="65" t="n">
        <f aca="false">SUM(G24,J24,M24,P24,S24)</f>
        <v>99</v>
      </c>
      <c r="E24" s="66" t="n">
        <f aca="false">SUM(F24:G24)</f>
        <v>44</v>
      </c>
      <c r="F24" s="67" t="n">
        <v>19</v>
      </c>
      <c r="G24" s="67" t="n">
        <v>25</v>
      </c>
      <c r="H24" s="66" t="n">
        <f aca="false">SUM(I24:J24)</f>
        <v>147</v>
      </c>
      <c r="I24" s="67" t="n">
        <v>73</v>
      </c>
      <c r="J24" s="67" t="n">
        <v>74</v>
      </c>
      <c r="K24" s="67" t="s">
        <v>30</v>
      </c>
      <c r="L24" s="67" t="s">
        <v>30</v>
      </c>
      <c r="M24" s="67" t="s">
        <v>30</v>
      </c>
      <c r="N24" s="67" t="s">
        <v>30</v>
      </c>
      <c r="O24" s="67" t="s">
        <v>30</v>
      </c>
      <c r="P24" s="67" t="s">
        <v>30</v>
      </c>
      <c r="Q24" s="67" t="s">
        <v>30</v>
      </c>
      <c r="R24" s="67" t="s">
        <v>30</v>
      </c>
      <c r="S24" s="67" t="s">
        <v>30</v>
      </c>
      <c r="T24" s="69" t="s">
        <v>49</v>
      </c>
    </row>
    <row r="25" customFormat="false" ht="21" hidden="false" customHeight="false" outlineLevel="0" collapsed="false">
      <c r="A25" s="62" t="s">
        <v>50</v>
      </c>
      <c r="B25" s="63" t="n">
        <f aca="false">SUM(E25,H25,K25,N25,Q25)</f>
        <v>182</v>
      </c>
      <c r="C25" s="64" t="n">
        <f aca="false">SUM(F25,I25,L25,O25,R25)</f>
        <v>75</v>
      </c>
      <c r="D25" s="65" t="n">
        <f aca="false">SUM(G25,J25,M25,P25,S25)</f>
        <v>107</v>
      </c>
      <c r="E25" s="67" t="s">
        <v>30</v>
      </c>
      <c r="F25" s="67" t="s">
        <v>30</v>
      </c>
      <c r="G25" s="67" t="s">
        <v>30</v>
      </c>
      <c r="H25" s="66" t="n">
        <f aca="false">SUM(I25:J25)</f>
        <v>182</v>
      </c>
      <c r="I25" s="67" t="n">
        <v>75</v>
      </c>
      <c r="J25" s="67" t="n">
        <v>107</v>
      </c>
      <c r="K25" s="67" t="s">
        <v>30</v>
      </c>
      <c r="L25" s="67" t="s">
        <v>30</v>
      </c>
      <c r="M25" s="67" t="s">
        <v>30</v>
      </c>
      <c r="N25" s="67" t="s">
        <v>30</v>
      </c>
      <c r="O25" s="67" t="s">
        <v>30</v>
      </c>
      <c r="P25" s="67" t="s">
        <v>30</v>
      </c>
      <c r="Q25" s="67" t="s">
        <v>30</v>
      </c>
      <c r="R25" s="67" t="s">
        <v>30</v>
      </c>
      <c r="S25" s="67" t="s">
        <v>30</v>
      </c>
      <c r="T25" s="69" t="s">
        <v>51</v>
      </c>
    </row>
    <row r="26" customFormat="false" ht="8.25" hidden="false" customHeight="true" outlineLevel="0" collapsed="false">
      <c r="B26" s="70"/>
      <c r="C26" s="67"/>
      <c r="D26" s="71"/>
      <c r="E26" s="72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73"/>
      <c r="Q26" s="73"/>
      <c r="R26" s="67"/>
      <c r="S26" s="74"/>
    </row>
    <row r="27" customFormat="false" ht="9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</row>
    <row r="28" customFormat="false" ht="23.25" hidden="false" customHeight="false" outlineLevel="0" collapsed="false">
      <c r="A28" s="78"/>
      <c r="B28" s="79" t="s">
        <v>52</v>
      </c>
      <c r="C28" s="80"/>
      <c r="D28" s="80"/>
      <c r="F28" s="80"/>
      <c r="G28" s="80"/>
      <c r="H28" s="80"/>
      <c r="J28" s="81" t="s">
        <v>53</v>
      </c>
    </row>
    <row r="29" customFormat="false" ht="21" hidden="false" customHeight="false" outlineLevel="0" collapsed="false">
      <c r="A29" s="82"/>
      <c r="B29" s="83" t="s">
        <v>54</v>
      </c>
      <c r="C29" s="84"/>
      <c r="D29" s="84"/>
      <c r="F29" s="84"/>
      <c r="G29" s="84"/>
      <c r="H29" s="84"/>
      <c r="J29" s="85" t="s">
        <v>55</v>
      </c>
      <c r="U29" s="86" t="n">
        <v>25</v>
      </c>
    </row>
    <row r="30" customFormat="false" ht="21" hidden="false" customHeight="false" outlineLevel="0" collapsed="false">
      <c r="B30" s="87"/>
    </row>
    <row r="34" customFormat="false" ht="21" hidden="false" customHeight="false" outlineLevel="0" collapsed="false">
      <c r="A34" s="88"/>
    </row>
    <row r="35" customFormat="false" ht="21" hidden="false" customHeight="false" outlineLevel="0" collapsed="false">
      <c r="A35" s="88"/>
    </row>
    <row r="36" customFormat="false" ht="21" hidden="false" customHeight="false" outlineLevel="0" collapsed="false">
      <c r="A36" s="88"/>
    </row>
    <row r="37" customFormat="false" ht="21" hidden="false" customHeight="false" outlineLevel="0" collapsed="false">
      <c r="A37" s="88"/>
    </row>
    <row r="38" customFormat="false" ht="21" hidden="false" customHeight="false" outlineLevel="0" collapsed="false">
      <c r="A38" s="88"/>
    </row>
    <row r="39" customFormat="false" ht="21" hidden="false" customHeight="false" outlineLevel="0" collapsed="false">
      <c r="A39" s="88"/>
    </row>
    <row r="40" customFormat="false" ht="21" hidden="false" customHeight="false" outlineLevel="0" collapsed="false">
      <c r="A40" s="88"/>
    </row>
    <row r="41" customFormat="false" ht="21" hidden="false" customHeight="false" outlineLevel="0" collapsed="false">
      <c r="A41" s="88"/>
    </row>
    <row r="42" customFormat="false" ht="21" hidden="false" customHeight="false" outlineLevel="0" collapsed="false">
      <c r="A42" s="88"/>
    </row>
    <row r="43" customFormat="false" ht="21" hidden="false" customHeight="false" outlineLevel="0" collapsed="false">
      <c r="A43" s="88"/>
    </row>
    <row r="44" customFormat="false" ht="21" hidden="false" customHeight="false" outlineLevel="0" collapsed="false">
      <c r="A44" s="88"/>
    </row>
    <row r="45" customFormat="false" ht="21" hidden="false" customHeight="false" outlineLevel="0" collapsed="false">
      <c r="A45" s="88"/>
    </row>
    <row r="46" customFormat="false" ht="21" hidden="false" customHeight="false" outlineLevel="0" collapsed="false">
      <c r="A46" s="88"/>
    </row>
    <row r="47" customFormat="false" ht="21" hidden="false" customHeight="false" outlineLevel="0" collapsed="false">
      <c r="A47" s="88"/>
    </row>
    <row r="48" customFormat="false" ht="21" hidden="false" customHeight="false" outlineLevel="0" collapsed="false">
      <c r="A48" s="88"/>
    </row>
    <row r="49" customFormat="false" ht="21" hidden="false" customHeight="false" outlineLevel="0" collapsed="false">
      <c r="A49" s="88"/>
    </row>
    <row r="50" customFormat="false" ht="21" hidden="false" customHeight="false" outlineLevel="0" collapsed="false">
      <c r="A50" s="88"/>
    </row>
    <row r="51" customFormat="false" ht="21" hidden="false" customHeight="false" outlineLevel="0" collapsed="false">
      <c r="A51" s="88"/>
    </row>
    <row r="52" customFormat="false" ht="21" hidden="false" customHeight="false" outlineLevel="0" collapsed="false">
      <c r="A52" s="88"/>
    </row>
    <row r="53" customFormat="false" ht="21" hidden="false" customHeight="false" outlineLevel="0" collapsed="false">
      <c r="A53" s="88"/>
    </row>
    <row r="54" customFormat="false" ht="21" hidden="false" customHeight="false" outlineLevel="0" collapsed="false">
      <c r="A54" s="88"/>
    </row>
    <row r="55" customFormat="false" ht="21" hidden="false" customHeight="false" outlineLevel="0" collapsed="false">
      <c r="A55" s="88"/>
    </row>
    <row r="56" customFormat="false" ht="21" hidden="false" customHeight="false" outlineLevel="0" collapsed="false">
      <c r="A56" s="88"/>
    </row>
    <row r="57" customFormat="false" ht="21" hidden="false" customHeight="false" outlineLevel="0" collapsed="false">
      <c r="A57" s="88"/>
    </row>
    <row r="58" customFormat="false" ht="21" hidden="false" customHeight="false" outlineLevel="0" collapsed="false">
      <c r="A58" s="88"/>
    </row>
    <row r="59" customFormat="false" ht="21" hidden="false" customHeight="false" outlineLevel="0" collapsed="false">
      <c r="A59" s="88"/>
    </row>
    <row r="60" customFormat="false" ht="21" hidden="false" customHeight="false" outlineLevel="0" collapsed="false">
      <c r="A60" s="88"/>
    </row>
    <row r="61" customFormat="false" ht="21" hidden="false" customHeight="false" outlineLevel="0" collapsed="false">
      <c r="A61" s="88"/>
    </row>
    <row r="62" customFormat="false" ht="21" hidden="false" customHeight="false" outlineLevel="0" collapsed="false">
      <c r="A62" s="88"/>
    </row>
    <row r="63" customFormat="false" ht="21" hidden="false" customHeight="false" outlineLevel="0" collapsed="false">
      <c r="A63" s="88"/>
    </row>
    <row r="64" customFormat="false" ht="21" hidden="false" customHeight="false" outlineLevel="0" collapsed="false">
      <c r="A64" s="88"/>
    </row>
    <row r="65" customFormat="false" ht="21" hidden="false" customHeight="false" outlineLevel="0" collapsed="false">
      <c r="A65" s="88"/>
    </row>
    <row r="66" customFormat="false" ht="21" hidden="false" customHeight="false" outlineLevel="0" collapsed="false">
      <c r="A66" s="88"/>
    </row>
    <row r="67" customFormat="false" ht="21" hidden="false" customHeight="false" outlineLevel="0" collapsed="false">
      <c r="A67" s="88"/>
    </row>
    <row r="68" customFormat="false" ht="21" hidden="false" customHeight="false" outlineLevel="0" collapsed="false">
      <c r="A68" s="88"/>
    </row>
    <row r="69" customFormat="false" ht="21" hidden="false" customHeight="false" outlineLevel="0" collapsed="false">
      <c r="A69" s="88"/>
    </row>
    <row r="70" customFormat="false" ht="21" hidden="false" customHeight="false" outlineLevel="0" collapsed="false">
      <c r="A70" s="88"/>
    </row>
    <row r="71" customFormat="false" ht="21" hidden="false" customHeight="false" outlineLevel="0" collapsed="false">
      <c r="A71" s="88"/>
    </row>
    <row r="72" customFormat="false" ht="21" hidden="false" customHeight="false" outlineLevel="0" collapsed="false">
      <c r="A72" s="88"/>
    </row>
    <row r="73" customFormat="false" ht="21" hidden="false" customHeight="false" outlineLevel="0" collapsed="false">
      <c r="A73" s="88"/>
    </row>
    <row r="74" customFormat="false" ht="21" hidden="false" customHeight="false" outlineLevel="0" collapsed="false">
      <c r="A74" s="88"/>
    </row>
    <row r="75" customFormat="false" ht="21" hidden="false" customHeight="false" outlineLevel="0" collapsed="false">
      <c r="A75" s="88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1.10208333333333" bottom="0.511805555555556" header="0.98402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3:14Z</dcterms:created>
  <dc:creator>nso</dc:creator>
  <dc:description/>
  <dc:language>en-US</dc:language>
  <cp:lastModifiedBy>nso</cp:lastModifiedBy>
  <dcterms:modified xsi:type="dcterms:W3CDTF">2005-11-29T22:13:27Z</dcterms:modified>
  <cp:revision>0</cp:revision>
  <dc:subject/>
  <dc:title/>
</cp:coreProperties>
</file>