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ตารางที่ 1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6">
  <si>
    <r>
      <rPr>
        <b val="true"/>
        <sz val="12"/>
        <rFont val="Noto Sans Devanagari"/>
        <family val="2"/>
      </rPr>
      <t xml:space="preserve">                               ตาราง   </t>
    </r>
    <r>
      <rPr>
        <b val="true"/>
        <sz val="12"/>
        <rFont val="CordiaUPC"/>
        <family val="1"/>
      </rPr>
      <t xml:space="preserve">14.5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3-2544</t>
    </r>
  </si>
  <si>
    <t xml:space="preserve">                                             TABLE     14.5  STATISTICS OF AIR TRANSPORT BY MONTH 2000 - 2001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               -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บินไทยอุบลราชธานี</t>
    </r>
  </si>
  <si>
    <t xml:space="preserve">Source : Thai Airways International, Ubon Ratchatha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_-* #,##0.00_-;\-* #,##0.00_-;_-* \-??_-;_-@_-"/>
    <numFmt numFmtId="169" formatCode="[$-409]#,##0"/>
    <numFmt numFmtId="170" formatCode="#,##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AngsanaUPC"/>
      <family val="1"/>
    </font>
    <font>
      <b val="true"/>
      <sz val="7"/>
      <name val="Times New Roman"/>
      <family val="1"/>
    </font>
    <font>
      <sz val="14"/>
      <name val="Angsan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8"/>
      <name val="Times New Roman"/>
      <family val="1"/>
    </font>
    <font>
      <b val="true"/>
      <sz val="12"/>
      <name val="EucrosiaUPC"/>
      <family val="1"/>
    </font>
    <font>
      <b val="true"/>
      <sz val="11"/>
      <name val="EucrosiaUPC"/>
      <family val="1"/>
      <charset val="222"/>
    </font>
    <font>
      <b val="true"/>
      <sz val="10"/>
      <name val="EucrosiaUPC"/>
      <family val="1"/>
      <charset val="222"/>
    </font>
    <font>
      <sz val="11"/>
      <name val="EucrosiaUPC"/>
      <family val="1"/>
      <charset val="222"/>
    </font>
    <font>
      <b val="true"/>
      <sz val="16"/>
      <name val="AngsanaUPC"/>
      <family val="1"/>
    </font>
    <font>
      <sz val="11"/>
      <name val="Noto Sans Devanagari"/>
      <family val="2"/>
    </font>
    <font>
      <sz val="8"/>
      <name val="Times New Roman"/>
      <family val="1"/>
    </font>
    <font>
      <b val="true"/>
      <sz val="12"/>
      <name val="EucrosiaUPC"/>
      <family val="1"/>
      <charset val="222"/>
    </font>
    <font>
      <sz val="14"/>
      <name val="EucrosiaUPC"/>
      <family val="1"/>
      <charset val="22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1"/>
      <name val="Times New Roman"/>
      <family val="1"/>
      <charset val="222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</row>
    <row r="6" customFormat="false" ht="16.5" hidden="false" customHeight="true" outlineLevel="0" collapsed="false">
      <c r="A6" s="18"/>
      <c r="B6" s="22" t="s">
        <v>8</v>
      </c>
      <c r="C6" s="22"/>
      <c r="D6" s="23" t="s">
        <v>9</v>
      </c>
      <c r="E6" s="24" t="s">
        <v>10</v>
      </c>
      <c r="F6" s="24" t="s">
        <v>11</v>
      </c>
      <c r="G6" s="23" t="s">
        <v>9</v>
      </c>
      <c r="H6" s="24" t="s">
        <v>10</v>
      </c>
      <c r="I6" s="24" t="s">
        <v>11</v>
      </c>
      <c r="J6" s="23" t="s">
        <v>9</v>
      </c>
      <c r="K6" s="24" t="s">
        <v>10</v>
      </c>
      <c r="L6" s="25" t="s">
        <v>11</v>
      </c>
      <c r="M6" s="26"/>
    </row>
    <row r="7" customFormat="false" ht="12.75" hidden="false" customHeight="true" outlineLevel="0" collapsed="false">
      <c r="A7" s="18"/>
      <c r="B7" s="27" t="s">
        <v>12</v>
      </c>
      <c r="C7" s="27"/>
      <c r="D7" s="28" t="s">
        <v>13</v>
      </c>
      <c r="E7" s="29" t="s">
        <v>14</v>
      </c>
      <c r="F7" s="29" t="s">
        <v>15</v>
      </c>
      <c r="G7" s="28" t="s">
        <v>13</v>
      </c>
      <c r="H7" s="29" t="s">
        <v>16</v>
      </c>
      <c r="I7" s="29" t="s">
        <v>17</v>
      </c>
      <c r="J7" s="28" t="s">
        <v>13</v>
      </c>
      <c r="K7" s="29" t="s">
        <v>16</v>
      </c>
      <c r="L7" s="30" t="s">
        <v>17</v>
      </c>
      <c r="M7" s="31"/>
    </row>
    <row r="8" s="42" customFormat="true" ht="15.75" hidden="false" customHeight="true" outlineLevel="0" collapsed="false">
      <c r="A8" s="32" t="n">
        <v>2543</v>
      </c>
      <c r="B8" s="33" t="n">
        <f aca="false">SUM(B9:B20)</f>
        <v>1248</v>
      </c>
      <c r="C8" s="34"/>
      <c r="D8" s="33" t="n">
        <f aca="false">SUM(D9:D20)</f>
        <v>250502</v>
      </c>
      <c r="E8" s="35" t="n">
        <f aca="false">SUM(E9:E20)</f>
        <v>118284</v>
      </c>
      <c r="F8" s="36" t="n">
        <f aca="false">SUM(F9:F20)</f>
        <v>121876</v>
      </c>
      <c r="G8" s="37" t="n">
        <f aca="false">SUM(G9:G20)</f>
        <v>1087052</v>
      </c>
      <c r="H8" s="35" t="n">
        <f aca="false">SUM(H9:H20)</f>
        <v>194801</v>
      </c>
      <c r="I8" s="38" t="n">
        <f aca="false">SUM(I9:I20)</f>
        <v>892251</v>
      </c>
      <c r="J8" s="39" t="s">
        <v>18</v>
      </c>
      <c r="K8" s="40" t="s">
        <v>18</v>
      </c>
      <c r="L8" s="41" t="s">
        <v>19</v>
      </c>
      <c r="M8" s="32" t="n">
        <v>2000</v>
      </c>
    </row>
    <row r="9" s="2" customFormat="true" ht="15.75" hidden="false" customHeight="true" outlineLevel="0" collapsed="false">
      <c r="A9" s="43" t="s">
        <v>20</v>
      </c>
      <c r="B9" s="44" t="n">
        <v>82</v>
      </c>
      <c r="C9" s="45"/>
      <c r="D9" s="46" t="n">
        <v>19917</v>
      </c>
      <c r="E9" s="47" t="n">
        <v>10277</v>
      </c>
      <c r="F9" s="47" t="n">
        <v>9694</v>
      </c>
      <c r="G9" s="46" t="n">
        <v>130929</v>
      </c>
      <c r="H9" s="48" t="n">
        <v>13593</v>
      </c>
      <c r="I9" s="47" t="n">
        <v>117336</v>
      </c>
      <c r="J9" s="39" t="s">
        <v>18</v>
      </c>
      <c r="K9" s="40" t="s">
        <v>18</v>
      </c>
      <c r="L9" s="41" t="s">
        <v>19</v>
      </c>
      <c r="M9" s="49" t="s">
        <v>21</v>
      </c>
    </row>
    <row r="10" s="2" customFormat="true" ht="15.75" hidden="false" customHeight="true" outlineLevel="0" collapsed="false">
      <c r="A10" s="43" t="s">
        <v>22</v>
      </c>
      <c r="B10" s="44" t="n">
        <v>86</v>
      </c>
      <c r="C10" s="45"/>
      <c r="D10" s="46" t="n">
        <v>20511</v>
      </c>
      <c r="E10" s="47" t="n">
        <v>10034</v>
      </c>
      <c r="F10" s="47" t="n">
        <v>10081</v>
      </c>
      <c r="G10" s="46" t="n">
        <v>112240</v>
      </c>
      <c r="H10" s="48" t="n">
        <v>21231</v>
      </c>
      <c r="I10" s="48" t="n">
        <v>91009</v>
      </c>
      <c r="J10" s="39" t="s">
        <v>18</v>
      </c>
      <c r="K10" s="40" t="s">
        <v>18</v>
      </c>
      <c r="L10" s="41" t="s">
        <v>19</v>
      </c>
      <c r="M10" s="49" t="s">
        <v>23</v>
      </c>
    </row>
    <row r="11" s="2" customFormat="true" ht="15" hidden="false" customHeight="true" outlineLevel="0" collapsed="false">
      <c r="A11" s="43" t="s">
        <v>24</v>
      </c>
      <c r="B11" s="44" t="n">
        <v>108</v>
      </c>
      <c r="C11" s="45"/>
      <c r="D11" s="46" t="n">
        <v>22242</v>
      </c>
      <c r="E11" s="48" t="n">
        <v>11136</v>
      </c>
      <c r="F11" s="48" t="n">
        <v>11106</v>
      </c>
      <c r="G11" s="46" t="n">
        <v>94615</v>
      </c>
      <c r="H11" s="48" t="n">
        <v>13204</v>
      </c>
      <c r="I11" s="48" t="n">
        <v>81411</v>
      </c>
      <c r="J11" s="39" t="s">
        <v>18</v>
      </c>
      <c r="K11" s="40" t="s">
        <v>18</v>
      </c>
      <c r="L11" s="41" t="s">
        <v>19</v>
      </c>
      <c r="M11" s="49" t="s">
        <v>25</v>
      </c>
    </row>
    <row r="12" s="2" customFormat="true" ht="15" hidden="false" customHeight="true" outlineLevel="0" collapsed="false">
      <c r="A12" s="43" t="s">
        <v>26</v>
      </c>
      <c r="B12" s="44" t="n">
        <v>98</v>
      </c>
      <c r="C12" s="45"/>
      <c r="D12" s="46" t="n">
        <v>22077</v>
      </c>
      <c r="E12" s="48" t="n">
        <v>10638</v>
      </c>
      <c r="F12" s="48" t="n">
        <v>11439</v>
      </c>
      <c r="G12" s="46" t="n">
        <v>90291</v>
      </c>
      <c r="H12" s="48" t="n">
        <v>7821</v>
      </c>
      <c r="I12" s="48" t="n">
        <v>82470</v>
      </c>
      <c r="J12" s="39" t="s">
        <v>18</v>
      </c>
      <c r="K12" s="40" t="s">
        <v>18</v>
      </c>
      <c r="L12" s="41" t="s">
        <v>19</v>
      </c>
      <c r="M12" s="49" t="s">
        <v>27</v>
      </c>
    </row>
    <row r="13" s="2" customFormat="true" ht="15" hidden="false" customHeight="true" outlineLevel="0" collapsed="false">
      <c r="A13" s="43" t="s">
        <v>28</v>
      </c>
      <c r="B13" s="44" t="n">
        <v>87</v>
      </c>
      <c r="C13" s="45"/>
      <c r="D13" s="46" t="n">
        <v>18696</v>
      </c>
      <c r="E13" s="48" t="n">
        <v>9176</v>
      </c>
      <c r="F13" s="48" t="n">
        <v>9520</v>
      </c>
      <c r="G13" s="46" t="n">
        <v>93416</v>
      </c>
      <c r="H13" s="48" t="n">
        <v>10091</v>
      </c>
      <c r="I13" s="48" t="n">
        <v>83325</v>
      </c>
      <c r="J13" s="39" t="s">
        <v>18</v>
      </c>
      <c r="K13" s="40" t="s">
        <v>18</v>
      </c>
      <c r="L13" s="41" t="s">
        <v>19</v>
      </c>
      <c r="M13" s="49" t="s">
        <v>29</v>
      </c>
    </row>
    <row r="14" s="2" customFormat="true" ht="18" hidden="false" customHeight="true" outlineLevel="0" collapsed="false">
      <c r="A14" s="43" t="s">
        <v>30</v>
      </c>
      <c r="B14" s="44" t="n">
        <v>96</v>
      </c>
      <c r="C14" s="45"/>
      <c r="D14" s="46" t="n">
        <v>16789</v>
      </c>
      <c r="E14" s="48" t="n">
        <v>8132</v>
      </c>
      <c r="F14" s="48" t="n">
        <v>8657</v>
      </c>
      <c r="G14" s="46" t="n">
        <v>104997</v>
      </c>
      <c r="H14" s="48" t="n">
        <v>20954</v>
      </c>
      <c r="I14" s="48" t="n">
        <v>84043</v>
      </c>
      <c r="J14" s="39" t="s">
        <v>18</v>
      </c>
      <c r="K14" s="40" t="s">
        <v>18</v>
      </c>
      <c r="L14" s="41" t="s">
        <v>19</v>
      </c>
      <c r="M14" s="49" t="s">
        <v>31</v>
      </c>
    </row>
    <row r="15" s="2" customFormat="true" ht="17.25" hidden="false" customHeight="true" outlineLevel="0" collapsed="false">
      <c r="A15" s="43" t="s">
        <v>32</v>
      </c>
      <c r="B15" s="44" t="n">
        <v>85</v>
      </c>
      <c r="C15" s="45"/>
      <c r="D15" s="46" t="n">
        <v>20075</v>
      </c>
      <c r="E15" s="48" t="n">
        <v>9898</v>
      </c>
      <c r="F15" s="48" t="n">
        <v>10177</v>
      </c>
      <c r="G15" s="46" t="n">
        <v>101169</v>
      </c>
      <c r="H15" s="48" t="n">
        <v>19716</v>
      </c>
      <c r="I15" s="50" t="n">
        <v>81453</v>
      </c>
      <c r="J15" s="39" t="s">
        <v>18</v>
      </c>
      <c r="K15" s="51" t="s">
        <v>18</v>
      </c>
      <c r="L15" s="41" t="s">
        <v>19</v>
      </c>
      <c r="M15" s="49" t="s">
        <v>33</v>
      </c>
    </row>
    <row r="16" s="2" customFormat="true" ht="15.75" hidden="false" customHeight="true" outlineLevel="0" collapsed="false">
      <c r="A16" s="43" t="s">
        <v>34</v>
      </c>
      <c r="B16" s="44" t="n">
        <v>111</v>
      </c>
      <c r="C16" s="45"/>
      <c r="D16" s="46" t="n">
        <v>28698</v>
      </c>
      <c r="E16" s="48" t="n">
        <v>9460</v>
      </c>
      <c r="F16" s="48" t="n">
        <v>9238</v>
      </c>
      <c r="G16" s="46" t="n">
        <v>110951</v>
      </c>
      <c r="H16" s="48" t="n">
        <v>22782</v>
      </c>
      <c r="I16" s="50" t="n">
        <v>88169</v>
      </c>
      <c r="J16" s="39" t="s">
        <v>18</v>
      </c>
      <c r="K16" s="51" t="s">
        <v>18</v>
      </c>
      <c r="L16" s="41" t="s">
        <v>19</v>
      </c>
      <c r="M16" s="49" t="s">
        <v>35</v>
      </c>
    </row>
    <row r="17" s="2" customFormat="true" ht="15" hidden="false" customHeight="true" outlineLevel="0" collapsed="false">
      <c r="A17" s="43" t="s">
        <v>36</v>
      </c>
      <c r="B17" s="44" t="n">
        <v>118</v>
      </c>
      <c r="C17" s="45"/>
      <c r="D17" s="46" t="n">
        <v>16881</v>
      </c>
      <c r="E17" s="48" t="n">
        <v>8260</v>
      </c>
      <c r="F17" s="48" t="n">
        <v>8621</v>
      </c>
      <c r="G17" s="46" t="n">
        <v>67211</v>
      </c>
      <c r="H17" s="48" t="n">
        <v>18806</v>
      </c>
      <c r="I17" s="50" t="n">
        <v>48405</v>
      </c>
      <c r="J17" s="39" t="s">
        <v>18</v>
      </c>
      <c r="K17" s="51" t="s">
        <v>18</v>
      </c>
      <c r="L17" s="41" t="s">
        <v>19</v>
      </c>
      <c r="M17" s="49" t="s">
        <v>37</v>
      </c>
    </row>
    <row r="18" s="2" customFormat="true" ht="14.25" hidden="false" customHeight="true" outlineLevel="0" collapsed="false">
      <c r="A18" s="43" t="s">
        <v>38</v>
      </c>
      <c r="B18" s="44" t="n">
        <v>126</v>
      </c>
      <c r="C18" s="45"/>
      <c r="D18" s="46" t="n">
        <v>22298</v>
      </c>
      <c r="E18" s="48" t="n">
        <v>10892</v>
      </c>
      <c r="F18" s="48" t="n">
        <v>11406</v>
      </c>
      <c r="G18" s="46" t="n">
        <v>56894</v>
      </c>
      <c r="H18" s="48" t="n">
        <v>16848</v>
      </c>
      <c r="I18" s="50" t="n">
        <v>40046</v>
      </c>
      <c r="J18" s="39" t="s">
        <v>18</v>
      </c>
      <c r="K18" s="51" t="s">
        <v>18</v>
      </c>
      <c r="L18" s="41" t="s">
        <v>19</v>
      </c>
      <c r="M18" s="49" t="s">
        <v>39</v>
      </c>
    </row>
    <row r="19" s="2" customFormat="true" ht="17.25" hidden="false" customHeight="true" outlineLevel="0" collapsed="false">
      <c r="A19" s="43" t="s">
        <v>40</v>
      </c>
      <c r="B19" s="44" t="n">
        <v>129</v>
      </c>
      <c r="C19" s="45"/>
      <c r="D19" s="46" t="n">
        <v>20624</v>
      </c>
      <c r="E19" s="48" t="n">
        <v>10260</v>
      </c>
      <c r="F19" s="48" t="n">
        <v>10364</v>
      </c>
      <c r="G19" s="46" t="n">
        <v>56420</v>
      </c>
      <c r="H19" s="48" t="n">
        <v>11927</v>
      </c>
      <c r="I19" s="50" t="n">
        <v>44493</v>
      </c>
      <c r="J19" s="39" t="s">
        <v>18</v>
      </c>
      <c r="K19" s="51" t="s">
        <v>18</v>
      </c>
      <c r="L19" s="41" t="s">
        <v>19</v>
      </c>
      <c r="M19" s="49" t="s">
        <v>41</v>
      </c>
    </row>
    <row r="20" s="2" customFormat="true" ht="14.25" hidden="false" customHeight="true" outlineLevel="0" collapsed="false">
      <c r="A20" s="52" t="s">
        <v>42</v>
      </c>
      <c r="B20" s="44" t="n">
        <v>122</v>
      </c>
      <c r="C20" s="45"/>
      <c r="D20" s="46" t="n">
        <v>21694</v>
      </c>
      <c r="E20" s="48" t="n">
        <v>10121</v>
      </c>
      <c r="F20" s="48" t="n">
        <v>11573</v>
      </c>
      <c r="G20" s="46" t="n">
        <v>67919</v>
      </c>
      <c r="H20" s="48" t="n">
        <v>17828</v>
      </c>
      <c r="I20" s="50" t="n">
        <v>50091</v>
      </c>
      <c r="J20" s="39" t="s">
        <v>18</v>
      </c>
      <c r="K20" s="40" t="s">
        <v>18</v>
      </c>
      <c r="L20" s="41" t="s">
        <v>19</v>
      </c>
      <c r="M20" s="53" t="s">
        <v>43</v>
      </c>
    </row>
    <row r="21" s="2" customFormat="true" ht="14.25" hidden="false" customHeight="true" outlineLevel="0" collapsed="false">
      <c r="A21" s="43"/>
      <c r="B21" s="44"/>
      <c r="C21" s="45"/>
      <c r="D21" s="46"/>
      <c r="E21" s="48"/>
      <c r="F21" s="54"/>
      <c r="G21" s="46"/>
      <c r="H21" s="48"/>
      <c r="I21" s="54"/>
      <c r="J21" s="55"/>
      <c r="K21" s="48"/>
      <c r="L21" s="50"/>
      <c r="M21" s="56"/>
    </row>
    <row r="22" s="42" customFormat="true" ht="17.25" hidden="false" customHeight="true" outlineLevel="0" collapsed="false">
      <c r="A22" s="57" t="n">
        <v>2544</v>
      </c>
      <c r="B22" s="58" t="n">
        <f aca="false">SUM(B23:B34)</f>
        <v>1262</v>
      </c>
      <c r="C22" s="59"/>
      <c r="D22" s="60" t="n">
        <f aca="false">SUM(D23:D34)</f>
        <v>245022</v>
      </c>
      <c r="E22" s="61" t="n">
        <f aca="false">SUM(E23:E34)</f>
        <v>124673</v>
      </c>
      <c r="F22" s="62" t="n">
        <f aca="false">SUM(F23:F34)</f>
        <v>125608</v>
      </c>
      <c r="G22" s="60" t="n">
        <f aca="false">SUM(G23:G34)</f>
        <v>723177</v>
      </c>
      <c r="H22" s="61" t="n">
        <f aca="false">SUM(H23:H34)</f>
        <v>165998</v>
      </c>
      <c r="I22" s="62" t="n">
        <f aca="false">SUM(I23:I34)</f>
        <v>557179</v>
      </c>
      <c r="J22" s="39" t="s">
        <v>18</v>
      </c>
      <c r="K22" s="40" t="s">
        <v>18</v>
      </c>
      <c r="L22" s="41" t="s">
        <v>19</v>
      </c>
      <c r="M22" s="63" t="n">
        <v>2001</v>
      </c>
    </row>
    <row r="23" customFormat="false" ht="17.25" hidden="false" customHeight="true" outlineLevel="0" collapsed="false">
      <c r="A23" s="43" t="s">
        <v>20</v>
      </c>
      <c r="B23" s="64" t="n">
        <v>111</v>
      </c>
      <c r="C23" s="65"/>
      <c r="D23" s="66" t="n">
        <v>18698</v>
      </c>
      <c r="E23" s="67" t="n">
        <v>13253</v>
      </c>
      <c r="F23" s="68" t="n">
        <v>10904</v>
      </c>
      <c r="G23" s="66" t="n">
        <v>56218</v>
      </c>
      <c r="H23" s="67" t="n">
        <v>15059</v>
      </c>
      <c r="I23" s="68" t="n">
        <v>41159</v>
      </c>
      <c r="J23" s="39" t="s">
        <v>18</v>
      </c>
      <c r="K23" s="40" t="s">
        <v>18</v>
      </c>
      <c r="L23" s="41" t="s">
        <v>19</v>
      </c>
      <c r="M23" s="49" t="s">
        <v>21</v>
      </c>
    </row>
    <row r="24" customFormat="false" ht="17.25" hidden="false" customHeight="true" outlineLevel="0" collapsed="false">
      <c r="A24" s="43" t="s">
        <v>22</v>
      </c>
      <c r="B24" s="64" t="n">
        <v>93</v>
      </c>
      <c r="C24" s="65"/>
      <c r="D24" s="66" t="n">
        <v>20083</v>
      </c>
      <c r="E24" s="67" t="n">
        <v>10098</v>
      </c>
      <c r="F24" s="68" t="n">
        <v>9985</v>
      </c>
      <c r="G24" s="66" t="n">
        <v>60003</v>
      </c>
      <c r="H24" s="67" t="n">
        <v>19479</v>
      </c>
      <c r="I24" s="68" t="n">
        <v>40524</v>
      </c>
      <c r="J24" s="39" t="s">
        <v>18</v>
      </c>
      <c r="K24" s="40" t="s">
        <v>18</v>
      </c>
      <c r="L24" s="41" t="s">
        <v>19</v>
      </c>
      <c r="M24" s="49" t="s">
        <v>23</v>
      </c>
    </row>
    <row r="25" customFormat="false" ht="17.25" hidden="false" customHeight="true" outlineLevel="0" collapsed="false">
      <c r="A25" s="43" t="s">
        <v>24</v>
      </c>
      <c r="B25" s="64" t="n">
        <v>136</v>
      </c>
      <c r="C25" s="65"/>
      <c r="D25" s="66" t="n">
        <v>21384</v>
      </c>
      <c r="E25" s="67" t="n">
        <v>10591</v>
      </c>
      <c r="F25" s="68" t="n">
        <v>10793</v>
      </c>
      <c r="G25" s="66" t="n">
        <v>63149</v>
      </c>
      <c r="H25" s="67" t="n">
        <v>17672</v>
      </c>
      <c r="I25" s="68" t="n">
        <v>45477</v>
      </c>
      <c r="J25" s="39" t="s">
        <v>18</v>
      </c>
      <c r="K25" s="40" t="s">
        <v>18</v>
      </c>
      <c r="L25" s="41" t="s">
        <v>19</v>
      </c>
      <c r="M25" s="49" t="s">
        <v>25</v>
      </c>
    </row>
    <row r="26" customFormat="false" ht="17.25" hidden="false" customHeight="true" outlineLevel="0" collapsed="false">
      <c r="A26" s="43" t="s">
        <v>26</v>
      </c>
      <c r="B26" s="64" t="n">
        <v>103</v>
      </c>
      <c r="C26" s="65"/>
      <c r="D26" s="66" t="n">
        <v>23403</v>
      </c>
      <c r="E26" s="67" t="n">
        <v>11534</v>
      </c>
      <c r="F26" s="68" t="n">
        <v>11869</v>
      </c>
      <c r="G26" s="66" t="n">
        <v>57854</v>
      </c>
      <c r="H26" s="67" t="n">
        <v>14371</v>
      </c>
      <c r="I26" s="68" t="n">
        <v>43483</v>
      </c>
      <c r="J26" s="39" t="s">
        <v>18</v>
      </c>
      <c r="K26" s="40" t="s">
        <v>18</v>
      </c>
      <c r="L26" s="41" t="s">
        <v>19</v>
      </c>
      <c r="M26" s="49" t="s">
        <v>27</v>
      </c>
    </row>
    <row r="27" customFormat="false" ht="17.25" hidden="false" customHeight="true" outlineLevel="0" collapsed="false">
      <c r="A27" s="43" t="s">
        <v>28</v>
      </c>
      <c r="B27" s="64" t="n">
        <v>130</v>
      </c>
      <c r="C27" s="65"/>
      <c r="D27" s="66" t="n">
        <v>20826</v>
      </c>
      <c r="E27" s="67" t="n">
        <v>10387</v>
      </c>
      <c r="F27" s="68" t="n">
        <v>10439</v>
      </c>
      <c r="G27" s="66" t="n">
        <v>59169</v>
      </c>
      <c r="H27" s="67" t="n">
        <v>13600</v>
      </c>
      <c r="I27" s="68" t="n">
        <v>45569</v>
      </c>
      <c r="J27" s="39" t="s">
        <v>18</v>
      </c>
      <c r="K27" s="40" t="s">
        <v>18</v>
      </c>
      <c r="L27" s="41" t="s">
        <v>19</v>
      </c>
      <c r="M27" s="49" t="s">
        <v>29</v>
      </c>
    </row>
    <row r="28" customFormat="false" ht="17.25" hidden="false" customHeight="true" outlineLevel="0" collapsed="false">
      <c r="A28" s="43" t="s">
        <v>30</v>
      </c>
      <c r="B28" s="64" t="n">
        <v>83</v>
      </c>
      <c r="C28" s="65"/>
      <c r="D28" s="66" t="n">
        <v>18858</v>
      </c>
      <c r="E28" s="67" t="n">
        <v>8905</v>
      </c>
      <c r="F28" s="68" t="n">
        <v>9953</v>
      </c>
      <c r="G28" s="66" t="n">
        <v>54821</v>
      </c>
      <c r="H28" s="67" t="n">
        <v>9960</v>
      </c>
      <c r="I28" s="68" t="n">
        <v>44861</v>
      </c>
      <c r="J28" s="39" t="s">
        <v>18</v>
      </c>
      <c r="K28" s="40" t="s">
        <v>18</v>
      </c>
      <c r="L28" s="41" t="s">
        <v>19</v>
      </c>
      <c r="M28" s="49" t="s">
        <v>31</v>
      </c>
    </row>
    <row r="29" customFormat="false" ht="17.25" hidden="false" customHeight="true" outlineLevel="0" collapsed="false">
      <c r="A29" s="43" t="s">
        <v>32</v>
      </c>
      <c r="B29" s="64" t="n">
        <v>85</v>
      </c>
      <c r="C29" s="65"/>
      <c r="D29" s="66" t="n">
        <v>20684</v>
      </c>
      <c r="E29" s="67" t="n">
        <v>10176</v>
      </c>
      <c r="F29" s="68" t="n">
        <v>10508</v>
      </c>
      <c r="G29" s="66" t="n">
        <v>57285</v>
      </c>
      <c r="H29" s="67" t="n">
        <v>9631</v>
      </c>
      <c r="I29" s="68" t="n">
        <v>47654</v>
      </c>
      <c r="J29" s="39" t="s">
        <v>18</v>
      </c>
      <c r="K29" s="40" t="s">
        <v>18</v>
      </c>
      <c r="L29" s="41" t="s">
        <v>19</v>
      </c>
      <c r="M29" s="49" t="s">
        <v>33</v>
      </c>
    </row>
    <row r="30" customFormat="false" ht="17.25" hidden="false" customHeight="true" outlineLevel="0" collapsed="false">
      <c r="A30" s="43" t="s">
        <v>34</v>
      </c>
      <c r="B30" s="64" t="n">
        <v>107</v>
      </c>
      <c r="C30" s="65"/>
      <c r="D30" s="66" t="n">
        <v>20635</v>
      </c>
      <c r="E30" s="67" t="n">
        <v>10178</v>
      </c>
      <c r="F30" s="68" t="n">
        <v>10457</v>
      </c>
      <c r="G30" s="66" t="n">
        <v>27627</v>
      </c>
      <c r="H30" s="67" t="n">
        <v>11133</v>
      </c>
      <c r="I30" s="68" t="n">
        <v>16494</v>
      </c>
      <c r="J30" s="39" t="s">
        <v>18</v>
      </c>
      <c r="K30" s="40" t="s">
        <v>18</v>
      </c>
      <c r="L30" s="41" t="s">
        <v>19</v>
      </c>
      <c r="M30" s="49" t="s">
        <v>35</v>
      </c>
    </row>
    <row r="31" customFormat="false" ht="17.25" hidden="false" customHeight="true" outlineLevel="0" collapsed="false">
      <c r="A31" s="43" t="s">
        <v>36</v>
      </c>
      <c r="B31" s="64" t="n">
        <v>84</v>
      </c>
      <c r="C31" s="65"/>
      <c r="D31" s="66" t="n">
        <v>17887</v>
      </c>
      <c r="E31" s="67" t="n">
        <v>8702</v>
      </c>
      <c r="F31" s="68" t="n">
        <v>8985</v>
      </c>
      <c r="G31" s="66" t="n">
        <v>59488</v>
      </c>
      <c r="H31" s="67" t="n">
        <v>15471</v>
      </c>
      <c r="I31" s="68" t="n">
        <v>44017</v>
      </c>
      <c r="J31" s="39" t="s">
        <v>18</v>
      </c>
      <c r="K31" s="40" t="s">
        <v>18</v>
      </c>
      <c r="L31" s="41" t="s">
        <v>19</v>
      </c>
      <c r="M31" s="49" t="s">
        <v>37</v>
      </c>
    </row>
    <row r="32" customFormat="false" ht="17.25" hidden="false" customHeight="true" outlineLevel="0" collapsed="false">
      <c r="A32" s="43" t="s">
        <v>38</v>
      </c>
      <c r="B32" s="64" t="n">
        <v>93</v>
      </c>
      <c r="C32" s="65"/>
      <c r="D32" s="66" t="n">
        <v>21581</v>
      </c>
      <c r="E32" s="67" t="n">
        <v>10780</v>
      </c>
      <c r="F32" s="68" t="n">
        <v>10801</v>
      </c>
      <c r="G32" s="66" t="n">
        <v>71985</v>
      </c>
      <c r="H32" s="67" t="n">
        <v>16641</v>
      </c>
      <c r="I32" s="68" t="n">
        <v>55344</v>
      </c>
      <c r="J32" s="39" t="s">
        <v>18</v>
      </c>
      <c r="K32" s="40" t="s">
        <v>18</v>
      </c>
      <c r="L32" s="41" t="s">
        <v>19</v>
      </c>
      <c r="M32" s="49" t="s">
        <v>39</v>
      </c>
    </row>
    <row r="33" customFormat="false" ht="17.25" hidden="false" customHeight="true" outlineLevel="0" collapsed="false">
      <c r="A33" s="43" t="s">
        <v>40</v>
      </c>
      <c r="B33" s="64" t="n">
        <v>114</v>
      </c>
      <c r="C33" s="65"/>
      <c r="D33" s="66" t="n">
        <v>19918</v>
      </c>
      <c r="E33" s="67" t="n">
        <v>10061</v>
      </c>
      <c r="F33" s="68" t="n">
        <v>9857</v>
      </c>
      <c r="G33" s="66" t="n">
        <v>74371</v>
      </c>
      <c r="H33" s="67" t="n">
        <v>11057</v>
      </c>
      <c r="I33" s="68" t="n">
        <v>63314</v>
      </c>
      <c r="J33" s="39" t="s">
        <v>18</v>
      </c>
      <c r="K33" s="40" t="s">
        <v>18</v>
      </c>
      <c r="L33" s="41" t="s">
        <v>19</v>
      </c>
      <c r="M33" s="49" t="s">
        <v>41</v>
      </c>
    </row>
    <row r="34" customFormat="false" ht="17.25" hidden="false" customHeight="true" outlineLevel="0" collapsed="false">
      <c r="A34" s="69" t="s">
        <v>42</v>
      </c>
      <c r="B34" s="70" t="n">
        <v>123</v>
      </c>
      <c r="C34" s="71"/>
      <c r="D34" s="72" t="n">
        <v>21065</v>
      </c>
      <c r="E34" s="73" t="n">
        <v>10008</v>
      </c>
      <c r="F34" s="74" t="n">
        <v>11057</v>
      </c>
      <c r="G34" s="72" t="n">
        <v>81207</v>
      </c>
      <c r="H34" s="73" t="n">
        <v>11924</v>
      </c>
      <c r="I34" s="74" t="n">
        <v>69283</v>
      </c>
      <c r="J34" s="75" t="s">
        <v>18</v>
      </c>
      <c r="K34" s="76" t="s">
        <v>18</v>
      </c>
      <c r="L34" s="77" t="s">
        <v>19</v>
      </c>
      <c r="M34" s="78" t="s">
        <v>43</v>
      </c>
    </row>
    <row r="35" customFormat="false" ht="17.25" hidden="false" customHeight="true" outlineLevel="0" collapsed="false">
      <c r="A35" s="43"/>
      <c r="B35" s="79"/>
      <c r="C35" s="79"/>
      <c r="D35" s="80"/>
      <c r="E35" s="80"/>
      <c r="F35" s="80"/>
      <c r="G35" s="80"/>
      <c r="H35" s="80"/>
      <c r="I35" s="80"/>
      <c r="J35" s="81"/>
      <c r="K35" s="82"/>
      <c r="L35" s="82"/>
      <c r="M35" s="53"/>
    </row>
    <row r="36" s="88" customFormat="true" ht="22.5" hidden="false" customHeight="false" outlineLevel="0" collapsed="false">
      <c r="A36" s="83"/>
      <c r="B36" s="84" t="s">
        <v>44</v>
      </c>
      <c r="C36" s="84"/>
      <c r="D36" s="85"/>
      <c r="E36" s="84"/>
      <c r="F36" s="86" t="s">
        <v>45</v>
      </c>
      <c r="G36" s="83"/>
      <c r="H36" s="87"/>
      <c r="I36" s="87"/>
      <c r="J36" s="87"/>
      <c r="K36" s="87"/>
      <c r="L36" s="87"/>
      <c r="M36" s="87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629861111111111" right="0.236111111111111" top="0.551388888888889" bottom="0.559722222222222" header="0.511805555555556" footer="0.5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28:12Z</dcterms:created>
  <dc:creator>ยาปราศจากเชื้อ 1</dc:creator>
  <dc:description/>
  <dc:language>en-US</dc:language>
  <cp:lastModifiedBy>NSO</cp:lastModifiedBy>
  <cp:lastPrinted>2002-09-18T03:14:31Z</cp:lastPrinted>
  <cp:revision>0</cp:revision>
  <dc:subject/>
  <dc:title/>
</cp:coreProperties>
</file>