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4">
  <si>
    <r>
      <rPr>
        <b val="true"/>
        <sz val="14"/>
        <rFont val="Arial"/>
        <family val="0"/>
        <charset val="22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eachers by Jurisdiction, Sex and District: Academic Year2013</t>
  </si>
  <si>
    <t xml:space="preserve">อำเภอ</t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Arial"/>
        <family val="0"/>
        <charset val="22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Arial"/>
        <family val="0"/>
        <charset val="22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3"/>
        <rFont val="TH SarabunPSK"/>
        <family val="2"/>
      </rPr>
      <t xml:space="preserve">        1/ </t>
    </r>
    <r>
      <rPr>
        <sz val="13"/>
        <rFont val="Arial"/>
        <family val="0"/>
        <charset val="222"/>
      </rPr>
      <t xml:space="preserve">รวมสำนักงานพระพุทธศาสนาจังหวัดลำปาง</t>
    </r>
  </si>
  <si>
    <t xml:space="preserve">       1/  Including  Nitional Office of Buddhism</t>
  </si>
  <si>
    <t xml:space="preserve">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3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3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5 </t>
    </r>
    <r>
      <rPr>
        <sz val="13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ตาราง    </t>
  </si>
  <si>
    <t xml:space="preserve">Table </t>
  </si>
  <si>
    <t xml:space="preserve">Teachers by Jurisdiction, Sex and District: Academic Year 2013</t>
  </si>
  <si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</t>
    </r>
  </si>
  <si>
    <t xml:space="preserve">        1/    </t>
  </si>
  <si>
    <r>
      <rPr>
        <sz val="11"/>
        <rFont val="Arial"/>
        <family val="0"/>
        <charset val="222"/>
      </rPr>
      <t xml:space="preserve">รวม</t>
    </r>
    <r>
      <rPr>
        <sz val="11"/>
        <rFont val="TH SarabunPSK"/>
        <family val="2"/>
      </rPr>
      <t xml:space="preserve">_ _ _ _ _ _ _ _ _ _ _ _ _ _ _ _ _ _ _ _ _ _ _ _ _ _ _ </t>
    </r>
  </si>
  <si>
    <t xml:space="preserve">        1/    Including _ _ _ _ _ _ _ _ _ _ _ _ _ _ _ _ _ _ _ _ _ _ _ _ _ _ _</t>
  </si>
  <si>
    <r>
      <rPr>
        <sz val="11"/>
        <rFont val="Arial"/>
        <family val="0"/>
        <charset val="22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1"/>
        <rFont val="TH SarabunPSK"/>
        <family val="2"/>
      </rPr>
      <t xml:space="preserve">( </t>
    </r>
    <r>
      <rPr>
        <u val="single"/>
        <sz val="11"/>
        <rFont val="Arial"/>
        <family val="0"/>
        <charset val="222"/>
      </rPr>
      <t xml:space="preserve">ชื่อจังหวัด</t>
    </r>
    <r>
      <rPr>
        <sz val="11"/>
        <rFont val="Arial"/>
        <family val="0"/>
        <charset val="222"/>
      </rPr>
      <t xml:space="preserve"> </t>
    </r>
    <r>
      <rPr>
        <sz val="11"/>
        <rFont val="TH SarabunPSK"/>
        <family val="2"/>
      </rPr>
      <t xml:space="preserve">)  </t>
    </r>
    <r>
      <rPr>
        <sz val="11"/>
        <rFont val="Arial"/>
        <family val="0"/>
        <charset val="222"/>
      </rPr>
      <t xml:space="preserve">เขต</t>
    </r>
    <r>
      <rPr>
        <sz val="11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1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1"/>
        <rFont val="TH SarabunPSK"/>
        <family val="2"/>
      </rPr>
      <t xml:space="preserve">_ _ _ _  ( </t>
    </r>
    <r>
      <rPr>
        <sz val="11"/>
        <rFont val="Arial"/>
        <family val="0"/>
        <charset val="222"/>
      </rPr>
      <t xml:space="preserve">ชื่อจังหวัด </t>
    </r>
    <r>
      <rPr>
        <sz val="11"/>
        <rFont val="TH SarabunPSK"/>
        <family val="2"/>
      </rPr>
      <t xml:space="preserve">) </t>
    </r>
  </si>
  <si>
    <t xml:space="preserve">                _ _ _ _ _ _ _ _Secondary Educational Service Area Office, Area_ _ _ _ </t>
  </si>
  <si>
    <t xml:space="preserve">              กรมส่งเสริมการปกครองส่วนท้องถิ่น</t>
  </si>
  <si>
    <t xml:space="preserve">               Department of Local Administratio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สพฐ เขต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  <charset val="22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t xml:space="preserve">Teachers by Jurisdiction, Sex and District: Academic Year  2013</t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พระพุทธ</t>
    </r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Arial"/>
        <family val="0"/>
        <charset val="222"/>
      </rPr>
      <t xml:space="preserve">โรงเรียนสาธิต</t>
    </r>
  </si>
  <si>
    <r>
      <rPr>
        <b val="true"/>
        <sz val="14"/>
        <rFont val="Arial"/>
        <family val="0"/>
        <charset val="22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_ _ _ _</t>
    </r>
  </si>
  <si>
    <t xml:space="preserve">Teachers by Jurisdiction, Sex and District: Academic Year _ _ _ _</t>
  </si>
  <si>
    <r>
      <rPr>
        <b val="true"/>
        <sz val="13"/>
        <rFont val="TH SarabunPSK"/>
        <family val="2"/>
      </rPr>
      <t xml:space="preserve">8. </t>
    </r>
    <r>
      <rPr>
        <b val="true"/>
        <sz val="13"/>
        <rFont val="Arial"/>
        <family val="0"/>
        <charset val="222"/>
      </rPr>
      <t xml:space="preserve">เทศบาลนค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Arial"/>
      <family val="0"/>
      <charset val="22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u val="single"/>
      <sz val="11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58200</xdr:colOff>
      <xdr:row>0</xdr:row>
      <xdr:rowOff>0</xdr:rowOff>
    </xdr:from>
    <xdr:to>
      <xdr:col>23</xdr:col>
      <xdr:colOff>76320</xdr:colOff>
      <xdr:row>30</xdr:row>
      <xdr:rowOff>232560</xdr:rowOff>
    </xdr:to>
    <xdr:grpSp>
      <xdr:nvGrpSpPr>
        <xdr:cNvPr id="0" name="Group 128"/>
        <xdr:cNvGrpSpPr/>
      </xdr:nvGrpSpPr>
      <xdr:grpSpPr>
        <a:xfrm>
          <a:off x="9884160" y="0"/>
          <a:ext cx="618120" cy="6481080"/>
          <a:chOff x="9884160" y="0"/>
          <a:chExt cx="618120" cy="6481080"/>
        </a:xfrm>
      </xdr:grpSpPr>
      <xdr:sp>
        <xdr:nvSpPr>
          <xdr:cNvPr id="1" name="Text Box 6"/>
          <xdr:cNvSpPr/>
        </xdr:nvSpPr>
        <xdr:spPr>
          <a:xfrm>
            <a:off x="10137600" y="320040"/>
            <a:ext cx="316800" cy="360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84160" y="0"/>
            <a:ext cx="6181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48040" y="33624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31</xdr:row>
      <xdr:rowOff>0</xdr:rowOff>
    </xdr:from>
    <xdr:to>
      <xdr:col>23</xdr:col>
      <xdr:colOff>76320</xdr:colOff>
      <xdr:row>61</xdr:row>
      <xdr:rowOff>61560</xdr:rowOff>
    </xdr:to>
    <xdr:grpSp>
      <xdr:nvGrpSpPr>
        <xdr:cNvPr id="4" name="Group 128"/>
        <xdr:cNvGrpSpPr/>
      </xdr:nvGrpSpPr>
      <xdr:grpSpPr>
        <a:xfrm>
          <a:off x="9884160" y="6486480"/>
          <a:ext cx="618120" cy="6338520"/>
          <a:chOff x="9884160" y="6486480"/>
          <a:chExt cx="618120" cy="6338520"/>
        </a:xfrm>
      </xdr:grpSpPr>
      <xdr:sp>
        <xdr:nvSpPr>
          <xdr:cNvPr id="5" name="Text Box 6"/>
          <xdr:cNvSpPr/>
        </xdr:nvSpPr>
        <xdr:spPr>
          <a:xfrm>
            <a:off x="10137600" y="679968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884160" y="648648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148040" y="681516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62</xdr:row>
      <xdr:rowOff>0</xdr:rowOff>
    </xdr:from>
    <xdr:to>
      <xdr:col>23</xdr:col>
      <xdr:colOff>76320</xdr:colOff>
      <xdr:row>92</xdr:row>
      <xdr:rowOff>61560</xdr:rowOff>
    </xdr:to>
    <xdr:grpSp>
      <xdr:nvGrpSpPr>
        <xdr:cNvPr id="8" name="Group 128"/>
        <xdr:cNvGrpSpPr/>
      </xdr:nvGrpSpPr>
      <xdr:grpSpPr>
        <a:xfrm>
          <a:off x="9884160" y="13001760"/>
          <a:ext cx="618120" cy="6338520"/>
          <a:chOff x="9884160" y="13001760"/>
          <a:chExt cx="618120" cy="6338520"/>
        </a:xfrm>
      </xdr:grpSpPr>
      <xdr:sp>
        <xdr:nvSpPr>
          <xdr:cNvPr id="9" name="Text Box 6"/>
          <xdr:cNvSpPr/>
        </xdr:nvSpPr>
        <xdr:spPr>
          <a:xfrm>
            <a:off x="10137600" y="1331496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884160" y="1300176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148040" y="1333044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93</xdr:row>
      <xdr:rowOff>0</xdr:rowOff>
    </xdr:from>
    <xdr:to>
      <xdr:col>23</xdr:col>
      <xdr:colOff>76320</xdr:colOff>
      <xdr:row>123</xdr:row>
      <xdr:rowOff>61560</xdr:rowOff>
    </xdr:to>
    <xdr:grpSp>
      <xdr:nvGrpSpPr>
        <xdr:cNvPr id="12" name="Group 128"/>
        <xdr:cNvGrpSpPr/>
      </xdr:nvGrpSpPr>
      <xdr:grpSpPr>
        <a:xfrm>
          <a:off x="9884160" y="19516680"/>
          <a:ext cx="618120" cy="6338520"/>
          <a:chOff x="9884160" y="19516680"/>
          <a:chExt cx="618120" cy="6338520"/>
        </a:xfrm>
      </xdr:grpSpPr>
      <xdr:sp>
        <xdr:nvSpPr>
          <xdr:cNvPr id="13" name="Text Box 6"/>
          <xdr:cNvSpPr/>
        </xdr:nvSpPr>
        <xdr:spPr>
          <a:xfrm>
            <a:off x="10137600" y="1982988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9884160" y="1951668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148040" y="1984536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124</xdr:row>
      <xdr:rowOff>0</xdr:rowOff>
    </xdr:from>
    <xdr:to>
      <xdr:col>23</xdr:col>
      <xdr:colOff>76320</xdr:colOff>
      <xdr:row>154</xdr:row>
      <xdr:rowOff>61560</xdr:rowOff>
    </xdr:to>
    <xdr:grpSp>
      <xdr:nvGrpSpPr>
        <xdr:cNvPr id="16" name="Group 128"/>
        <xdr:cNvGrpSpPr/>
      </xdr:nvGrpSpPr>
      <xdr:grpSpPr>
        <a:xfrm>
          <a:off x="9884160" y="26031960"/>
          <a:ext cx="618120" cy="6338520"/>
          <a:chOff x="9884160" y="26031960"/>
          <a:chExt cx="618120" cy="6338520"/>
        </a:xfrm>
      </xdr:grpSpPr>
      <xdr:sp>
        <xdr:nvSpPr>
          <xdr:cNvPr id="17" name="Text Box 6"/>
          <xdr:cNvSpPr/>
        </xdr:nvSpPr>
        <xdr:spPr>
          <a:xfrm>
            <a:off x="10137600" y="2634516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9884160" y="2603196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148040" y="2636064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155</xdr:row>
      <xdr:rowOff>0</xdr:rowOff>
    </xdr:from>
    <xdr:to>
      <xdr:col>23</xdr:col>
      <xdr:colOff>76320</xdr:colOff>
      <xdr:row>185</xdr:row>
      <xdr:rowOff>61560</xdr:rowOff>
    </xdr:to>
    <xdr:grpSp>
      <xdr:nvGrpSpPr>
        <xdr:cNvPr id="20" name="Group 128"/>
        <xdr:cNvGrpSpPr/>
      </xdr:nvGrpSpPr>
      <xdr:grpSpPr>
        <a:xfrm>
          <a:off x="9884160" y="32546880"/>
          <a:ext cx="618120" cy="6538680"/>
          <a:chOff x="9884160" y="32546880"/>
          <a:chExt cx="618120" cy="6538680"/>
        </a:xfrm>
      </xdr:grpSpPr>
      <xdr:sp>
        <xdr:nvSpPr>
          <xdr:cNvPr id="21" name="Text Box 6"/>
          <xdr:cNvSpPr/>
        </xdr:nvSpPr>
        <xdr:spPr>
          <a:xfrm>
            <a:off x="10137600" y="32869800"/>
            <a:ext cx="316800" cy="36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884160" y="32546880"/>
            <a:ext cx="618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148040" y="3288600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186</xdr:row>
      <xdr:rowOff>0</xdr:rowOff>
    </xdr:from>
    <xdr:to>
      <xdr:col>23</xdr:col>
      <xdr:colOff>76320</xdr:colOff>
      <xdr:row>216</xdr:row>
      <xdr:rowOff>61560</xdr:rowOff>
    </xdr:to>
    <xdr:grpSp>
      <xdr:nvGrpSpPr>
        <xdr:cNvPr id="24" name="Group 128"/>
        <xdr:cNvGrpSpPr/>
      </xdr:nvGrpSpPr>
      <xdr:grpSpPr>
        <a:xfrm>
          <a:off x="9884160" y="39261960"/>
          <a:ext cx="618120" cy="6338520"/>
          <a:chOff x="9884160" y="39261960"/>
          <a:chExt cx="618120" cy="6338520"/>
        </a:xfrm>
      </xdr:grpSpPr>
      <xdr:sp>
        <xdr:nvSpPr>
          <xdr:cNvPr id="25" name="Text Box 6"/>
          <xdr:cNvSpPr/>
        </xdr:nvSpPr>
        <xdr:spPr>
          <a:xfrm>
            <a:off x="10137600" y="3957516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884160" y="3926196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148040" y="3959064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217</xdr:row>
      <xdr:rowOff>0</xdr:rowOff>
    </xdr:from>
    <xdr:to>
      <xdr:col>23</xdr:col>
      <xdr:colOff>76320</xdr:colOff>
      <xdr:row>247</xdr:row>
      <xdr:rowOff>61560</xdr:rowOff>
    </xdr:to>
    <xdr:grpSp>
      <xdr:nvGrpSpPr>
        <xdr:cNvPr id="28" name="Group 128"/>
        <xdr:cNvGrpSpPr/>
      </xdr:nvGrpSpPr>
      <xdr:grpSpPr>
        <a:xfrm>
          <a:off x="9884160" y="45777240"/>
          <a:ext cx="618120" cy="6338520"/>
          <a:chOff x="9884160" y="45777240"/>
          <a:chExt cx="618120" cy="6338520"/>
        </a:xfrm>
      </xdr:grpSpPr>
      <xdr:sp>
        <xdr:nvSpPr>
          <xdr:cNvPr id="29" name="Text Box 6"/>
          <xdr:cNvSpPr/>
        </xdr:nvSpPr>
        <xdr:spPr>
          <a:xfrm>
            <a:off x="10137600" y="46090440"/>
            <a:ext cx="316800" cy="354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9884160" y="45777240"/>
            <a:ext cx="618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148040" y="46105920"/>
            <a:ext cx="0" cy="600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258200</xdr:colOff>
      <xdr:row>248</xdr:row>
      <xdr:rowOff>0</xdr:rowOff>
    </xdr:from>
    <xdr:to>
      <xdr:col>23</xdr:col>
      <xdr:colOff>76320</xdr:colOff>
      <xdr:row>278</xdr:row>
      <xdr:rowOff>61560</xdr:rowOff>
    </xdr:to>
    <xdr:grpSp>
      <xdr:nvGrpSpPr>
        <xdr:cNvPr id="32" name="Group 128"/>
        <xdr:cNvGrpSpPr/>
      </xdr:nvGrpSpPr>
      <xdr:grpSpPr>
        <a:xfrm>
          <a:off x="9884160" y="52292160"/>
          <a:ext cx="618120" cy="6643440"/>
          <a:chOff x="9884160" y="52292160"/>
          <a:chExt cx="618120" cy="6643440"/>
        </a:xfrm>
      </xdr:grpSpPr>
      <xdr:sp>
        <xdr:nvSpPr>
          <xdr:cNvPr id="33" name="Text Box 6"/>
          <xdr:cNvSpPr/>
        </xdr:nvSpPr>
        <xdr:spPr>
          <a:xfrm>
            <a:off x="10137600" y="52620480"/>
            <a:ext cx="316800" cy="37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9884160" y="52292160"/>
            <a:ext cx="6181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148040" y="52636680"/>
            <a:ext cx="0" cy="629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/>
      <c r="C1" s="4"/>
      <c r="D1" s="5" t="s">
        <v>0</v>
      </c>
    </row>
    <row r="2" s="6" customFormat="true" ht="18.75" hidden="false" customHeight="false" outlineLevel="0" collapsed="false">
      <c r="B2" s="7"/>
      <c r="C2" s="4"/>
      <c r="D2" s="7" t="s">
        <v>1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  <c r="U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5</v>
      </c>
      <c r="H5" s="18" t="s">
        <v>6</v>
      </c>
      <c r="I5" s="18"/>
      <c r="J5" s="18"/>
      <c r="K5" s="19" t="s">
        <v>7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7.25" hidden="false" customHeight="false" outlineLevel="0" collapsed="false">
      <c r="A6" s="8"/>
      <c r="B6" s="8"/>
      <c r="C6" s="8"/>
      <c r="D6" s="8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 t="s">
        <v>12</v>
      </c>
      <c r="R6" s="20"/>
      <c r="S6" s="20"/>
      <c r="T6" s="13"/>
      <c r="U6" s="13"/>
    </row>
    <row r="7" s="14" customFormat="true" ht="15" hidden="false" customHeight="false" outlineLevel="0" collapsed="false">
      <c r="A7" s="8"/>
      <c r="B7" s="8"/>
      <c r="C7" s="8"/>
      <c r="D7" s="8"/>
      <c r="E7" s="21" t="s">
        <v>13</v>
      </c>
      <c r="F7" s="21"/>
      <c r="G7" s="21"/>
      <c r="H7" s="21" t="s">
        <v>14</v>
      </c>
      <c r="I7" s="21"/>
      <c r="J7" s="21"/>
      <c r="K7" s="19" t="s">
        <v>15</v>
      </c>
      <c r="L7" s="19"/>
      <c r="M7" s="19"/>
      <c r="N7" s="21" t="s">
        <v>16</v>
      </c>
      <c r="O7" s="21"/>
      <c r="P7" s="21"/>
      <c r="Q7" s="22" t="s">
        <v>17</v>
      </c>
      <c r="R7" s="22"/>
      <c r="S7" s="22"/>
      <c r="T7" s="13"/>
      <c r="U7" s="13"/>
    </row>
    <row r="8" s="14" customFormat="true" ht="1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T8" s="13"/>
      <c r="U8" s="13"/>
    </row>
    <row r="9" s="14" customFormat="true" ht="1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8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5" hidden="false" customHeight="false" outlineLevel="0" collapsed="false">
      <c r="A10" s="8"/>
      <c r="B10" s="8"/>
      <c r="C10" s="8"/>
      <c r="D10" s="8"/>
      <c r="E10" s="28" t="s">
        <v>8</v>
      </c>
      <c r="F10" s="28" t="s">
        <v>21</v>
      </c>
      <c r="G10" s="28" t="s">
        <v>22</v>
      </c>
      <c r="H10" s="28" t="s">
        <v>8</v>
      </c>
      <c r="I10" s="28" t="s">
        <v>21</v>
      </c>
      <c r="J10" s="29" t="s">
        <v>22</v>
      </c>
      <c r="K10" s="28" t="s">
        <v>8</v>
      </c>
      <c r="L10" s="28" t="s">
        <v>21</v>
      </c>
      <c r="M10" s="28" t="s">
        <v>22</v>
      </c>
      <c r="N10" s="18" t="s">
        <v>8</v>
      </c>
      <c r="O10" s="18" t="s">
        <v>21</v>
      </c>
      <c r="P10" s="18" t="s">
        <v>22</v>
      </c>
      <c r="Q10" s="28" t="s">
        <v>8</v>
      </c>
      <c r="R10" s="28" t="s">
        <v>21</v>
      </c>
      <c r="S10" s="29" t="s">
        <v>22</v>
      </c>
      <c r="T10" s="13"/>
      <c r="U10" s="13"/>
    </row>
    <row r="11" s="14" customFormat="true" ht="15" hidden="false" customHeight="false" outlineLevel="0" collapsed="false">
      <c r="A11" s="8"/>
      <c r="B11" s="8"/>
      <c r="C11" s="8"/>
      <c r="D11" s="8"/>
      <c r="E11" s="30" t="s">
        <v>13</v>
      </c>
      <c r="F11" s="30" t="s">
        <v>23</v>
      </c>
      <c r="G11" s="30" t="s">
        <v>24</v>
      </c>
      <c r="H11" s="30" t="s">
        <v>13</v>
      </c>
      <c r="I11" s="30" t="s">
        <v>23</v>
      </c>
      <c r="J11" s="30" t="s">
        <v>24</v>
      </c>
      <c r="K11" s="30" t="s">
        <v>13</v>
      </c>
      <c r="L11" s="30" t="s">
        <v>23</v>
      </c>
      <c r="M11" s="30" t="s">
        <v>24</v>
      </c>
      <c r="N11" s="30" t="s">
        <v>13</v>
      </c>
      <c r="O11" s="30" t="s">
        <v>23</v>
      </c>
      <c r="P11" s="30" t="s">
        <v>24</v>
      </c>
      <c r="Q11" s="30" t="s">
        <v>13</v>
      </c>
      <c r="R11" s="30" t="s">
        <v>23</v>
      </c>
      <c r="S11" s="30" t="s">
        <v>24</v>
      </c>
      <c r="T11" s="13"/>
      <c r="U11" s="13"/>
    </row>
    <row r="12" s="16" customFormat="true" ht="3" hidden="false" customHeight="true" outlineLevel="0" collapsed="false">
      <c r="A12" s="31"/>
      <c r="B12" s="31"/>
      <c r="C12" s="31"/>
      <c r="D12" s="32"/>
      <c r="E12" s="29"/>
      <c r="F12" s="18"/>
      <c r="G12" s="18"/>
      <c r="H12" s="18"/>
      <c r="I12" s="18"/>
      <c r="J12" s="29"/>
      <c r="K12" s="18"/>
      <c r="L12" s="18"/>
      <c r="M12" s="18"/>
      <c r="N12" s="18"/>
      <c r="O12" s="18"/>
      <c r="P12" s="18"/>
      <c r="Q12" s="18"/>
      <c r="R12" s="18"/>
      <c r="S12" s="29"/>
      <c r="T12" s="23"/>
    </row>
    <row r="13" s="37" customFormat="true" ht="18.75" hidden="false" customHeight="false" outlineLevel="0" collapsed="false">
      <c r="A13" s="33" t="s">
        <v>25</v>
      </c>
      <c r="B13" s="33"/>
      <c r="C13" s="33"/>
      <c r="D13" s="33"/>
      <c r="E13" s="34" t="n">
        <f aca="false">E44+E75+E106+E137+E168+E199+E230+E261</f>
        <v>6529</v>
      </c>
      <c r="F13" s="34" t="n">
        <f aca="false">F44+F75+F106+F137+F168+F199+F230+F261</f>
        <v>2094</v>
      </c>
      <c r="G13" s="34" t="n">
        <f aca="false">G44+G75+G106+G137+G168+G199+G230+G261</f>
        <v>4435</v>
      </c>
      <c r="H13" s="34" t="n">
        <f aca="false">H44+H75+H106+H137+H168+H199+H230+H261</f>
        <v>4475</v>
      </c>
      <c r="I13" s="34" t="n">
        <f aca="false">I44+I75+I106+I137+I168+I199+I230+I261</f>
        <v>1480</v>
      </c>
      <c r="J13" s="34" t="n">
        <f aca="false">J44+J75+J106+J137+J168+J199+J230+J261</f>
        <v>2995</v>
      </c>
      <c r="K13" s="34" t="n">
        <f aca="false">K44+K75+K106+K137+K168+K199+K230+K261</f>
        <v>1673</v>
      </c>
      <c r="L13" s="34" t="n">
        <f aca="false">L44+L75+L106+L137+L168+L199+L230+L261</f>
        <v>482</v>
      </c>
      <c r="M13" s="34" t="n">
        <f aca="false">M44+M75+M106+M137+M168+M199+M230+M261</f>
        <v>1191</v>
      </c>
      <c r="N13" s="34" t="n">
        <f aca="false">N44+N75+N106+N137+N168+N199+N230+N261</f>
        <v>270</v>
      </c>
      <c r="O13" s="34" t="n">
        <f aca="false">O44+O75+O106+O137+O168+O199+O230+O261</f>
        <v>61</v>
      </c>
      <c r="P13" s="34" t="n">
        <f aca="false">P44+P75+P106+P137+P168+P199+P230+P261</f>
        <v>209</v>
      </c>
      <c r="Q13" s="34" t="n">
        <f aca="false">Q44+Q75+Q106+Q137+Q168+Q199+Q230+Q261</f>
        <v>111</v>
      </c>
      <c r="R13" s="34" t="n">
        <f aca="false">R44+R75+R106+R137+R168+R199+R230+R261</f>
        <v>71</v>
      </c>
      <c r="S13" s="34" t="n">
        <f aca="false">S44+S75+S106+S137+S168+S199+S230+S261</f>
        <v>40</v>
      </c>
      <c r="T13" s="35" t="n">
        <f aca="false">T44+T75+T106+T137+T168+T199+T230+T261</f>
        <v>0</v>
      </c>
      <c r="U13" s="36" t="s">
        <v>13</v>
      </c>
      <c r="X13" s="37" t="n">
        <v>4527</v>
      </c>
    </row>
    <row r="14" customFormat="false" ht="18.75" hidden="false" customHeight="false" outlineLevel="0" collapsed="false">
      <c r="A14" s="38"/>
      <c r="B14" s="39" t="s">
        <v>26</v>
      </c>
      <c r="C14" s="40"/>
      <c r="D14" s="40"/>
      <c r="E14" s="41" t="n">
        <f aca="false">E45+E76+E107+E138+E169+E200+E231+E262</f>
        <v>2735</v>
      </c>
      <c r="F14" s="34" t="n">
        <f aca="false">F45+F76+F107+F138+F169+F200+F231+F262</f>
        <v>711</v>
      </c>
      <c r="G14" s="34" t="n">
        <f aca="false">G45+G76+G107+G138+G169+G200+G231+G262</f>
        <v>2024</v>
      </c>
      <c r="H14" s="34" t="n">
        <f aca="false">H45+H76+H107+H138+H169+H200+H231+H262</f>
        <v>1196</v>
      </c>
      <c r="I14" s="34" t="n">
        <f aca="false">I45+I76+I107+I138+I169+I200+I231+I262</f>
        <v>301</v>
      </c>
      <c r="J14" s="34" t="n">
        <f aca="false">J45+J76+J107+J138+J169+J200+J231+J262</f>
        <v>895</v>
      </c>
      <c r="K14" s="34" t="n">
        <f aca="false">K45+K76+K107+K138+K169+K200+K231+K262</f>
        <v>1228</v>
      </c>
      <c r="L14" s="34" t="n">
        <f aca="false">L45+L76+L107+L138+L169+L200+L231+L262</f>
        <v>326</v>
      </c>
      <c r="M14" s="34" t="n">
        <f aca="false">M45+M76+M107+M138+M169+M200+M231+M262</f>
        <v>902</v>
      </c>
      <c r="N14" s="34" t="n">
        <f aca="false">N45+N76+N107+N138+N169+N200+N231+N262</f>
        <v>270</v>
      </c>
      <c r="O14" s="34" t="n">
        <f aca="false">O45+O76+O107+O138+O169+O200+O231+O262</f>
        <v>61</v>
      </c>
      <c r="P14" s="34" t="n">
        <f aca="false">P45+P76+P107+P138+P169+P200+P231+P262</f>
        <v>209</v>
      </c>
      <c r="Q14" s="34" t="n">
        <f aca="false">Q45+Q76+Q107+Q138+Q169+Q200+Q231+Q262</f>
        <v>41</v>
      </c>
      <c r="R14" s="34" t="n">
        <f aca="false">R45+R76+R107+R138+R169+R200+R231+R262</f>
        <v>23</v>
      </c>
      <c r="S14" s="34" t="n">
        <f aca="false">S45+S76+S107+S138+S169+S200+S231+S262</f>
        <v>18</v>
      </c>
      <c r="T14" s="42"/>
      <c r="U14" s="43" t="s">
        <v>27</v>
      </c>
      <c r="V14" s="44"/>
      <c r="W14" s="40"/>
      <c r="X14" s="1" t="n">
        <f aca="false">H13-X13</f>
        <v>-52</v>
      </c>
    </row>
    <row r="15" customFormat="false" ht="18.75" hidden="false" customHeight="false" outlineLevel="0" collapsed="false">
      <c r="B15" s="45" t="s">
        <v>28</v>
      </c>
      <c r="E15" s="41" t="n">
        <f aca="false">E46+E77+E108+E139+E170+E201+E232+E263</f>
        <v>254</v>
      </c>
      <c r="F15" s="34" t="n">
        <f aca="false">F46+F77+F108+F139+F170+F201+F232+F263</f>
        <v>67</v>
      </c>
      <c r="G15" s="34" t="n">
        <f aca="false">G46+G77+G108+G139+G170+G201+G232+G263</f>
        <v>187</v>
      </c>
      <c r="H15" s="34" t="n">
        <f aca="false">H46+H77+H108+H139+H170+H201+H232+H263</f>
        <v>254</v>
      </c>
      <c r="I15" s="34" t="n">
        <f aca="false">I46+I77+I108+I139+I170+I201+I232+I263</f>
        <v>67</v>
      </c>
      <c r="J15" s="34" t="n">
        <f aca="false">J46+J77+J108+J139+J170+J201+J232+J263</f>
        <v>187</v>
      </c>
      <c r="K15" s="46" t="s">
        <v>29</v>
      </c>
      <c r="L15" s="46" t="s">
        <v>29</v>
      </c>
      <c r="M15" s="46" t="s">
        <v>29</v>
      </c>
      <c r="N15" s="46" t="s">
        <v>29</v>
      </c>
      <c r="O15" s="46" t="s">
        <v>29</v>
      </c>
      <c r="P15" s="46" t="s">
        <v>29</v>
      </c>
      <c r="Q15" s="46" t="s">
        <v>29</v>
      </c>
      <c r="R15" s="46" t="s">
        <v>29</v>
      </c>
      <c r="S15" s="46" t="s">
        <v>29</v>
      </c>
      <c r="T15" s="47"/>
      <c r="U15" s="43" t="s">
        <v>30</v>
      </c>
      <c r="V15" s="48"/>
      <c r="W15" s="48"/>
    </row>
    <row r="16" customFormat="false" ht="18.75" hidden="false" customHeight="false" outlineLevel="0" collapsed="false">
      <c r="A16" s="40"/>
      <c r="B16" s="45" t="s">
        <v>31</v>
      </c>
      <c r="C16" s="40"/>
      <c r="D16" s="40"/>
      <c r="E16" s="41" t="n">
        <f aca="false">E47+E78+E109+E140+E171+E202+E233+E264</f>
        <v>371</v>
      </c>
      <c r="F16" s="34" t="n">
        <f aca="false">F47+F78+F109+F140+F171+F202+F233+F264</f>
        <v>113</v>
      </c>
      <c r="G16" s="34" t="n">
        <f aca="false">G47+G78+G109+G140+G171+G202+G233+G264</f>
        <v>258</v>
      </c>
      <c r="H16" s="34" t="n">
        <f aca="false">H47+H78+H109+H140+H171+H202+H233+H264</f>
        <v>241</v>
      </c>
      <c r="I16" s="34" t="n">
        <f aca="false">I47+I78+I109+I140+I171+I202+I233+I264</f>
        <v>81</v>
      </c>
      <c r="J16" s="34" t="n">
        <f aca="false">J47+J78+J109+J140+J171+J202+J233+J264</f>
        <v>160</v>
      </c>
      <c r="K16" s="34" t="n">
        <f aca="false">K47+K78+K109+K140+K171+K202+K233+K264</f>
        <v>130</v>
      </c>
      <c r="L16" s="34" t="n">
        <f aca="false">L47+L78+L109+L140+L171+L202+L233+L264</f>
        <v>32</v>
      </c>
      <c r="M16" s="34" t="n">
        <f aca="false">M47+M78+M109+M140+M171+M202+M233+M264</f>
        <v>98</v>
      </c>
      <c r="N16" s="46" t="s">
        <v>29</v>
      </c>
      <c r="O16" s="46" t="s">
        <v>29</v>
      </c>
      <c r="P16" s="46" t="s">
        <v>29</v>
      </c>
      <c r="Q16" s="46" t="s">
        <v>29</v>
      </c>
      <c r="R16" s="46" t="s">
        <v>29</v>
      </c>
      <c r="S16" s="46" t="s">
        <v>29</v>
      </c>
      <c r="T16" s="47"/>
      <c r="U16" s="43" t="s">
        <v>32</v>
      </c>
      <c r="V16" s="48"/>
      <c r="W16" s="48"/>
    </row>
    <row r="17" customFormat="false" ht="18.75" hidden="false" customHeight="false" outlineLevel="0" collapsed="false">
      <c r="A17" s="40"/>
      <c r="B17" s="45" t="s">
        <v>33</v>
      </c>
      <c r="C17" s="40"/>
      <c r="D17" s="40"/>
      <c r="E17" s="41" t="n">
        <f aca="false">E48+E79+E110+E141+E172+E203+E234+E265</f>
        <v>244</v>
      </c>
      <c r="F17" s="34" t="n">
        <f aca="false">F48+F79+F110+F141+F172+F203+F234+F265</f>
        <v>104</v>
      </c>
      <c r="G17" s="34" t="n">
        <f aca="false">G48+G79+G110+G141+G172+G203+G234+G265</f>
        <v>140</v>
      </c>
      <c r="H17" s="34" t="n">
        <f aca="false">H48+H79+H110+H141+H172+H203+H234+H265</f>
        <v>244</v>
      </c>
      <c r="I17" s="34" t="n">
        <f aca="false">I48+I79+I110+I141+I172+I203+I234+I265</f>
        <v>104</v>
      </c>
      <c r="J17" s="34" t="n">
        <f aca="false">J48+J79+J110+J141+J172+J203+J234+J265</f>
        <v>140</v>
      </c>
      <c r="K17" s="46" t="s">
        <v>29</v>
      </c>
      <c r="L17" s="46" t="s">
        <v>29</v>
      </c>
      <c r="M17" s="46" t="s">
        <v>29</v>
      </c>
      <c r="N17" s="46" t="s">
        <v>29</v>
      </c>
      <c r="O17" s="46" t="s">
        <v>29</v>
      </c>
      <c r="P17" s="46" t="s">
        <v>29</v>
      </c>
      <c r="Q17" s="46" t="s">
        <v>29</v>
      </c>
      <c r="R17" s="46" t="s">
        <v>29</v>
      </c>
      <c r="S17" s="46" t="s">
        <v>29</v>
      </c>
      <c r="T17" s="47"/>
      <c r="U17" s="43" t="s">
        <v>34</v>
      </c>
    </row>
    <row r="18" customFormat="false" ht="18.75" hidden="false" customHeight="false" outlineLevel="0" collapsed="false">
      <c r="A18" s="40"/>
      <c r="B18" s="45" t="s">
        <v>35</v>
      </c>
      <c r="C18" s="40"/>
      <c r="D18" s="49"/>
      <c r="E18" s="34" t="n">
        <f aca="false">E49+E80+E111+E142+E173+E204+E235+E266</f>
        <v>469</v>
      </c>
      <c r="F18" s="34" t="n">
        <f aca="false">F49+F80+F111+F142+F173+F204+F235+F266</f>
        <v>164</v>
      </c>
      <c r="G18" s="34" t="n">
        <f aca="false">G49+G80+G111+G142+G173+G204+G235+G266</f>
        <v>305</v>
      </c>
      <c r="H18" s="34" t="n">
        <f aca="false">H49+H80+H111+H142+H173+H204+H235+H266</f>
        <v>341</v>
      </c>
      <c r="I18" s="34" t="n">
        <f aca="false">I49+I80+I111+I142+I173+I204+I235+I266</f>
        <v>123</v>
      </c>
      <c r="J18" s="34" t="n">
        <f aca="false">J49+J80+J111+J142+J173+J204+J235+J266</f>
        <v>218</v>
      </c>
      <c r="K18" s="34" t="n">
        <f aca="false">K49+K80+K111+K142+K173+K204+K235+K266</f>
        <v>115</v>
      </c>
      <c r="L18" s="34" t="n">
        <f aca="false">L49+L80+L111+L142+L173+L204+L235+L266</f>
        <v>31</v>
      </c>
      <c r="M18" s="34" t="n">
        <f aca="false">M49+M80+M111+M142+M173+M204+M235+M266</f>
        <v>84</v>
      </c>
      <c r="N18" s="46" t="s">
        <v>29</v>
      </c>
      <c r="O18" s="46" t="s">
        <v>29</v>
      </c>
      <c r="P18" s="46" t="s">
        <v>29</v>
      </c>
      <c r="Q18" s="34" t="n">
        <f aca="false">Q49+Q80+Q111+Q142+Q173+Q204+Q235+Q266</f>
        <v>13</v>
      </c>
      <c r="R18" s="34" t="n">
        <f aca="false">R49+R80+R111+R142+R173+R204+R235+R266</f>
        <v>10</v>
      </c>
      <c r="S18" s="34" t="n">
        <f aca="false">S49+S80+S111+S142+S173+S204+S235+S266</f>
        <v>3</v>
      </c>
      <c r="T18" s="47"/>
      <c r="U18" s="43" t="s">
        <v>36</v>
      </c>
    </row>
    <row r="19" customFormat="false" ht="18.75" hidden="false" customHeight="false" outlineLevel="0" collapsed="false">
      <c r="A19" s="40"/>
      <c r="B19" s="45" t="s">
        <v>37</v>
      </c>
      <c r="C19" s="40"/>
      <c r="D19" s="49"/>
      <c r="E19" s="34" t="n">
        <f aca="false">E50+E81+E112+E143+E174+E205+E236+E267</f>
        <v>331</v>
      </c>
      <c r="F19" s="34" t="n">
        <f aca="false">F50+F81+F112+F143+F174+F205+F236+F267</f>
        <v>135</v>
      </c>
      <c r="G19" s="34" t="n">
        <f aca="false">G50+G81+G112+G143+G174+G205+G236+G267</f>
        <v>196</v>
      </c>
      <c r="H19" s="34" t="n">
        <f aca="false">H50+H81+H112+H143+H174+H205+H236+H267</f>
        <v>323</v>
      </c>
      <c r="I19" s="34" t="n">
        <f aca="false">I50+I81+I112+I143+I174+I205+I236+I267</f>
        <v>130</v>
      </c>
      <c r="J19" s="34" t="n">
        <f aca="false">J50+J81+J112+J143+J174+J205+J236+J267</f>
        <v>193</v>
      </c>
      <c r="K19" s="46" t="s">
        <v>29</v>
      </c>
      <c r="L19" s="46" t="s">
        <v>29</v>
      </c>
      <c r="M19" s="46" t="s">
        <v>29</v>
      </c>
      <c r="N19" s="46" t="s">
        <v>29</v>
      </c>
      <c r="O19" s="46" t="s">
        <v>29</v>
      </c>
      <c r="P19" s="46" t="s">
        <v>29</v>
      </c>
      <c r="Q19" s="34" t="n">
        <f aca="false">Q50+Q81+Q112+Q143+Q174+Q205+Q236+Q267</f>
        <v>8</v>
      </c>
      <c r="R19" s="34" t="n">
        <f aca="false">R50+R81+R112+R143+R174+R205+R236+R267</f>
        <v>5</v>
      </c>
      <c r="S19" s="34" t="n">
        <f aca="false">S50+S81+S112+S143+S174+S205+S236+S267</f>
        <v>3</v>
      </c>
      <c r="T19" s="47"/>
      <c r="U19" s="43" t="s">
        <v>38</v>
      </c>
    </row>
    <row r="20" customFormat="false" ht="18.75" hidden="false" customHeight="false" outlineLevel="0" collapsed="false">
      <c r="A20" s="40"/>
      <c r="B20" s="45" t="s">
        <v>39</v>
      </c>
      <c r="C20" s="40"/>
      <c r="D20" s="49"/>
      <c r="E20" s="34" t="n">
        <f aca="false">E51+E82+E113+E144+E175+E206+E237+E268</f>
        <v>312</v>
      </c>
      <c r="F20" s="34" t="n">
        <f aca="false">F51+F82+F113+F144+F175+F206+F237+F268</f>
        <v>121</v>
      </c>
      <c r="G20" s="34" t="n">
        <f aca="false">G51+G82+G113+G144+G175+G206+G237+G268</f>
        <v>191</v>
      </c>
      <c r="H20" s="34" t="n">
        <f aca="false">H51+H82+H113+H144+H175+H206+H237+H268</f>
        <v>285</v>
      </c>
      <c r="I20" s="34" t="n">
        <f aca="false">I51+I82+I113+I144+I175+I206+I237+I268</f>
        <v>110</v>
      </c>
      <c r="J20" s="34" t="n">
        <f aca="false">J51+J82+J113+J144+J175+J206+J237+J268</f>
        <v>175</v>
      </c>
      <c r="K20" s="34" t="n">
        <f aca="false">K51+K82+K113+K144+K175+K206+K237+K268</f>
        <v>16</v>
      </c>
      <c r="L20" s="34" t="n">
        <f aca="false">L51+L82+L113+L144+L175+L206+L237+L268</f>
        <v>5</v>
      </c>
      <c r="M20" s="34" t="n">
        <f aca="false">M51+M82+M113+M144+M175+M206+M237+M268</f>
        <v>11</v>
      </c>
      <c r="N20" s="46" t="s">
        <v>29</v>
      </c>
      <c r="O20" s="46" t="s">
        <v>29</v>
      </c>
      <c r="P20" s="46" t="s">
        <v>29</v>
      </c>
      <c r="Q20" s="34" t="n">
        <f aca="false">Q51+Q82+Q113+Q144+Q175+Q206+Q237+Q268</f>
        <v>11</v>
      </c>
      <c r="R20" s="34" t="n">
        <f aca="false">R51+R82+R113+R144+R175+R206+R237+R268</f>
        <v>6</v>
      </c>
      <c r="S20" s="34" t="n">
        <f aca="false">S51+S82+S113+S144+S175+S206+S237+S268</f>
        <v>5</v>
      </c>
      <c r="T20" s="47"/>
      <c r="U20" s="43" t="s">
        <v>40</v>
      </c>
    </row>
    <row r="21" customFormat="false" ht="18.75" hidden="false" customHeight="false" outlineLevel="0" collapsed="false">
      <c r="A21" s="40"/>
      <c r="B21" s="45" t="s">
        <v>41</v>
      </c>
      <c r="C21" s="40"/>
      <c r="D21" s="49"/>
      <c r="E21" s="34" t="n">
        <f aca="false">E52+E83+E114+E145+E176+E207+E238+E269</f>
        <v>494</v>
      </c>
      <c r="F21" s="34" t="n">
        <f aca="false">F52+F83+F114+F145+F176+F207+F238+F269</f>
        <v>170</v>
      </c>
      <c r="G21" s="34" t="n">
        <f aca="false">G52+G83+G114+G145+G176+G207+G238+G269</f>
        <v>324</v>
      </c>
      <c r="H21" s="34" t="n">
        <f aca="false">H52+H83+H114+H145+H176+H207+H238+H269</f>
        <v>425</v>
      </c>
      <c r="I21" s="34" t="n">
        <f aca="false">I52+I83+I114+I145+I176+I207+I238+I269</f>
        <v>145</v>
      </c>
      <c r="J21" s="34" t="n">
        <f aca="false">J52+J83+J114+J145+J176+J207+J238+J269</f>
        <v>280</v>
      </c>
      <c r="K21" s="34" t="n">
        <f aca="false">K52+K83+K114+K145+K176+K207+K238+K269</f>
        <v>69</v>
      </c>
      <c r="L21" s="34" t="n">
        <f aca="false">L52+L83+L114+L145+L176+L207+L238+L269</f>
        <v>25</v>
      </c>
      <c r="M21" s="34" t="n">
        <f aca="false">M52+M83+M114+M145+M176+M207+M238+M269</f>
        <v>44</v>
      </c>
      <c r="N21" s="46" t="s">
        <v>29</v>
      </c>
      <c r="O21" s="46" t="s">
        <v>29</v>
      </c>
      <c r="P21" s="46" t="s">
        <v>29</v>
      </c>
      <c r="Q21" s="46" t="s">
        <v>29</v>
      </c>
      <c r="R21" s="46" t="s">
        <v>29</v>
      </c>
      <c r="S21" s="46" t="s">
        <v>29</v>
      </c>
      <c r="T21" s="47"/>
      <c r="U21" s="43" t="s">
        <v>42</v>
      </c>
    </row>
    <row r="22" customFormat="false" ht="18.75" hidden="false" customHeight="false" outlineLevel="0" collapsed="false">
      <c r="A22" s="40"/>
      <c r="B22" s="45" t="s">
        <v>43</v>
      </c>
      <c r="C22" s="40"/>
      <c r="D22" s="49"/>
      <c r="E22" s="34" t="n">
        <f aca="false">E53+E84+E115+E146+E177+E208+E239+E270</f>
        <v>166</v>
      </c>
      <c r="F22" s="34" t="n">
        <f aca="false">F53+F84+F115+F146+F177+F208+F239+F270</f>
        <v>67</v>
      </c>
      <c r="G22" s="34" t="n">
        <f aca="false">G53+G84+G115+G146+G177+G208+G239+G270</f>
        <v>99</v>
      </c>
      <c r="H22" s="34" t="n">
        <f aca="false">H53+H84+H115+H146+H177+H208+H239+H270</f>
        <v>120</v>
      </c>
      <c r="I22" s="34" t="n">
        <f aca="false">I53+I84+I115+I146+I177+I208+I239+I270</f>
        <v>48</v>
      </c>
      <c r="J22" s="34" t="n">
        <f aca="false">J53+J84+J115+J146+J177+J208+J239+J270</f>
        <v>72</v>
      </c>
      <c r="K22" s="34" t="n">
        <f aca="false">K53+K84+K115+K146+K177+K208+K239+K270</f>
        <v>46</v>
      </c>
      <c r="L22" s="34" t="n">
        <f aca="false">L53+L84+L115+L146+L177+L208+L239+L270</f>
        <v>19</v>
      </c>
      <c r="M22" s="34" t="n">
        <f aca="false">M53+M84+M115+M146+M177+M208+M239+M270</f>
        <v>27</v>
      </c>
      <c r="N22" s="46" t="s">
        <v>29</v>
      </c>
      <c r="O22" s="46" t="s">
        <v>29</v>
      </c>
      <c r="P22" s="46" t="s">
        <v>29</v>
      </c>
      <c r="Q22" s="46" t="s">
        <v>29</v>
      </c>
      <c r="R22" s="46" t="s">
        <v>29</v>
      </c>
      <c r="S22" s="46" t="s">
        <v>29</v>
      </c>
      <c r="T22" s="47"/>
      <c r="U22" s="43" t="s">
        <v>44</v>
      </c>
    </row>
    <row r="23" customFormat="false" ht="18.75" hidden="false" customHeight="false" outlineLevel="0" collapsed="false">
      <c r="A23" s="40"/>
      <c r="B23" s="45" t="s">
        <v>45</v>
      </c>
      <c r="C23" s="40"/>
      <c r="D23" s="49"/>
      <c r="E23" s="34" t="n">
        <f aca="false">E54+E85+E116+E147+E178+E209+E240+E271</f>
        <v>392</v>
      </c>
      <c r="F23" s="34" t="n">
        <f aca="false">F54+F85+F116+F147+F178+F209+F240+F271</f>
        <v>181</v>
      </c>
      <c r="G23" s="34" t="n">
        <f aca="false">G54+G85+G116+G147+G178+G209+G240+G271</f>
        <v>211</v>
      </c>
      <c r="H23" s="34" t="n">
        <f aca="false">H54+H85+H116+H147+H178+H209+H240+H271</f>
        <v>319</v>
      </c>
      <c r="I23" s="34" t="n">
        <f aca="false">I54+I85+I116+I147+I178+I209+I240+I271</f>
        <v>126</v>
      </c>
      <c r="J23" s="34" t="n">
        <f aca="false">J54+J85+J116+J147+J178+J209+J240+J271</f>
        <v>193</v>
      </c>
      <c r="K23" s="34" t="n">
        <f aca="false">K54+K85+K116+K147+K178+K209+K240+K271</f>
        <v>49</v>
      </c>
      <c r="L23" s="34" t="n">
        <f aca="false">L54+L85+L116+L147+L178+L209+L240+L271</f>
        <v>37</v>
      </c>
      <c r="M23" s="34" t="n">
        <f aca="false">M54+M85+M116+M147+M178+M209+M240+M271</f>
        <v>12</v>
      </c>
      <c r="N23" s="46" t="s">
        <v>29</v>
      </c>
      <c r="O23" s="46" t="s">
        <v>29</v>
      </c>
      <c r="P23" s="46" t="s">
        <v>29</v>
      </c>
      <c r="Q23" s="34" t="n">
        <f aca="false">Q54+Q85+Q116+Q147+Q178+Q209+Q240+Q271</f>
        <v>24</v>
      </c>
      <c r="R23" s="34" t="n">
        <f aca="false">R54+R85+R116+R147+R178+R209+R240+R271</f>
        <v>18</v>
      </c>
      <c r="S23" s="34" t="n">
        <f aca="false">S54+S85+S116+S147+S178+S209+S240+S271</f>
        <v>6</v>
      </c>
      <c r="T23" s="47"/>
      <c r="U23" s="43" t="s">
        <v>46</v>
      </c>
    </row>
    <row r="24" customFormat="false" ht="18.75" hidden="false" customHeight="false" outlineLevel="0" collapsed="false">
      <c r="A24" s="40"/>
      <c r="B24" s="45" t="s">
        <v>47</v>
      </c>
      <c r="C24" s="40"/>
      <c r="D24" s="49"/>
      <c r="E24" s="34" t="n">
        <f aca="false">E55+E86+E117+E148+E179+E210+E241+E272</f>
        <v>183</v>
      </c>
      <c r="F24" s="34" t="n">
        <f aca="false">F55+F86+F117+F148+F179+F210+F241+F272</f>
        <v>62</v>
      </c>
      <c r="G24" s="34" t="n">
        <f aca="false">G55+G86+G117+G148+G179+G210+G241+G272</f>
        <v>121</v>
      </c>
      <c r="H24" s="34" t="n">
        <f aca="false">H55+H86+H117+H148+H179+H210+H241+H272</f>
        <v>183</v>
      </c>
      <c r="I24" s="34" t="n">
        <f aca="false">I55+I86+I117+I148+I179+I210+I241+I272</f>
        <v>62</v>
      </c>
      <c r="J24" s="34" t="n">
        <f aca="false">J55+J86+J117+J148+J179+J210+J241+J272</f>
        <v>121</v>
      </c>
      <c r="K24" s="46" t="s">
        <v>29</v>
      </c>
      <c r="L24" s="46" t="s">
        <v>29</v>
      </c>
      <c r="M24" s="46" t="s">
        <v>29</v>
      </c>
      <c r="N24" s="46" t="s">
        <v>29</v>
      </c>
      <c r="O24" s="46" t="s">
        <v>29</v>
      </c>
      <c r="P24" s="46" t="s">
        <v>29</v>
      </c>
      <c r="Q24" s="46" t="s">
        <v>29</v>
      </c>
      <c r="R24" s="46" t="s">
        <v>29</v>
      </c>
      <c r="S24" s="46" t="s">
        <v>29</v>
      </c>
      <c r="T24" s="47"/>
      <c r="U24" s="43" t="s">
        <v>48</v>
      </c>
    </row>
    <row r="25" customFormat="false" ht="18.75" hidden="false" customHeight="false" outlineLevel="0" collapsed="false">
      <c r="A25" s="40"/>
      <c r="B25" s="45" t="s">
        <v>49</v>
      </c>
      <c r="C25" s="40"/>
      <c r="D25" s="49"/>
      <c r="E25" s="34" t="n">
        <f aca="false">E56+E87+E118+E149+E180+E211+E242+E273</f>
        <v>295</v>
      </c>
      <c r="F25" s="34" t="n">
        <f aca="false">F56+F87+F118+F149+F180+F211+F242+F273</f>
        <v>88</v>
      </c>
      <c r="G25" s="34" t="n">
        <f aca="false">G56+G87+G118+G149+G180+G211+G242+G273</f>
        <v>207</v>
      </c>
      <c r="H25" s="34" t="n">
        <f aca="false">H56+H87+H118+H149+H180+H211+H242+H273</f>
        <v>261</v>
      </c>
      <c r="I25" s="34" t="n">
        <f aca="false">I56+I87+I118+I149+I180+I211+I242+I273</f>
        <v>72</v>
      </c>
      <c r="J25" s="34" t="n">
        <f aca="false">J56+J87+J118+J149+J180+J211+J242+J273</f>
        <v>189</v>
      </c>
      <c r="K25" s="34" t="n">
        <f aca="false">K56+K87+K118+K149+K180+K211+K242+K273</f>
        <v>20</v>
      </c>
      <c r="L25" s="34" t="n">
        <f aca="false">L56+L87+L118+L149+L180+L211+L242+L273</f>
        <v>7</v>
      </c>
      <c r="M25" s="34" t="n">
        <f aca="false">M56+M87+M118+M149+M180+M211+M242+M273</f>
        <v>13</v>
      </c>
      <c r="N25" s="46" t="s">
        <v>29</v>
      </c>
      <c r="O25" s="46" t="s">
        <v>29</v>
      </c>
      <c r="P25" s="46" t="s">
        <v>29</v>
      </c>
      <c r="Q25" s="34" t="n">
        <f aca="false">Q56+Q87+Q118+Q149+Q180+Q211+Q242+Q273</f>
        <v>14</v>
      </c>
      <c r="R25" s="34" t="n">
        <f aca="false">R56+R87+R118+R149+R180+R211+R242+R273</f>
        <v>9</v>
      </c>
      <c r="S25" s="34" t="n">
        <f aca="false">S56+S87+S118+S149+S180+S211+S242+S273</f>
        <v>5</v>
      </c>
      <c r="T25" s="47"/>
      <c r="U25" s="43" t="s">
        <v>50</v>
      </c>
    </row>
    <row r="26" customFormat="false" ht="18.75" hidden="false" customHeight="false" outlineLevel="0" collapsed="false">
      <c r="A26" s="50"/>
      <c r="B26" s="51" t="s">
        <v>51</v>
      </c>
      <c r="C26" s="50"/>
      <c r="D26" s="52"/>
      <c r="E26" s="53" t="n">
        <f aca="false">E57+E88+E119+E150+E181+E212+E243+E274</f>
        <v>283</v>
      </c>
      <c r="F26" s="53" t="n">
        <f aca="false">F57+F88+F119+F150+F181+F212+F243+F274</f>
        <v>111</v>
      </c>
      <c r="G26" s="53" t="n">
        <f aca="false">G57+G88+G119+G150+G181+G212+G243+G274</f>
        <v>172</v>
      </c>
      <c r="H26" s="53" t="n">
        <f aca="false">H57+H88+H119+H150+H181+H212+H243+H274</f>
        <v>283</v>
      </c>
      <c r="I26" s="53" t="n">
        <f aca="false">I57+I88+I119+I150+I181+I212+I243+I274</f>
        <v>111</v>
      </c>
      <c r="J26" s="53" t="n">
        <f aca="false">J57+J88+J119+J150+J181+J212+J243+J274</f>
        <v>172</v>
      </c>
      <c r="K26" s="54" t="s">
        <v>29</v>
      </c>
      <c r="L26" s="55" t="s">
        <v>29</v>
      </c>
      <c r="M26" s="55" t="s">
        <v>29</v>
      </c>
      <c r="N26" s="55" t="s">
        <v>29</v>
      </c>
      <c r="O26" s="55" t="s">
        <v>29</v>
      </c>
      <c r="P26" s="55" t="s">
        <v>29</v>
      </c>
      <c r="Q26" s="55" t="s">
        <v>29</v>
      </c>
      <c r="R26" s="55" t="s">
        <v>29</v>
      </c>
      <c r="S26" s="55" t="s">
        <v>29</v>
      </c>
      <c r="T26" s="56"/>
      <c r="U26" s="50" t="s">
        <v>52</v>
      </c>
    </row>
    <row r="27" customFormat="false" ht="3" hidden="false" customHeight="true" outlineLevel="0" collapsed="false"/>
    <row r="28" s="58" customFormat="true" ht="17.25" hidden="false" customHeight="false" outlineLevel="0" collapsed="false">
      <c r="A28" s="57"/>
      <c r="B28" s="58" t="s">
        <v>53</v>
      </c>
      <c r="C28" s="57"/>
      <c r="D28" s="57"/>
      <c r="E28" s="57"/>
      <c r="F28" s="57"/>
      <c r="G28" s="57"/>
      <c r="H28" s="59" t="s">
        <v>54</v>
      </c>
      <c r="I28" s="59"/>
      <c r="J28" s="60"/>
      <c r="K28" s="57"/>
    </row>
    <row r="29" s="58" customFormat="true" ht="17.25" hidden="false" customHeight="false" outlineLevel="0" collapsed="false">
      <c r="A29" s="57"/>
      <c r="B29" s="61" t="s">
        <v>55</v>
      </c>
      <c r="C29" s="57"/>
      <c r="D29" s="57"/>
      <c r="E29" s="57"/>
      <c r="F29" s="57"/>
      <c r="G29" s="57"/>
      <c r="H29" s="59" t="s">
        <v>56</v>
      </c>
      <c r="I29" s="59"/>
      <c r="J29" s="60"/>
      <c r="K29" s="57"/>
    </row>
    <row r="30" s="58" customFormat="true" ht="17.25" hidden="false" customHeight="false" outlineLevel="0" collapsed="false">
      <c r="B30" s="61" t="s">
        <v>57</v>
      </c>
      <c r="H30" s="58" t="s">
        <v>58</v>
      </c>
    </row>
    <row r="31" customFormat="false" ht="18.75" hidden="false" customHeight="false" outlineLevel="0" collapsed="false">
      <c r="B31" s="61" t="s">
        <v>59</v>
      </c>
      <c r="C31" s="58"/>
      <c r="D31" s="58"/>
      <c r="E31" s="58"/>
      <c r="F31" s="58"/>
      <c r="G31" s="58"/>
      <c r="H31" s="58" t="s">
        <v>60</v>
      </c>
      <c r="I31" s="58"/>
    </row>
    <row r="32" s="2" customFormat="true" ht="18.75" hidden="false" customHeight="false" outlineLevel="0" collapsed="false">
      <c r="B32" s="5" t="s">
        <v>61</v>
      </c>
      <c r="C32" s="4" t="n">
        <v>3.4</v>
      </c>
      <c r="D32" s="5" t="s">
        <v>0</v>
      </c>
    </row>
    <row r="33" s="6" customFormat="true" ht="18.75" hidden="false" customHeight="false" outlineLevel="0" collapsed="false">
      <c r="B33" s="7" t="s">
        <v>62</v>
      </c>
      <c r="C33" s="4" t="n">
        <v>3.4</v>
      </c>
      <c r="D33" s="7" t="s">
        <v>63</v>
      </c>
      <c r="O33" s="6" t="s">
        <v>64</v>
      </c>
    </row>
    <row r="34" customFormat="false" ht="6" hidden="false" customHeight="true" outlineLevel="0" collapsed="false"/>
    <row r="35" s="14" customFormat="true" ht="21" hidden="false" customHeight="true" outlineLevel="0" collapsed="false">
      <c r="A35" s="8" t="s">
        <v>2</v>
      </c>
      <c r="B35" s="8"/>
      <c r="C35" s="8"/>
      <c r="D35" s="8"/>
      <c r="E35" s="9"/>
      <c r="F35" s="10"/>
      <c r="G35" s="11"/>
      <c r="H35" s="12" t="s">
        <v>3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 t="s">
        <v>4</v>
      </c>
      <c r="U35" s="13"/>
    </row>
    <row r="36" s="14" customFormat="true" ht="15" hidden="false" customHeight="false" outlineLevel="0" collapsed="false">
      <c r="A36" s="8"/>
      <c r="B36" s="8"/>
      <c r="C36" s="8"/>
      <c r="D36" s="8"/>
      <c r="E36" s="15"/>
      <c r="F36" s="16"/>
      <c r="G36" s="17" t="s">
        <v>5</v>
      </c>
      <c r="H36" s="18" t="s">
        <v>6</v>
      </c>
      <c r="I36" s="18"/>
      <c r="J36" s="18"/>
      <c r="K36" s="19" t="s">
        <v>7</v>
      </c>
      <c r="L36" s="19"/>
      <c r="M36" s="19"/>
      <c r="N36" s="9"/>
      <c r="O36" s="10"/>
      <c r="P36" s="11"/>
      <c r="Q36" s="16"/>
      <c r="R36" s="16"/>
      <c r="S36" s="17"/>
      <c r="T36" s="13"/>
      <c r="U36" s="13"/>
    </row>
    <row r="37" s="14" customFormat="true" ht="17.25" hidden="false" customHeight="false" outlineLevel="0" collapsed="false">
      <c r="A37" s="8"/>
      <c r="B37" s="8"/>
      <c r="C37" s="8"/>
      <c r="D37" s="8"/>
      <c r="E37" s="18" t="s">
        <v>8</v>
      </c>
      <c r="F37" s="18"/>
      <c r="G37" s="18"/>
      <c r="H37" s="18" t="s">
        <v>9</v>
      </c>
      <c r="I37" s="18"/>
      <c r="J37" s="18"/>
      <c r="K37" s="19" t="s">
        <v>10</v>
      </c>
      <c r="L37" s="19"/>
      <c r="M37" s="19"/>
      <c r="N37" s="18" t="s">
        <v>11</v>
      </c>
      <c r="O37" s="18"/>
      <c r="P37" s="18"/>
      <c r="Q37" s="20" t="s">
        <v>12</v>
      </c>
      <c r="R37" s="20"/>
      <c r="S37" s="20"/>
      <c r="T37" s="13"/>
      <c r="U37" s="13"/>
    </row>
    <row r="38" s="14" customFormat="true" ht="15" hidden="false" customHeight="false" outlineLevel="0" collapsed="false">
      <c r="A38" s="8"/>
      <c r="B38" s="8"/>
      <c r="C38" s="8"/>
      <c r="D38" s="8"/>
      <c r="E38" s="21" t="s">
        <v>13</v>
      </c>
      <c r="F38" s="21"/>
      <c r="G38" s="21"/>
      <c r="H38" s="21" t="s">
        <v>14</v>
      </c>
      <c r="I38" s="21"/>
      <c r="J38" s="21"/>
      <c r="K38" s="19" t="s">
        <v>15</v>
      </c>
      <c r="L38" s="19"/>
      <c r="M38" s="19"/>
      <c r="N38" s="21" t="s">
        <v>16</v>
      </c>
      <c r="O38" s="21"/>
      <c r="P38" s="21"/>
      <c r="Q38" s="22" t="s">
        <v>17</v>
      </c>
      <c r="R38" s="22"/>
      <c r="S38" s="22"/>
      <c r="T38" s="13"/>
      <c r="U38" s="13"/>
    </row>
    <row r="39" s="14" customFormat="true" ht="15" hidden="false" customHeight="false" outlineLevel="0" collapsed="false">
      <c r="A39" s="8"/>
      <c r="B39" s="8"/>
      <c r="C39" s="8"/>
      <c r="D39" s="8"/>
      <c r="E39" s="15"/>
      <c r="F39" s="16"/>
      <c r="G39" s="17"/>
      <c r="H39" s="21" t="s">
        <v>18</v>
      </c>
      <c r="I39" s="21"/>
      <c r="J39" s="21"/>
      <c r="K39" s="23" t="s">
        <v>19</v>
      </c>
      <c r="L39" s="23"/>
      <c r="M39" s="23"/>
      <c r="N39" s="21" t="s">
        <v>20</v>
      </c>
      <c r="O39" s="21"/>
      <c r="P39" s="21"/>
      <c r="T39" s="13"/>
      <c r="U39" s="13"/>
    </row>
    <row r="40" s="14" customFormat="true" ht="15" hidden="false" customHeight="false" outlineLevel="0" collapsed="false">
      <c r="A40" s="8"/>
      <c r="B40" s="8"/>
      <c r="C40" s="8"/>
      <c r="D40" s="8"/>
      <c r="E40" s="24"/>
      <c r="F40" s="25"/>
      <c r="G40" s="26"/>
      <c r="J40" s="26"/>
      <c r="K40" s="27" t="s">
        <v>18</v>
      </c>
      <c r="L40" s="27"/>
      <c r="M40" s="27"/>
      <c r="N40" s="24"/>
      <c r="O40" s="25"/>
      <c r="P40" s="26"/>
      <c r="Q40" s="25"/>
      <c r="R40" s="25"/>
      <c r="S40" s="26"/>
      <c r="T40" s="13"/>
      <c r="U40" s="13"/>
    </row>
    <row r="41" s="14" customFormat="true" ht="15" hidden="false" customHeight="false" outlineLevel="0" collapsed="false">
      <c r="A41" s="8"/>
      <c r="B41" s="8"/>
      <c r="C41" s="8"/>
      <c r="D41" s="8"/>
      <c r="E41" s="28" t="s">
        <v>8</v>
      </c>
      <c r="F41" s="28" t="s">
        <v>21</v>
      </c>
      <c r="G41" s="28" t="s">
        <v>22</v>
      </c>
      <c r="H41" s="28" t="s">
        <v>8</v>
      </c>
      <c r="I41" s="28" t="s">
        <v>21</v>
      </c>
      <c r="J41" s="29" t="s">
        <v>22</v>
      </c>
      <c r="K41" s="28" t="s">
        <v>8</v>
      </c>
      <c r="L41" s="28" t="s">
        <v>21</v>
      </c>
      <c r="M41" s="28" t="s">
        <v>22</v>
      </c>
      <c r="N41" s="18" t="s">
        <v>8</v>
      </c>
      <c r="O41" s="18" t="s">
        <v>21</v>
      </c>
      <c r="P41" s="18" t="s">
        <v>22</v>
      </c>
      <c r="Q41" s="28" t="s">
        <v>8</v>
      </c>
      <c r="R41" s="28" t="s">
        <v>21</v>
      </c>
      <c r="S41" s="29" t="s">
        <v>22</v>
      </c>
      <c r="T41" s="13"/>
      <c r="U41" s="13"/>
    </row>
    <row r="42" s="14" customFormat="true" ht="15" hidden="false" customHeight="false" outlineLevel="0" collapsed="false">
      <c r="A42" s="8"/>
      <c r="B42" s="8"/>
      <c r="C42" s="8"/>
      <c r="D42" s="8"/>
      <c r="E42" s="30" t="s">
        <v>13</v>
      </c>
      <c r="F42" s="30" t="s">
        <v>23</v>
      </c>
      <c r="G42" s="30" t="s">
        <v>24</v>
      </c>
      <c r="H42" s="30" t="s">
        <v>13</v>
      </c>
      <c r="I42" s="30" t="s">
        <v>23</v>
      </c>
      <c r="J42" s="30" t="s">
        <v>24</v>
      </c>
      <c r="K42" s="30" t="s">
        <v>13</v>
      </c>
      <c r="L42" s="30" t="s">
        <v>23</v>
      </c>
      <c r="M42" s="30" t="s">
        <v>24</v>
      </c>
      <c r="N42" s="30" t="s">
        <v>13</v>
      </c>
      <c r="O42" s="30" t="s">
        <v>23</v>
      </c>
      <c r="P42" s="30" t="s">
        <v>24</v>
      </c>
      <c r="Q42" s="30" t="s">
        <v>13</v>
      </c>
      <c r="R42" s="30" t="s">
        <v>23</v>
      </c>
      <c r="S42" s="30" t="s">
        <v>24</v>
      </c>
      <c r="T42" s="13"/>
      <c r="U42" s="13"/>
      <c r="Y42" s="14" t="n">
        <f aca="false">973-128</f>
        <v>845</v>
      </c>
    </row>
    <row r="43" s="16" customFormat="true" ht="3" hidden="false" customHeight="true" outlineLevel="0" collapsed="false">
      <c r="A43" s="31"/>
      <c r="B43" s="31"/>
      <c r="C43" s="31"/>
      <c r="D43" s="32"/>
      <c r="E43" s="29"/>
      <c r="F43" s="18"/>
      <c r="G43" s="18"/>
      <c r="H43" s="18"/>
      <c r="I43" s="18"/>
      <c r="J43" s="29"/>
      <c r="K43" s="18"/>
      <c r="L43" s="18"/>
      <c r="M43" s="18"/>
      <c r="N43" s="18"/>
      <c r="O43" s="18"/>
      <c r="P43" s="18"/>
      <c r="Q43" s="18"/>
      <c r="R43" s="18"/>
      <c r="S43" s="29"/>
      <c r="T43" s="23"/>
    </row>
    <row r="44" s="37" customFormat="true" ht="24" hidden="false" customHeight="true" outlineLevel="0" collapsed="false">
      <c r="A44" s="33" t="s">
        <v>25</v>
      </c>
      <c r="B44" s="33"/>
      <c r="C44" s="33"/>
      <c r="D44" s="33"/>
      <c r="E44" s="62" t="n">
        <f aca="false">SUM(E45:E57)</f>
        <v>1263</v>
      </c>
      <c r="F44" s="62" t="n">
        <f aca="false">SUM(F45:F57)</f>
        <v>290</v>
      </c>
      <c r="G44" s="62" t="n">
        <f aca="false">SUM(G45:G57)</f>
        <v>973</v>
      </c>
      <c r="H44" s="62" t="n">
        <f aca="false">SUM(H45:H57)</f>
        <v>1263</v>
      </c>
      <c r="I44" s="62" t="n">
        <f aca="false">SUM(I45:I57)</f>
        <v>290</v>
      </c>
      <c r="J44" s="62" t="n">
        <f aca="false">SUM(J45:J57)</f>
        <v>973</v>
      </c>
      <c r="K44" s="62" t="n">
        <f aca="false">SUM(K45:K57)</f>
        <v>0</v>
      </c>
      <c r="L44" s="62" t="n">
        <f aca="false">SUM(L45:L57)</f>
        <v>0</v>
      </c>
      <c r="M44" s="62" t="n">
        <f aca="false">SUM(M45:M57)</f>
        <v>0</v>
      </c>
      <c r="N44" s="62" t="n">
        <f aca="false">SUM(N45:N57)</f>
        <v>0</v>
      </c>
      <c r="O44" s="62" t="n">
        <f aca="false">SUM(O45:O57)</f>
        <v>0</v>
      </c>
      <c r="P44" s="62" t="n">
        <f aca="false">SUM(P45:P57)</f>
        <v>0</v>
      </c>
      <c r="Q44" s="62" t="n">
        <f aca="false">SUM(Q45:Q57)</f>
        <v>0</v>
      </c>
      <c r="R44" s="62" t="n">
        <f aca="false">SUM(R45:R57)</f>
        <v>0</v>
      </c>
      <c r="S44" s="62" t="n">
        <f aca="false">SUM(S45:S57)</f>
        <v>0</v>
      </c>
      <c r="T44" s="63"/>
      <c r="U44" s="36" t="s">
        <v>13</v>
      </c>
    </row>
    <row r="45" customFormat="false" ht="18.75" hidden="false" customHeight="false" outlineLevel="0" collapsed="false">
      <c r="A45" s="38"/>
      <c r="B45" s="39" t="s">
        <v>26</v>
      </c>
      <c r="C45" s="40"/>
      <c r="D45" s="40"/>
      <c r="E45" s="64" t="n">
        <f aca="false">SUM(F45:G45)</f>
        <v>612</v>
      </c>
      <c r="F45" s="64" t="n">
        <f aca="false">I45+L45+O45+R45</f>
        <v>99</v>
      </c>
      <c r="G45" s="64" t="n">
        <f aca="false">J45+M45+P45+S45</f>
        <v>513</v>
      </c>
      <c r="H45" s="64" t="n">
        <f aca="false">SUM(I45:J45)</f>
        <v>612</v>
      </c>
      <c r="I45" s="64" t="n">
        <v>99</v>
      </c>
      <c r="J45" s="49" t="n">
        <v>513</v>
      </c>
      <c r="K45" s="64" t="n">
        <f aca="false">SUM(L45:M45)</f>
        <v>0</v>
      </c>
      <c r="L45" s="64"/>
      <c r="M45" s="64"/>
      <c r="N45" s="64" t="n">
        <f aca="false">SUM(O45:P45)</f>
        <v>0</v>
      </c>
      <c r="O45" s="64"/>
      <c r="P45" s="64"/>
      <c r="Q45" s="64" t="n">
        <f aca="false">SUM(R45:S45)</f>
        <v>0</v>
      </c>
      <c r="R45" s="64"/>
      <c r="S45" s="49"/>
      <c r="T45" s="42"/>
      <c r="U45" s="43" t="s">
        <v>27</v>
      </c>
      <c r="V45" s="44"/>
      <c r="W45" s="40"/>
    </row>
    <row r="46" customFormat="false" ht="18.75" hidden="false" customHeight="false" outlineLevel="0" collapsed="false">
      <c r="B46" s="45" t="s">
        <v>28</v>
      </c>
      <c r="E46" s="64" t="n">
        <f aca="false">SUM(F46:G46)</f>
        <v>191</v>
      </c>
      <c r="F46" s="64" t="n">
        <f aca="false">I46+L46+O46+R46</f>
        <v>51</v>
      </c>
      <c r="G46" s="64" t="n">
        <f aca="false">J46+M46+P46+S46</f>
        <v>140</v>
      </c>
      <c r="H46" s="64" t="n">
        <f aca="false">SUM(I46:J46)</f>
        <v>191</v>
      </c>
      <c r="I46" s="64" t="n">
        <v>51</v>
      </c>
      <c r="J46" s="49" t="n">
        <v>140</v>
      </c>
      <c r="K46" s="64" t="n">
        <f aca="false">SUM(L46:M46)</f>
        <v>0</v>
      </c>
      <c r="L46" s="64"/>
      <c r="M46" s="64"/>
      <c r="N46" s="64" t="n">
        <f aca="false">SUM(O46:P46)</f>
        <v>0</v>
      </c>
      <c r="O46" s="64"/>
      <c r="P46" s="64"/>
      <c r="Q46" s="64" t="n">
        <f aca="false">SUM(R46:S46)</f>
        <v>0</v>
      </c>
      <c r="R46" s="64"/>
      <c r="S46" s="49"/>
      <c r="T46" s="47"/>
      <c r="U46" s="43" t="s">
        <v>30</v>
      </c>
      <c r="V46" s="48"/>
      <c r="W46" s="48"/>
    </row>
    <row r="47" customFormat="false" ht="18.75" hidden="false" customHeight="false" outlineLevel="0" collapsed="false">
      <c r="A47" s="40"/>
      <c r="B47" s="45" t="s">
        <v>31</v>
      </c>
      <c r="C47" s="40"/>
      <c r="D47" s="40"/>
      <c r="E47" s="64" t="n">
        <f aca="false">SUM(F47:G47)</f>
        <v>0</v>
      </c>
      <c r="F47" s="64" t="n">
        <f aca="false">I47+L47+O47+R47</f>
        <v>0</v>
      </c>
      <c r="G47" s="64" t="n">
        <f aca="false">J47+M47+P47+S47</f>
        <v>0</v>
      </c>
      <c r="H47" s="64" t="n">
        <f aca="false">SUM(I47:J47)</f>
        <v>0</v>
      </c>
      <c r="I47" s="64"/>
      <c r="J47" s="49"/>
      <c r="K47" s="64" t="n">
        <f aca="false">SUM(L47:M47)</f>
        <v>0</v>
      </c>
      <c r="L47" s="64"/>
      <c r="M47" s="64"/>
      <c r="N47" s="64" t="n">
        <f aca="false">SUM(O47:P47)</f>
        <v>0</v>
      </c>
      <c r="O47" s="64"/>
      <c r="P47" s="64"/>
      <c r="Q47" s="64" t="n">
        <f aca="false">SUM(R47:S47)</f>
        <v>0</v>
      </c>
      <c r="R47" s="64"/>
      <c r="S47" s="49"/>
      <c r="T47" s="47"/>
      <c r="U47" s="43" t="s">
        <v>32</v>
      </c>
      <c r="V47" s="48"/>
      <c r="W47" s="48"/>
    </row>
    <row r="48" customFormat="false" ht="18.75" hidden="false" customHeight="false" outlineLevel="0" collapsed="false">
      <c r="A48" s="40"/>
      <c r="B48" s="45" t="s">
        <v>33</v>
      </c>
      <c r="C48" s="40"/>
      <c r="D48" s="49"/>
      <c r="E48" s="64" t="n">
        <f aca="false">SUM(F48:G48)</f>
        <v>0</v>
      </c>
      <c r="F48" s="64" t="n">
        <f aca="false">I48+L48+O48+R48</f>
        <v>0</v>
      </c>
      <c r="G48" s="64" t="n">
        <f aca="false">J48+M48+P48+S48</f>
        <v>0</v>
      </c>
      <c r="H48" s="64" t="n">
        <f aca="false">SUM(I48:J48)</f>
        <v>0</v>
      </c>
      <c r="I48" s="64"/>
      <c r="J48" s="49"/>
      <c r="K48" s="64" t="n">
        <f aca="false">SUM(L48:M48)</f>
        <v>0</v>
      </c>
      <c r="L48" s="64"/>
      <c r="M48" s="64"/>
      <c r="N48" s="64" t="n">
        <f aca="false">SUM(O48:P48)</f>
        <v>0</v>
      </c>
      <c r="O48" s="64"/>
      <c r="P48" s="64"/>
      <c r="Q48" s="64" t="n">
        <f aca="false">SUM(R48:S48)</f>
        <v>0</v>
      </c>
      <c r="R48" s="64"/>
      <c r="S48" s="49"/>
      <c r="T48" s="47"/>
      <c r="U48" s="43" t="s">
        <v>34</v>
      </c>
    </row>
    <row r="49" customFormat="false" ht="18.75" hidden="false" customHeight="false" outlineLevel="0" collapsed="false">
      <c r="A49" s="40"/>
      <c r="B49" s="45" t="s">
        <v>35</v>
      </c>
      <c r="C49" s="40"/>
      <c r="D49" s="49"/>
      <c r="E49" s="64" t="n">
        <f aca="false">SUM(F49:G49)</f>
        <v>267</v>
      </c>
      <c r="F49" s="64" t="n">
        <f aca="false">I49+L49+O49+R49</f>
        <v>91</v>
      </c>
      <c r="G49" s="64" t="n">
        <f aca="false">J49+M49+P49+S49</f>
        <v>176</v>
      </c>
      <c r="H49" s="64" t="n">
        <f aca="false">SUM(I49:J49)</f>
        <v>267</v>
      </c>
      <c r="I49" s="64" t="n">
        <v>91</v>
      </c>
      <c r="J49" s="49" t="n">
        <v>176</v>
      </c>
      <c r="K49" s="64" t="n">
        <f aca="false">SUM(L49:M49)</f>
        <v>0</v>
      </c>
      <c r="L49" s="64"/>
      <c r="M49" s="64"/>
      <c r="N49" s="64" t="n">
        <f aca="false">SUM(O49:P49)</f>
        <v>0</v>
      </c>
      <c r="O49" s="64"/>
      <c r="P49" s="64"/>
      <c r="Q49" s="64" t="n">
        <f aca="false">SUM(R49:S49)</f>
        <v>0</v>
      </c>
      <c r="R49" s="64"/>
      <c r="S49" s="49"/>
      <c r="T49" s="47"/>
      <c r="U49" s="43" t="s">
        <v>36</v>
      </c>
    </row>
    <row r="50" customFormat="false" ht="18.75" hidden="false" customHeight="false" outlineLevel="0" collapsed="false">
      <c r="A50" s="40"/>
      <c r="B50" s="45" t="s">
        <v>37</v>
      </c>
      <c r="C50" s="40"/>
      <c r="D50" s="49"/>
      <c r="E50" s="64" t="n">
        <f aca="false">SUM(F50:G50)</f>
        <v>0</v>
      </c>
      <c r="F50" s="64" t="n">
        <f aca="false">I50+L50+O50+R50</f>
        <v>0</v>
      </c>
      <c r="G50" s="64" t="n">
        <f aca="false">J50+M50+P50+S50</f>
        <v>0</v>
      </c>
      <c r="H50" s="64" t="n">
        <f aca="false">SUM(I50:J50)</f>
        <v>0</v>
      </c>
      <c r="I50" s="64"/>
      <c r="J50" s="49"/>
      <c r="K50" s="64" t="n">
        <f aca="false">SUM(L50:M50)</f>
        <v>0</v>
      </c>
      <c r="L50" s="64"/>
      <c r="M50" s="64"/>
      <c r="N50" s="64" t="n">
        <f aca="false">SUM(O50:P50)</f>
        <v>0</v>
      </c>
      <c r="O50" s="64"/>
      <c r="P50" s="64"/>
      <c r="Q50" s="64" t="n">
        <f aca="false">SUM(R50:S50)</f>
        <v>0</v>
      </c>
      <c r="R50" s="64"/>
      <c r="S50" s="49"/>
      <c r="T50" s="47"/>
      <c r="U50" s="43" t="s">
        <v>38</v>
      </c>
    </row>
    <row r="51" customFormat="false" ht="18.75" hidden="false" customHeight="false" outlineLevel="0" collapsed="false">
      <c r="A51" s="40"/>
      <c r="B51" s="45" t="s">
        <v>39</v>
      </c>
      <c r="C51" s="40"/>
      <c r="D51" s="49"/>
      <c r="E51" s="64" t="n">
        <f aca="false">SUM(F51:G51)</f>
        <v>0</v>
      </c>
      <c r="F51" s="64" t="n">
        <f aca="false">I51+L51+O51+R51</f>
        <v>0</v>
      </c>
      <c r="G51" s="64" t="n">
        <f aca="false">J51+M51+P51+S51</f>
        <v>0</v>
      </c>
      <c r="H51" s="64" t="n">
        <f aca="false">SUM(I51:J51)</f>
        <v>0</v>
      </c>
      <c r="I51" s="64"/>
      <c r="J51" s="49"/>
      <c r="K51" s="64" t="n">
        <f aca="false">SUM(L51:M51)</f>
        <v>0</v>
      </c>
      <c r="L51" s="64"/>
      <c r="M51" s="64"/>
      <c r="N51" s="64" t="n">
        <f aca="false">SUM(O51:P51)</f>
        <v>0</v>
      </c>
      <c r="O51" s="64"/>
      <c r="P51" s="64"/>
      <c r="Q51" s="64" t="n">
        <f aca="false">SUM(R51:S51)</f>
        <v>0</v>
      </c>
      <c r="R51" s="64"/>
      <c r="S51" s="49"/>
      <c r="T51" s="47"/>
      <c r="U51" s="43" t="s">
        <v>40</v>
      </c>
    </row>
    <row r="52" customFormat="false" ht="18.75" hidden="false" customHeight="false" outlineLevel="0" collapsed="false">
      <c r="A52" s="40"/>
      <c r="B52" s="45" t="s">
        <v>41</v>
      </c>
      <c r="C52" s="40"/>
      <c r="D52" s="49"/>
      <c r="E52" s="64" t="n">
        <f aca="false">SUM(F52:G52)</f>
        <v>0</v>
      </c>
      <c r="F52" s="64" t="n">
        <f aca="false">I52+L52+O52+R52</f>
        <v>0</v>
      </c>
      <c r="G52" s="64" t="n">
        <f aca="false">J52+M52+P52+S52</f>
        <v>0</v>
      </c>
      <c r="H52" s="64" t="n">
        <f aca="false">SUM(I52:J52)</f>
        <v>0</v>
      </c>
      <c r="I52" s="64"/>
      <c r="J52" s="49"/>
      <c r="K52" s="64" t="n">
        <f aca="false">SUM(L52:M52)</f>
        <v>0</v>
      </c>
      <c r="L52" s="64"/>
      <c r="M52" s="64"/>
      <c r="N52" s="64" t="n">
        <f aca="false">SUM(O52:P52)</f>
        <v>0</v>
      </c>
      <c r="O52" s="64"/>
      <c r="P52" s="64"/>
      <c r="Q52" s="64" t="n">
        <f aca="false">SUM(R52:S52)</f>
        <v>0</v>
      </c>
      <c r="R52" s="64"/>
      <c r="S52" s="49"/>
      <c r="T52" s="47"/>
      <c r="U52" s="43" t="s">
        <v>42</v>
      </c>
    </row>
    <row r="53" customFormat="false" ht="18.75" hidden="false" customHeight="false" outlineLevel="0" collapsed="false">
      <c r="A53" s="40"/>
      <c r="B53" s="45" t="s">
        <v>43</v>
      </c>
      <c r="C53" s="40"/>
      <c r="D53" s="49"/>
      <c r="E53" s="64" t="n">
        <f aca="false">SUM(F53:G53)</f>
        <v>0</v>
      </c>
      <c r="F53" s="64" t="n">
        <f aca="false">I53+L53+O53+R53</f>
        <v>0</v>
      </c>
      <c r="G53" s="64" t="n">
        <f aca="false">J53+M53+P53+S53</f>
        <v>0</v>
      </c>
      <c r="H53" s="64" t="n">
        <f aca="false">SUM(I53:J53)</f>
        <v>0</v>
      </c>
      <c r="I53" s="64"/>
      <c r="J53" s="49"/>
      <c r="K53" s="64" t="n">
        <f aca="false">SUM(L53:M53)</f>
        <v>0</v>
      </c>
      <c r="L53" s="64"/>
      <c r="M53" s="64"/>
      <c r="N53" s="64" t="n">
        <f aca="false">SUM(O53:P53)</f>
        <v>0</v>
      </c>
      <c r="O53" s="64"/>
      <c r="P53" s="64"/>
      <c r="Q53" s="64" t="n">
        <f aca="false">SUM(R53:S53)</f>
        <v>0</v>
      </c>
      <c r="R53" s="64"/>
      <c r="S53" s="49"/>
      <c r="T53" s="47"/>
      <c r="U53" s="43" t="s">
        <v>44</v>
      </c>
    </row>
    <row r="54" customFormat="false" ht="18.75" hidden="false" customHeight="false" outlineLevel="0" collapsed="false">
      <c r="A54" s="40"/>
      <c r="B54" s="45" t="s">
        <v>45</v>
      </c>
      <c r="C54" s="40"/>
      <c r="D54" s="49"/>
      <c r="E54" s="64" t="n">
        <f aca="false">SUM(F54:G54)</f>
        <v>0</v>
      </c>
      <c r="F54" s="64" t="n">
        <f aca="false">I54+L54+O54+R54</f>
        <v>0</v>
      </c>
      <c r="G54" s="64" t="n">
        <f aca="false">J54+M54+P54+S54</f>
        <v>0</v>
      </c>
      <c r="H54" s="64" t="n">
        <f aca="false">SUM(I54:J54)</f>
        <v>0</v>
      </c>
      <c r="I54" s="64"/>
      <c r="J54" s="49"/>
      <c r="K54" s="64" t="n">
        <f aca="false">SUM(L54:M54)</f>
        <v>0</v>
      </c>
      <c r="L54" s="64"/>
      <c r="M54" s="64"/>
      <c r="N54" s="64" t="n">
        <f aca="false">SUM(O54:P54)</f>
        <v>0</v>
      </c>
      <c r="O54" s="64"/>
      <c r="P54" s="64"/>
      <c r="Q54" s="64" t="n">
        <f aca="false">SUM(R54:S54)</f>
        <v>0</v>
      </c>
      <c r="R54" s="64"/>
      <c r="S54" s="49"/>
      <c r="T54" s="47"/>
      <c r="U54" s="43" t="s">
        <v>46</v>
      </c>
    </row>
    <row r="55" customFormat="false" ht="18.75" hidden="false" customHeight="false" outlineLevel="0" collapsed="false">
      <c r="A55" s="40"/>
      <c r="B55" s="45" t="s">
        <v>47</v>
      </c>
      <c r="C55" s="40"/>
      <c r="D55" s="49"/>
      <c r="E55" s="64" t="n">
        <f aca="false">SUM(F55:G55)</f>
        <v>0</v>
      </c>
      <c r="F55" s="64" t="n">
        <f aca="false">I55+L55+O55+R55</f>
        <v>0</v>
      </c>
      <c r="G55" s="64" t="n">
        <f aca="false">J55+M55+P55+S55</f>
        <v>0</v>
      </c>
      <c r="H55" s="64" t="n">
        <f aca="false">SUM(I55:J55)</f>
        <v>0</v>
      </c>
      <c r="I55" s="64"/>
      <c r="J55" s="49"/>
      <c r="K55" s="64" t="n">
        <f aca="false">SUM(L55:M55)</f>
        <v>0</v>
      </c>
      <c r="L55" s="64"/>
      <c r="M55" s="64"/>
      <c r="N55" s="64" t="n">
        <f aca="false">SUM(O55:P55)</f>
        <v>0</v>
      </c>
      <c r="O55" s="64"/>
      <c r="P55" s="64"/>
      <c r="Q55" s="64" t="n">
        <f aca="false">SUM(R55:S55)</f>
        <v>0</v>
      </c>
      <c r="R55" s="64"/>
      <c r="S55" s="49"/>
      <c r="T55" s="47"/>
      <c r="U55" s="43" t="s">
        <v>48</v>
      </c>
    </row>
    <row r="56" customFormat="false" ht="18.75" hidden="false" customHeight="false" outlineLevel="0" collapsed="false">
      <c r="A56" s="40"/>
      <c r="B56" s="45" t="s">
        <v>49</v>
      </c>
      <c r="C56" s="40"/>
      <c r="D56" s="49"/>
      <c r="E56" s="64" t="n">
        <f aca="false">SUM(F56:G56)</f>
        <v>193</v>
      </c>
      <c r="F56" s="64" t="n">
        <f aca="false">I56+L56+O56+R56</f>
        <v>49</v>
      </c>
      <c r="G56" s="64" t="n">
        <f aca="false">J56+M56+P56+S56</f>
        <v>144</v>
      </c>
      <c r="H56" s="64" t="n">
        <f aca="false">SUM(I56:J56)</f>
        <v>193</v>
      </c>
      <c r="I56" s="64" t="n">
        <v>49</v>
      </c>
      <c r="J56" s="49" t="n">
        <v>144</v>
      </c>
      <c r="K56" s="64" t="n">
        <f aca="false">SUM(L56:M56)</f>
        <v>0</v>
      </c>
      <c r="L56" s="64"/>
      <c r="M56" s="64"/>
      <c r="N56" s="64" t="n">
        <f aca="false">SUM(O56:P56)</f>
        <v>0</v>
      </c>
      <c r="O56" s="64"/>
      <c r="P56" s="64"/>
      <c r="Q56" s="64" t="n">
        <f aca="false">SUM(R56:S56)</f>
        <v>0</v>
      </c>
      <c r="R56" s="64"/>
      <c r="S56" s="49"/>
      <c r="T56" s="47"/>
      <c r="U56" s="43" t="s">
        <v>50</v>
      </c>
    </row>
    <row r="57" customFormat="false" ht="18.75" hidden="false" customHeight="false" outlineLevel="0" collapsed="false">
      <c r="A57" s="50"/>
      <c r="B57" s="51" t="s">
        <v>51</v>
      </c>
      <c r="C57" s="50"/>
      <c r="D57" s="52"/>
      <c r="E57" s="65" t="n">
        <f aca="false">SUM(F57:G57)</f>
        <v>0</v>
      </c>
      <c r="F57" s="65" t="n">
        <f aca="false">I57+L57+O57+R57</f>
        <v>0</v>
      </c>
      <c r="G57" s="65" t="n">
        <f aca="false">J57+M57+P57+S57</f>
        <v>0</v>
      </c>
      <c r="H57" s="65" t="n">
        <f aca="false">SUM(I57:J57)</f>
        <v>0</v>
      </c>
      <c r="I57" s="65"/>
      <c r="J57" s="65"/>
      <c r="K57" s="65" t="n">
        <f aca="false">SUM(L57:M57)</f>
        <v>0</v>
      </c>
      <c r="L57" s="65"/>
      <c r="M57" s="65"/>
      <c r="N57" s="65" t="n">
        <f aca="false">SUM(O57:P57)</f>
        <v>0</v>
      </c>
      <c r="O57" s="65"/>
      <c r="P57" s="65"/>
      <c r="Q57" s="65" t="n">
        <f aca="false">SUM(R57:S57)</f>
        <v>0</v>
      </c>
      <c r="R57" s="65"/>
      <c r="S57" s="65"/>
      <c r="T57" s="56"/>
      <c r="U57" s="50" t="s">
        <v>52</v>
      </c>
    </row>
    <row r="58" customFormat="false" ht="3" hidden="false" customHeight="true" outlineLevel="0" collapsed="false"/>
    <row r="59" s="14" customFormat="true" ht="15" hidden="false" customHeight="false" outlineLevel="0" collapsed="false">
      <c r="A59" s="16"/>
      <c r="B59" s="14" t="s">
        <v>65</v>
      </c>
      <c r="C59" s="66" t="s">
        <v>66</v>
      </c>
      <c r="D59" s="66"/>
      <c r="E59" s="66"/>
      <c r="F59" s="66"/>
      <c r="G59" s="66"/>
      <c r="H59" s="66"/>
      <c r="J59" s="66"/>
      <c r="M59" s="14" t="s">
        <v>67</v>
      </c>
    </row>
    <row r="60" s="67" customFormat="true" ht="15" hidden="false" customHeight="false" outlineLevel="0" collapsed="false">
      <c r="A60" s="14"/>
      <c r="B60" s="67" t="s">
        <v>68</v>
      </c>
      <c r="M60" s="14" t="s">
        <v>69</v>
      </c>
    </row>
    <row r="61" customFormat="false" ht="18.75" hidden="false" customHeight="false" outlineLevel="0" collapsed="false">
      <c r="B61" s="67" t="s">
        <v>70</v>
      </c>
      <c r="C61" s="67"/>
      <c r="M61" s="14" t="s">
        <v>71</v>
      </c>
    </row>
    <row r="62" customFormat="false" ht="18.75" hidden="false" customHeight="false" outlineLevel="0" collapsed="false">
      <c r="B62" s="67" t="s">
        <v>72</v>
      </c>
      <c r="C62" s="58"/>
      <c r="D62" s="58"/>
      <c r="E62" s="58"/>
      <c r="F62" s="58"/>
      <c r="G62" s="58"/>
      <c r="I62" s="58"/>
      <c r="M62" s="14" t="s">
        <v>73</v>
      </c>
    </row>
    <row r="63" s="2" customFormat="true" ht="18.75" hidden="false" customHeight="false" outlineLevel="0" collapsed="false">
      <c r="B63" s="5" t="s">
        <v>61</v>
      </c>
      <c r="C63" s="4" t="n">
        <v>3.4</v>
      </c>
      <c r="D63" s="5" t="s">
        <v>0</v>
      </c>
    </row>
    <row r="64" s="6" customFormat="true" ht="18.75" hidden="false" customHeight="false" outlineLevel="0" collapsed="false">
      <c r="B64" s="7" t="s">
        <v>62</v>
      </c>
      <c r="C64" s="4" t="n">
        <v>3.4</v>
      </c>
      <c r="D64" s="7" t="s">
        <v>63</v>
      </c>
      <c r="P64" s="6" t="s">
        <v>74</v>
      </c>
    </row>
    <row r="65" customFormat="false" ht="6" hidden="false" customHeight="true" outlineLevel="0" collapsed="false"/>
    <row r="66" s="67" customFormat="true" ht="21" hidden="false" customHeight="true" outlineLevel="0" collapsed="false">
      <c r="A66" s="8" t="s">
        <v>2</v>
      </c>
      <c r="B66" s="8"/>
      <c r="C66" s="8"/>
      <c r="D66" s="8"/>
      <c r="E66" s="9"/>
      <c r="F66" s="10"/>
      <c r="G66" s="11"/>
      <c r="H66" s="12" t="s">
        <v>3</v>
      </c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3" t="s">
        <v>4</v>
      </c>
      <c r="U66" s="13"/>
    </row>
    <row r="67" s="67" customFormat="true" ht="15" hidden="false" customHeight="false" outlineLevel="0" collapsed="false">
      <c r="A67" s="8"/>
      <c r="B67" s="8"/>
      <c r="C67" s="8"/>
      <c r="D67" s="8"/>
      <c r="E67" s="15"/>
      <c r="F67" s="66"/>
      <c r="G67" s="17" t="s">
        <v>5</v>
      </c>
      <c r="H67" s="18" t="s">
        <v>6</v>
      </c>
      <c r="I67" s="18"/>
      <c r="J67" s="18"/>
      <c r="K67" s="19" t="s">
        <v>7</v>
      </c>
      <c r="L67" s="19"/>
      <c r="M67" s="19"/>
      <c r="N67" s="9"/>
      <c r="O67" s="10"/>
      <c r="P67" s="11"/>
      <c r="Q67" s="66"/>
      <c r="R67" s="66"/>
      <c r="S67" s="17"/>
      <c r="T67" s="13"/>
      <c r="U67" s="13"/>
    </row>
    <row r="68" s="67" customFormat="true" ht="17.25" hidden="false" customHeight="false" outlineLevel="0" collapsed="false">
      <c r="A68" s="8"/>
      <c r="B68" s="8"/>
      <c r="C68" s="8"/>
      <c r="D68" s="8"/>
      <c r="E68" s="18" t="s">
        <v>8</v>
      </c>
      <c r="F68" s="18"/>
      <c r="G68" s="18"/>
      <c r="H68" s="18" t="s">
        <v>9</v>
      </c>
      <c r="I68" s="18"/>
      <c r="J68" s="18"/>
      <c r="K68" s="19" t="s">
        <v>10</v>
      </c>
      <c r="L68" s="19"/>
      <c r="M68" s="19"/>
      <c r="N68" s="18" t="s">
        <v>11</v>
      </c>
      <c r="O68" s="18"/>
      <c r="P68" s="18"/>
      <c r="Q68" s="20" t="s">
        <v>12</v>
      </c>
      <c r="R68" s="20"/>
      <c r="S68" s="20"/>
      <c r="T68" s="13"/>
      <c r="U68" s="13"/>
    </row>
    <row r="69" s="67" customFormat="true" ht="15" hidden="false" customHeight="false" outlineLevel="0" collapsed="false">
      <c r="A69" s="8"/>
      <c r="B69" s="8"/>
      <c r="C69" s="8"/>
      <c r="D69" s="8"/>
      <c r="E69" s="21" t="s">
        <v>13</v>
      </c>
      <c r="F69" s="21"/>
      <c r="G69" s="21"/>
      <c r="H69" s="21" t="s">
        <v>14</v>
      </c>
      <c r="I69" s="21"/>
      <c r="J69" s="21"/>
      <c r="K69" s="19" t="s">
        <v>15</v>
      </c>
      <c r="L69" s="19"/>
      <c r="M69" s="19"/>
      <c r="N69" s="21" t="s">
        <v>16</v>
      </c>
      <c r="O69" s="21"/>
      <c r="P69" s="21"/>
      <c r="Q69" s="22" t="s">
        <v>17</v>
      </c>
      <c r="R69" s="22"/>
      <c r="S69" s="22"/>
      <c r="T69" s="13"/>
      <c r="U69" s="13"/>
    </row>
    <row r="70" s="67" customFormat="true" ht="15" hidden="false" customHeight="false" outlineLevel="0" collapsed="false">
      <c r="A70" s="8"/>
      <c r="B70" s="8"/>
      <c r="C70" s="8"/>
      <c r="D70" s="8"/>
      <c r="E70" s="15"/>
      <c r="F70" s="66"/>
      <c r="G70" s="17"/>
      <c r="H70" s="21" t="s">
        <v>18</v>
      </c>
      <c r="I70" s="21"/>
      <c r="J70" s="21"/>
      <c r="K70" s="23" t="s">
        <v>19</v>
      </c>
      <c r="L70" s="23"/>
      <c r="M70" s="23"/>
      <c r="N70" s="21" t="s">
        <v>20</v>
      </c>
      <c r="O70" s="21"/>
      <c r="P70" s="21"/>
      <c r="T70" s="13"/>
      <c r="U70" s="13"/>
    </row>
    <row r="71" s="67" customFormat="true" ht="15" hidden="false" customHeight="false" outlineLevel="0" collapsed="false">
      <c r="A71" s="8"/>
      <c r="B71" s="8"/>
      <c r="C71" s="8"/>
      <c r="D71" s="8"/>
      <c r="E71" s="24"/>
      <c r="F71" s="25"/>
      <c r="G71" s="26"/>
      <c r="J71" s="26"/>
      <c r="K71" s="27" t="s">
        <v>18</v>
      </c>
      <c r="L71" s="27"/>
      <c r="M71" s="27"/>
      <c r="N71" s="24"/>
      <c r="O71" s="25"/>
      <c r="P71" s="26"/>
      <c r="Q71" s="25"/>
      <c r="R71" s="25"/>
      <c r="S71" s="26"/>
      <c r="T71" s="13"/>
      <c r="U71" s="13"/>
    </row>
    <row r="72" s="67" customFormat="true" ht="15" hidden="false" customHeight="false" outlineLevel="0" collapsed="false">
      <c r="A72" s="8"/>
      <c r="B72" s="8"/>
      <c r="C72" s="8"/>
      <c r="D72" s="8"/>
      <c r="E72" s="28" t="s">
        <v>8</v>
      </c>
      <c r="F72" s="28" t="s">
        <v>21</v>
      </c>
      <c r="G72" s="28" t="s">
        <v>22</v>
      </c>
      <c r="H72" s="28" t="s">
        <v>8</v>
      </c>
      <c r="I72" s="28" t="s">
        <v>21</v>
      </c>
      <c r="J72" s="29" t="s">
        <v>22</v>
      </c>
      <c r="K72" s="28" t="s">
        <v>8</v>
      </c>
      <c r="L72" s="28" t="s">
        <v>21</v>
      </c>
      <c r="M72" s="28" t="s">
        <v>22</v>
      </c>
      <c r="N72" s="18" t="s">
        <v>8</v>
      </c>
      <c r="O72" s="18" t="s">
        <v>21</v>
      </c>
      <c r="P72" s="18" t="s">
        <v>22</v>
      </c>
      <c r="Q72" s="28" t="s">
        <v>8</v>
      </c>
      <c r="R72" s="28" t="s">
        <v>21</v>
      </c>
      <c r="S72" s="29" t="s">
        <v>22</v>
      </c>
      <c r="T72" s="13"/>
      <c r="U72" s="13"/>
    </row>
    <row r="73" s="67" customFormat="true" ht="15" hidden="false" customHeight="false" outlineLevel="0" collapsed="false">
      <c r="A73" s="8"/>
      <c r="B73" s="8"/>
      <c r="C73" s="8"/>
      <c r="D73" s="8"/>
      <c r="E73" s="30" t="s">
        <v>13</v>
      </c>
      <c r="F73" s="30" t="s">
        <v>23</v>
      </c>
      <c r="G73" s="30" t="s">
        <v>24</v>
      </c>
      <c r="H73" s="30" t="s">
        <v>13</v>
      </c>
      <c r="I73" s="30" t="s">
        <v>23</v>
      </c>
      <c r="J73" s="30" t="s">
        <v>24</v>
      </c>
      <c r="K73" s="30" t="s">
        <v>13</v>
      </c>
      <c r="L73" s="30" t="s">
        <v>23</v>
      </c>
      <c r="M73" s="30" t="s">
        <v>24</v>
      </c>
      <c r="N73" s="30" t="s">
        <v>13</v>
      </c>
      <c r="O73" s="30" t="s">
        <v>23</v>
      </c>
      <c r="P73" s="30" t="s">
        <v>24</v>
      </c>
      <c r="Q73" s="30" t="s">
        <v>13</v>
      </c>
      <c r="R73" s="30" t="s">
        <v>23</v>
      </c>
      <c r="S73" s="30" t="s">
        <v>24</v>
      </c>
      <c r="T73" s="13"/>
      <c r="U73" s="13"/>
    </row>
    <row r="74" s="66" customFormat="true" ht="3" hidden="false" customHeight="true" outlineLevel="0" collapsed="false">
      <c r="A74" s="31"/>
      <c r="B74" s="31"/>
      <c r="C74" s="31"/>
      <c r="D74" s="32"/>
      <c r="E74" s="29"/>
      <c r="F74" s="18"/>
      <c r="G74" s="18"/>
      <c r="H74" s="18"/>
      <c r="I74" s="18"/>
      <c r="J74" s="29"/>
      <c r="K74" s="18"/>
      <c r="L74" s="18"/>
      <c r="M74" s="18"/>
      <c r="N74" s="18"/>
      <c r="O74" s="18"/>
      <c r="P74" s="18"/>
      <c r="Q74" s="18"/>
      <c r="R74" s="18"/>
      <c r="S74" s="29"/>
      <c r="T74" s="23"/>
    </row>
    <row r="75" s="37" customFormat="true" ht="24" hidden="false" customHeight="true" outlineLevel="0" collapsed="false">
      <c r="A75" s="33" t="s">
        <v>25</v>
      </c>
      <c r="B75" s="33"/>
      <c r="C75" s="33"/>
      <c r="D75" s="33"/>
      <c r="E75" s="62" t="n">
        <f aca="false">SUM(E76:E88)</f>
        <v>1363</v>
      </c>
      <c r="F75" s="62" t="n">
        <f aca="false">SUM(F76:F88)</f>
        <v>364</v>
      </c>
      <c r="G75" s="62" t="n">
        <f aca="false">SUM(G76:G88)</f>
        <v>999</v>
      </c>
      <c r="H75" s="62" t="n">
        <f aca="false">SUM(H76:H88)</f>
        <v>0</v>
      </c>
      <c r="I75" s="62" t="n">
        <f aca="false">SUM(I76:I88)</f>
        <v>0</v>
      </c>
      <c r="J75" s="62" t="n">
        <f aca="false">SUM(J76:J88)</f>
        <v>0</v>
      </c>
      <c r="K75" s="62" t="n">
        <f aca="false">SUM(K76:K88)</f>
        <v>1363</v>
      </c>
      <c r="L75" s="62" t="n">
        <f aca="false">SUM(L76:L88)</f>
        <v>364</v>
      </c>
      <c r="M75" s="62" t="n">
        <f aca="false">SUM(M76:M88)</f>
        <v>999</v>
      </c>
      <c r="N75" s="62" t="n">
        <f aca="false">SUM(N76:N88)</f>
        <v>0</v>
      </c>
      <c r="O75" s="62" t="n">
        <f aca="false">SUM(O76:O88)</f>
        <v>0</v>
      </c>
      <c r="P75" s="62" t="n">
        <f aca="false">SUM(P76:P88)</f>
        <v>0</v>
      </c>
      <c r="Q75" s="62" t="n">
        <f aca="false">SUM(Q76:Q88)</f>
        <v>0</v>
      </c>
      <c r="R75" s="62" t="n">
        <f aca="false">SUM(R76:R88)</f>
        <v>0</v>
      </c>
      <c r="S75" s="62" t="n">
        <f aca="false">SUM(S76:S88)</f>
        <v>0</v>
      </c>
      <c r="T75" s="63"/>
      <c r="U75" s="36" t="s">
        <v>13</v>
      </c>
    </row>
    <row r="76" customFormat="false" ht="18.75" hidden="false" customHeight="false" outlineLevel="0" collapsed="false">
      <c r="A76" s="38"/>
      <c r="B76" s="39" t="s">
        <v>26</v>
      </c>
      <c r="C76" s="40"/>
      <c r="D76" s="40"/>
      <c r="E76" s="64" t="n">
        <f aca="false">SUM(F76:G76)</f>
        <v>1228</v>
      </c>
      <c r="F76" s="64" t="n">
        <f aca="false">I76+L76+O76+R76</f>
        <v>326</v>
      </c>
      <c r="G76" s="64" t="n">
        <f aca="false">J76+M76+P76+S76</f>
        <v>902</v>
      </c>
      <c r="H76" s="64" t="n">
        <f aca="false">SUM(I76:J76)</f>
        <v>0</v>
      </c>
      <c r="I76" s="64"/>
      <c r="J76" s="49"/>
      <c r="K76" s="64" t="n">
        <f aca="false">SUM(L76:M76)</f>
        <v>1228</v>
      </c>
      <c r="L76" s="64" t="n">
        <v>326</v>
      </c>
      <c r="M76" s="64" t="n">
        <v>902</v>
      </c>
      <c r="N76" s="64" t="n">
        <f aca="false">SUM(O76:P76)</f>
        <v>0</v>
      </c>
      <c r="O76" s="64"/>
      <c r="P76" s="64"/>
      <c r="Q76" s="64" t="n">
        <f aca="false">SUM(R76:S76)</f>
        <v>0</v>
      </c>
      <c r="R76" s="64"/>
      <c r="S76" s="49"/>
      <c r="T76" s="42"/>
      <c r="U76" s="43" t="s">
        <v>27</v>
      </c>
      <c r="V76" s="44"/>
      <c r="W76" s="40"/>
    </row>
    <row r="77" customFormat="false" ht="18.75" hidden="false" customHeight="false" outlineLevel="0" collapsed="false">
      <c r="B77" s="45" t="s">
        <v>28</v>
      </c>
      <c r="E77" s="64" t="n">
        <f aca="false">SUM(F77:G77)</f>
        <v>0</v>
      </c>
      <c r="F77" s="64" t="n">
        <f aca="false">I77+L77+O77+R77</f>
        <v>0</v>
      </c>
      <c r="G77" s="64" t="n">
        <f aca="false">J77+M77+P77+S77</f>
        <v>0</v>
      </c>
      <c r="H77" s="64" t="n">
        <f aca="false">SUM(I77:J77)</f>
        <v>0</v>
      </c>
      <c r="I77" s="64"/>
      <c r="J77" s="49"/>
      <c r="K77" s="64" t="n">
        <f aca="false">SUM(L77:M77)</f>
        <v>0</v>
      </c>
      <c r="L77" s="64" t="n">
        <v>0</v>
      </c>
      <c r="M77" s="64" t="n">
        <v>0</v>
      </c>
      <c r="N77" s="64" t="n">
        <f aca="false">SUM(O77:P77)</f>
        <v>0</v>
      </c>
      <c r="O77" s="64"/>
      <c r="P77" s="64"/>
      <c r="Q77" s="64" t="n">
        <f aca="false">SUM(R77:S77)</f>
        <v>0</v>
      </c>
      <c r="R77" s="64"/>
      <c r="S77" s="49"/>
      <c r="T77" s="47"/>
      <c r="U77" s="43" t="s">
        <v>30</v>
      </c>
      <c r="V77" s="48"/>
      <c r="W77" s="48"/>
    </row>
    <row r="78" customFormat="false" ht="18.75" hidden="false" customHeight="false" outlineLevel="0" collapsed="false">
      <c r="A78" s="40"/>
      <c r="B78" s="45" t="s">
        <v>31</v>
      </c>
      <c r="C78" s="40"/>
      <c r="D78" s="40"/>
      <c r="E78" s="64" t="n">
        <f aca="false">SUM(F78:G78)</f>
        <v>0</v>
      </c>
      <c r="F78" s="64" t="n">
        <f aca="false">I78+L78+O78+R78</f>
        <v>0</v>
      </c>
      <c r="G78" s="64" t="n">
        <f aca="false">J78+M78+P78+S78</f>
        <v>0</v>
      </c>
      <c r="H78" s="64" t="n">
        <f aca="false">SUM(I78:J78)</f>
        <v>0</v>
      </c>
      <c r="I78" s="64"/>
      <c r="J78" s="49"/>
      <c r="K78" s="64" t="n">
        <f aca="false">SUM(L78:M78)</f>
        <v>0</v>
      </c>
      <c r="L78" s="64"/>
      <c r="M78" s="64"/>
      <c r="N78" s="64" t="n">
        <f aca="false">SUM(O78:P78)</f>
        <v>0</v>
      </c>
      <c r="O78" s="64"/>
      <c r="P78" s="64"/>
      <c r="Q78" s="64" t="n">
        <f aca="false">SUM(R78:S78)</f>
        <v>0</v>
      </c>
      <c r="R78" s="64"/>
      <c r="S78" s="49"/>
      <c r="T78" s="47"/>
      <c r="U78" s="43" t="s">
        <v>32</v>
      </c>
      <c r="V78" s="48"/>
      <c r="W78" s="48"/>
    </row>
    <row r="79" customFormat="false" ht="18.75" hidden="false" customHeight="false" outlineLevel="0" collapsed="false">
      <c r="A79" s="40"/>
      <c r="B79" s="45" t="s">
        <v>33</v>
      </c>
      <c r="C79" s="40"/>
      <c r="D79" s="49"/>
      <c r="E79" s="64" t="n">
        <f aca="false">SUM(F79:G79)</f>
        <v>0</v>
      </c>
      <c r="F79" s="64" t="n">
        <f aca="false">I79+L79+O79+R79</f>
        <v>0</v>
      </c>
      <c r="G79" s="64" t="n">
        <f aca="false">J79+M79+P79+S79</f>
        <v>0</v>
      </c>
      <c r="H79" s="64" t="n">
        <f aca="false">SUM(I79:J79)</f>
        <v>0</v>
      </c>
      <c r="I79" s="64"/>
      <c r="J79" s="49"/>
      <c r="K79" s="64" t="n">
        <f aca="false">SUM(L79:M79)</f>
        <v>0</v>
      </c>
      <c r="L79" s="64"/>
      <c r="M79" s="64"/>
      <c r="N79" s="64" t="n">
        <f aca="false">SUM(O79:P79)</f>
        <v>0</v>
      </c>
      <c r="O79" s="64"/>
      <c r="P79" s="64"/>
      <c r="Q79" s="64" t="n">
        <f aca="false">SUM(R79:S79)</f>
        <v>0</v>
      </c>
      <c r="R79" s="64"/>
      <c r="S79" s="49"/>
      <c r="T79" s="47"/>
      <c r="U79" s="43" t="s">
        <v>34</v>
      </c>
    </row>
    <row r="80" customFormat="false" ht="18.75" hidden="false" customHeight="false" outlineLevel="0" collapsed="false">
      <c r="A80" s="40"/>
      <c r="B80" s="45" t="s">
        <v>35</v>
      </c>
      <c r="C80" s="40"/>
      <c r="D80" s="49"/>
      <c r="E80" s="64" t="n">
        <f aca="false">SUM(F80:G80)</f>
        <v>115</v>
      </c>
      <c r="F80" s="64" t="n">
        <f aca="false">I80+L80+O80+R80</f>
        <v>31</v>
      </c>
      <c r="G80" s="64" t="n">
        <f aca="false">J80+M80+P80+S80</f>
        <v>84</v>
      </c>
      <c r="H80" s="64" t="n">
        <f aca="false">SUM(I80:J80)</f>
        <v>0</v>
      </c>
      <c r="I80" s="64"/>
      <c r="J80" s="49"/>
      <c r="K80" s="64" t="n">
        <f aca="false">SUM(L80:M80)</f>
        <v>115</v>
      </c>
      <c r="L80" s="64" t="n">
        <v>31</v>
      </c>
      <c r="M80" s="64" t="n">
        <v>84</v>
      </c>
      <c r="N80" s="64" t="n">
        <f aca="false">SUM(O80:P80)</f>
        <v>0</v>
      </c>
      <c r="O80" s="64"/>
      <c r="P80" s="64"/>
      <c r="Q80" s="64" t="n">
        <f aca="false">SUM(R80:S80)</f>
        <v>0</v>
      </c>
      <c r="R80" s="64"/>
      <c r="S80" s="49"/>
      <c r="T80" s="47"/>
      <c r="U80" s="43" t="s">
        <v>36</v>
      </c>
    </row>
    <row r="81" customFormat="false" ht="18.75" hidden="false" customHeight="false" outlineLevel="0" collapsed="false">
      <c r="A81" s="40"/>
      <c r="B81" s="45" t="s">
        <v>37</v>
      </c>
      <c r="C81" s="40"/>
      <c r="D81" s="49"/>
      <c r="E81" s="64" t="n">
        <f aca="false">SUM(F81:G81)</f>
        <v>0</v>
      </c>
      <c r="F81" s="64" t="n">
        <f aca="false">I81+L81+O81+R81</f>
        <v>0</v>
      </c>
      <c r="G81" s="64" t="n">
        <f aca="false">J81+M81+P81+S81</f>
        <v>0</v>
      </c>
      <c r="H81" s="64" t="n">
        <f aca="false">SUM(I81:J81)</f>
        <v>0</v>
      </c>
      <c r="I81" s="64"/>
      <c r="J81" s="49"/>
      <c r="K81" s="64" t="n">
        <f aca="false">SUM(L81:M81)</f>
        <v>0</v>
      </c>
      <c r="L81" s="64"/>
      <c r="M81" s="64"/>
      <c r="N81" s="64" t="n">
        <f aca="false">SUM(O81:P81)</f>
        <v>0</v>
      </c>
      <c r="O81" s="64"/>
      <c r="P81" s="64"/>
      <c r="Q81" s="64" t="n">
        <f aca="false">SUM(R81:S81)</f>
        <v>0</v>
      </c>
      <c r="R81" s="64"/>
      <c r="S81" s="49"/>
      <c r="T81" s="47"/>
      <c r="U81" s="43" t="s">
        <v>38</v>
      </c>
    </row>
    <row r="82" customFormat="false" ht="18.75" hidden="false" customHeight="false" outlineLevel="0" collapsed="false">
      <c r="A82" s="40"/>
      <c r="B82" s="45" t="s">
        <v>39</v>
      </c>
      <c r="C82" s="40"/>
      <c r="D82" s="49"/>
      <c r="E82" s="64" t="n">
        <f aca="false">SUM(F82:G82)</f>
        <v>0</v>
      </c>
      <c r="F82" s="64" t="n">
        <f aca="false">I82+L82+O82+R82</f>
        <v>0</v>
      </c>
      <c r="G82" s="64" t="n">
        <f aca="false">J82+M82+P82+S82</f>
        <v>0</v>
      </c>
      <c r="H82" s="64" t="n">
        <f aca="false">SUM(I82:J82)</f>
        <v>0</v>
      </c>
      <c r="I82" s="64"/>
      <c r="J82" s="49"/>
      <c r="K82" s="64" t="n">
        <f aca="false">SUM(L82:M82)</f>
        <v>0</v>
      </c>
      <c r="L82" s="64"/>
      <c r="M82" s="64"/>
      <c r="N82" s="64" t="n">
        <f aca="false">SUM(O82:P82)</f>
        <v>0</v>
      </c>
      <c r="O82" s="64"/>
      <c r="P82" s="64"/>
      <c r="Q82" s="64" t="n">
        <f aca="false">SUM(R82:S82)</f>
        <v>0</v>
      </c>
      <c r="R82" s="64"/>
      <c r="S82" s="49"/>
      <c r="T82" s="47"/>
      <c r="U82" s="43" t="s">
        <v>40</v>
      </c>
    </row>
    <row r="83" customFormat="false" ht="18.75" hidden="false" customHeight="false" outlineLevel="0" collapsed="false">
      <c r="A83" s="40"/>
      <c r="B83" s="45" t="s">
        <v>41</v>
      </c>
      <c r="C83" s="40"/>
      <c r="D83" s="49"/>
      <c r="E83" s="64" t="n">
        <f aca="false">SUM(F83:G83)</f>
        <v>0</v>
      </c>
      <c r="F83" s="64" t="n">
        <f aca="false">I83+L83+O83+R83</f>
        <v>0</v>
      </c>
      <c r="G83" s="64" t="n">
        <f aca="false">J83+M83+P83+S83</f>
        <v>0</v>
      </c>
      <c r="H83" s="64" t="n">
        <f aca="false">SUM(I83:J83)</f>
        <v>0</v>
      </c>
      <c r="I83" s="64"/>
      <c r="J83" s="49"/>
      <c r="K83" s="64" t="n">
        <f aca="false">SUM(L83:M83)</f>
        <v>0</v>
      </c>
      <c r="L83" s="64"/>
      <c r="M83" s="64"/>
      <c r="N83" s="64" t="n">
        <f aca="false">SUM(O83:P83)</f>
        <v>0</v>
      </c>
      <c r="O83" s="64"/>
      <c r="P83" s="64"/>
      <c r="Q83" s="64" t="n">
        <f aca="false">SUM(R83:S83)</f>
        <v>0</v>
      </c>
      <c r="R83" s="64"/>
      <c r="S83" s="49"/>
      <c r="T83" s="47"/>
      <c r="U83" s="43" t="s">
        <v>42</v>
      </c>
    </row>
    <row r="84" customFormat="false" ht="18.75" hidden="false" customHeight="false" outlineLevel="0" collapsed="false">
      <c r="A84" s="40"/>
      <c r="B84" s="45" t="s">
        <v>43</v>
      </c>
      <c r="C84" s="40"/>
      <c r="D84" s="49"/>
      <c r="E84" s="64" t="n">
        <f aca="false">SUM(F84:G84)</f>
        <v>0</v>
      </c>
      <c r="F84" s="64" t="n">
        <f aca="false">I84+L84+O84+R84</f>
        <v>0</v>
      </c>
      <c r="G84" s="64" t="n">
        <f aca="false">J84+M84+P84+S84</f>
        <v>0</v>
      </c>
      <c r="H84" s="64" t="n">
        <f aca="false">SUM(I84:J84)</f>
        <v>0</v>
      </c>
      <c r="I84" s="64"/>
      <c r="J84" s="49"/>
      <c r="K84" s="64" t="n">
        <f aca="false">SUM(L84:M84)</f>
        <v>0</v>
      </c>
      <c r="L84" s="64"/>
      <c r="M84" s="64"/>
      <c r="N84" s="64" t="n">
        <f aca="false">SUM(O84:P84)</f>
        <v>0</v>
      </c>
      <c r="O84" s="64"/>
      <c r="P84" s="64"/>
      <c r="Q84" s="64" t="n">
        <f aca="false">SUM(R84:S84)</f>
        <v>0</v>
      </c>
      <c r="R84" s="64"/>
      <c r="S84" s="49"/>
      <c r="T84" s="47"/>
      <c r="U84" s="43" t="s">
        <v>44</v>
      </c>
    </row>
    <row r="85" customFormat="false" ht="18.75" hidden="false" customHeight="false" outlineLevel="0" collapsed="false">
      <c r="A85" s="40"/>
      <c r="B85" s="45" t="s">
        <v>45</v>
      </c>
      <c r="C85" s="40"/>
      <c r="D85" s="49"/>
      <c r="E85" s="64" t="n">
        <f aca="false">SUM(F85:G85)</f>
        <v>0</v>
      </c>
      <c r="F85" s="64" t="n">
        <f aca="false">I85+L85+O85+R85</f>
        <v>0</v>
      </c>
      <c r="G85" s="64" t="n">
        <f aca="false">J85+M85+P85+S85</f>
        <v>0</v>
      </c>
      <c r="H85" s="64" t="n">
        <f aca="false">SUM(I85:J85)</f>
        <v>0</v>
      </c>
      <c r="I85" s="64"/>
      <c r="J85" s="49"/>
      <c r="K85" s="64" t="n">
        <f aca="false">SUM(L85:M85)</f>
        <v>0</v>
      </c>
      <c r="L85" s="64"/>
      <c r="M85" s="64"/>
      <c r="N85" s="64" t="n">
        <f aca="false">SUM(O85:P85)</f>
        <v>0</v>
      </c>
      <c r="O85" s="64"/>
      <c r="P85" s="64"/>
      <c r="Q85" s="64" t="n">
        <f aca="false">SUM(R85:S85)</f>
        <v>0</v>
      </c>
      <c r="R85" s="64"/>
      <c r="S85" s="49"/>
      <c r="T85" s="47"/>
      <c r="U85" s="43" t="s">
        <v>46</v>
      </c>
    </row>
    <row r="86" customFormat="false" ht="18.75" hidden="false" customHeight="false" outlineLevel="0" collapsed="false">
      <c r="A86" s="40"/>
      <c r="B86" s="45" t="s">
        <v>47</v>
      </c>
      <c r="C86" s="40"/>
      <c r="D86" s="49"/>
      <c r="E86" s="64" t="n">
        <f aca="false">SUM(F86:G86)</f>
        <v>0</v>
      </c>
      <c r="F86" s="64" t="n">
        <f aca="false">I86+L86+O86+R86</f>
        <v>0</v>
      </c>
      <c r="G86" s="64" t="n">
        <f aca="false">J86+M86+P86+S86</f>
        <v>0</v>
      </c>
      <c r="H86" s="64" t="n">
        <f aca="false">SUM(I86:J86)</f>
        <v>0</v>
      </c>
      <c r="I86" s="64"/>
      <c r="J86" s="49"/>
      <c r="K86" s="64" t="n">
        <f aca="false">SUM(L86:M86)</f>
        <v>0</v>
      </c>
      <c r="L86" s="64"/>
      <c r="M86" s="64"/>
      <c r="N86" s="64" t="n">
        <f aca="false">SUM(O86:P86)</f>
        <v>0</v>
      </c>
      <c r="O86" s="64"/>
      <c r="P86" s="64"/>
      <c r="Q86" s="64" t="n">
        <f aca="false">SUM(R86:S86)</f>
        <v>0</v>
      </c>
      <c r="R86" s="64"/>
      <c r="S86" s="49"/>
      <c r="T86" s="47"/>
      <c r="U86" s="43" t="s">
        <v>48</v>
      </c>
    </row>
    <row r="87" customFormat="false" ht="18.75" hidden="false" customHeight="false" outlineLevel="0" collapsed="false">
      <c r="A87" s="40"/>
      <c r="B87" s="45" t="s">
        <v>49</v>
      </c>
      <c r="C87" s="40"/>
      <c r="D87" s="49"/>
      <c r="E87" s="64" t="n">
        <f aca="false">SUM(F87:G87)</f>
        <v>20</v>
      </c>
      <c r="F87" s="64" t="n">
        <f aca="false">I87+L87+O87+R87</f>
        <v>7</v>
      </c>
      <c r="G87" s="64" t="n">
        <f aca="false">J87+M87+P87+S87</f>
        <v>13</v>
      </c>
      <c r="H87" s="64" t="n">
        <f aca="false">SUM(I87:J87)</f>
        <v>0</v>
      </c>
      <c r="I87" s="64"/>
      <c r="J87" s="49"/>
      <c r="K87" s="64" t="n">
        <f aca="false">SUM(L87:M87)</f>
        <v>20</v>
      </c>
      <c r="L87" s="64" t="n">
        <v>7</v>
      </c>
      <c r="M87" s="64" t="n">
        <v>13</v>
      </c>
      <c r="N87" s="64" t="n">
        <f aca="false">SUM(O87:P87)</f>
        <v>0</v>
      </c>
      <c r="O87" s="64"/>
      <c r="P87" s="64"/>
      <c r="Q87" s="64" t="n">
        <f aca="false">SUM(R87:S87)</f>
        <v>0</v>
      </c>
      <c r="R87" s="64"/>
      <c r="S87" s="49"/>
      <c r="T87" s="47"/>
      <c r="U87" s="43" t="s">
        <v>50</v>
      </c>
    </row>
    <row r="88" customFormat="false" ht="18.75" hidden="false" customHeight="false" outlineLevel="0" collapsed="false">
      <c r="A88" s="50"/>
      <c r="B88" s="51" t="s">
        <v>51</v>
      </c>
      <c r="C88" s="50"/>
      <c r="D88" s="52"/>
      <c r="E88" s="65" t="n">
        <f aca="false">SUM(F88:G88)</f>
        <v>0</v>
      </c>
      <c r="F88" s="65" t="n">
        <f aca="false">I88+L88+O88+R88</f>
        <v>0</v>
      </c>
      <c r="G88" s="65" t="n">
        <f aca="false">J88+M88+P88+S88</f>
        <v>0</v>
      </c>
      <c r="H88" s="65" t="n">
        <f aca="false">SUM(I88:J88)</f>
        <v>0</v>
      </c>
      <c r="I88" s="65"/>
      <c r="J88" s="65"/>
      <c r="K88" s="65" t="n">
        <f aca="false">SUM(L88:M88)</f>
        <v>0</v>
      </c>
      <c r="L88" s="65"/>
      <c r="M88" s="65"/>
      <c r="N88" s="65" t="n">
        <f aca="false">SUM(O88:P88)</f>
        <v>0</v>
      </c>
      <c r="O88" s="65"/>
      <c r="P88" s="65"/>
      <c r="Q88" s="65" t="n">
        <f aca="false">SUM(R88:S88)</f>
        <v>0</v>
      </c>
      <c r="R88" s="65"/>
      <c r="S88" s="65"/>
      <c r="T88" s="56"/>
      <c r="U88" s="50" t="s">
        <v>52</v>
      </c>
    </row>
    <row r="89" customFormat="false" ht="3" hidden="false" customHeight="true" outlineLevel="0" collapsed="false"/>
    <row r="90" s="67" customFormat="true" ht="15" hidden="false" customHeight="false" outlineLevel="0" collapsed="false">
      <c r="A90" s="66"/>
      <c r="B90" s="14" t="s">
        <v>65</v>
      </c>
      <c r="C90" s="66" t="s">
        <v>66</v>
      </c>
      <c r="D90" s="66"/>
      <c r="E90" s="66"/>
      <c r="F90" s="66"/>
      <c r="G90" s="66"/>
      <c r="H90" s="66"/>
      <c r="J90" s="66"/>
      <c r="M90" s="14" t="s">
        <v>67</v>
      </c>
    </row>
    <row r="91" s="67" customFormat="true" ht="15" hidden="false" customHeight="false" outlineLevel="0" collapsed="false">
      <c r="B91" s="67" t="s">
        <v>68</v>
      </c>
      <c r="M91" s="14" t="s">
        <v>69</v>
      </c>
    </row>
    <row r="92" customFormat="false" ht="18.75" hidden="false" customHeight="false" outlineLevel="0" collapsed="false">
      <c r="B92" s="67" t="s">
        <v>70</v>
      </c>
      <c r="C92" s="67"/>
      <c r="M92" s="14" t="s">
        <v>71</v>
      </c>
    </row>
    <row r="93" customFormat="false" ht="18.75" hidden="false" customHeight="false" outlineLevel="0" collapsed="false">
      <c r="B93" s="67" t="s">
        <v>72</v>
      </c>
      <c r="C93" s="58"/>
      <c r="D93" s="58"/>
      <c r="E93" s="58"/>
      <c r="F93" s="58"/>
      <c r="G93" s="58"/>
      <c r="I93" s="58"/>
      <c r="M93" s="14" t="s">
        <v>73</v>
      </c>
    </row>
    <row r="94" s="2" customFormat="true" ht="18.75" hidden="false" customHeight="false" outlineLevel="0" collapsed="false">
      <c r="B94" s="5" t="s">
        <v>61</v>
      </c>
      <c r="C94" s="4" t="n">
        <v>3.4</v>
      </c>
      <c r="D94" s="5" t="s">
        <v>0</v>
      </c>
    </row>
    <row r="95" s="6" customFormat="true" ht="18.75" hidden="false" customHeight="false" outlineLevel="0" collapsed="false">
      <c r="B95" s="7" t="s">
        <v>62</v>
      </c>
      <c r="C95" s="4" t="n">
        <v>3.4</v>
      </c>
      <c r="D95" s="7" t="s">
        <v>63</v>
      </c>
      <c r="P95" s="6" t="s">
        <v>75</v>
      </c>
    </row>
    <row r="96" customFormat="false" ht="6" hidden="false" customHeight="true" outlineLevel="0" collapsed="false"/>
    <row r="97" s="67" customFormat="true" ht="21" hidden="false" customHeight="true" outlineLevel="0" collapsed="false">
      <c r="A97" s="8" t="s">
        <v>2</v>
      </c>
      <c r="B97" s="8"/>
      <c r="C97" s="8"/>
      <c r="D97" s="8"/>
      <c r="E97" s="9"/>
      <c r="F97" s="10"/>
      <c r="G97" s="11"/>
      <c r="H97" s="12" t="s">
        <v>3</v>
      </c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3" t="s">
        <v>4</v>
      </c>
      <c r="U97" s="13"/>
    </row>
    <row r="98" s="67" customFormat="true" ht="15" hidden="false" customHeight="false" outlineLevel="0" collapsed="false">
      <c r="A98" s="8"/>
      <c r="B98" s="8"/>
      <c r="C98" s="8"/>
      <c r="D98" s="8"/>
      <c r="E98" s="15"/>
      <c r="F98" s="66"/>
      <c r="G98" s="17" t="s">
        <v>5</v>
      </c>
      <c r="H98" s="18" t="s">
        <v>6</v>
      </c>
      <c r="I98" s="18"/>
      <c r="J98" s="18"/>
      <c r="K98" s="19" t="s">
        <v>7</v>
      </c>
      <c r="L98" s="19"/>
      <c r="M98" s="19"/>
      <c r="N98" s="9"/>
      <c r="O98" s="10"/>
      <c r="P98" s="11"/>
      <c r="Q98" s="66"/>
      <c r="R98" s="66"/>
      <c r="S98" s="17"/>
      <c r="T98" s="13"/>
      <c r="U98" s="13"/>
    </row>
    <row r="99" s="67" customFormat="true" ht="17.25" hidden="false" customHeight="false" outlineLevel="0" collapsed="false">
      <c r="A99" s="8"/>
      <c r="B99" s="8"/>
      <c r="C99" s="8"/>
      <c r="D99" s="8"/>
      <c r="E99" s="18" t="s">
        <v>8</v>
      </c>
      <c r="F99" s="18"/>
      <c r="G99" s="18"/>
      <c r="H99" s="18" t="s">
        <v>9</v>
      </c>
      <c r="I99" s="18"/>
      <c r="J99" s="18"/>
      <c r="K99" s="19" t="s">
        <v>10</v>
      </c>
      <c r="L99" s="19"/>
      <c r="M99" s="19"/>
      <c r="N99" s="18" t="s">
        <v>11</v>
      </c>
      <c r="O99" s="18"/>
      <c r="P99" s="18"/>
      <c r="Q99" s="20" t="s">
        <v>12</v>
      </c>
      <c r="R99" s="20"/>
      <c r="S99" s="20"/>
      <c r="T99" s="13"/>
      <c r="U99" s="13"/>
    </row>
    <row r="100" s="67" customFormat="true" ht="15" hidden="false" customHeight="false" outlineLevel="0" collapsed="false">
      <c r="A100" s="8"/>
      <c r="B100" s="8"/>
      <c r="C100" s="8"/>
      <c r="D100" s="8"/>
      <c r="E100" s="21" t="s">
        <v>13</v>
      </c>
      <c r="F100" s="21"/>
      <c r="G100" s="21"/>
      <c r="H100" s="21" t="s">
        <v>14</v>
      </c>
      <c r="I100" s="21"/>
      <c r="J100" s="21"/>
      <c r="K100" s="19" t="s">
        <v>15</v>
      </c>
      <c r="L100" s="19"/>
      <c r="M100" s="19"/>
      <c r="N100" s="21" t="s">
        <v>16</v>
      </c>
      <c r="O100" s="21"/>
      <c r="P100" s="21"/>
      <c r="Q100" s="22" t="s">
        <v>17</v>
      </c>
      <c r="R100" s="22"/>
      <c r="S100" s="22"/>
      <c r="T100" s="13"/>
      <c r="U100" s="13"/>
    </row>
    <row r="101" s="67" customFormat="true" ht="15" hidden="false" customHeight="false" outlineLevel="0" collapsed="false">
      <c r="A101" s="8"/>
      <c r="B101" s="8"/>
      <c r="C101" s="8"/>
      <c r="D101" s="8"/>
      <c r="E101" s="15"/>
      <c r="F101" s="66"/>
      <c r="G101" s="17"/>
      <c r="H101" s="21" t="s">
        <v>18</v>
      </c>
      <c r="I101" s="21"/>
      <c r="J101" s="21"/>
      <c r="K101" s="23" t="s">
        <v>19</v>
      </c>
      <c r="L101" s="23"/>
      <c r="M101" s="23"/>
      <c r="N101" s="21" t="s">
        <v>20</v>
      </c>
      <c r="O101" s="21"/>
      <c r="P101" s="21"/>
      <c r="T101" s="13"/>
      <c r="U101" s="13"/>
    </row>
    <row r="102" s="67" customFormat="true" ht="15" hidden="false" customHeight="false" outlineLevel="0" collapsed="false">
      <c r="A102" s="8"/>
      <c r="B102" s="8"/>
      <c r="C102" s="8"/>
      <c r="D102" s="8"/>
      <c r="E102" s="24"/>
      <c r="F102" s="25"/>
      <c r="G102" s="26"/>
      <c r="J102" s="26"/>
      <c r="K102" s="27" t="s">
        <v>18</v>
      </c>
      <c r="L102" s="27"/>
      <c r="M102" s="27"/>
      <c r="N102" s="24"/>
      <c r="O102" s="25"/>
      <c r="P102" s="26"/>
      <c r="Q102" s="25"/>
      <c r="R102" s="25"/>
      <c r="S102" s="26"/>
      <c r="T102" s="13"/>
      <c r="U102" s="13"/>
    </row>
    <row r="103" s="67" customFormat="true" ht="15" hidden="false" customHeight="false" outlineLevel="0" collapsed="false">
      <c r="A103" s="8"/>
      <c r="B103" s="8"/>
      <c r="C103" s="8"/>
      <c r="D103" s="8"/>
      <c r="E103" s="28" t="s">
        <v>8</v>
      </c>
      <c r="F103" s="28" t="s">
        <v>21</v>
      </c>
      <c r="G103" s="28" t="s">
        <v>22</v>
      </c>
      <c r="H103" s="28" t="s">
        <v>8</v>
      </c>
      <c r="I103" s="28" t="s">
        <v>21</v>
      </c>
      <c r="J103" s="29" t="s">
        <v>22</v>
      </c>
      <c r="K103" s="28" t="s">
        <v>8</v>
      </c>
      <c r="L103" s="28" t="s">
        <v>21</v>
      </c>
      <c r="M103" s="28" t="s">
        <v>22</v>
      </c>
      <c r="N103" s="18" t="s">
        <v>8</v>
      </c>
      <c r="O103" s="18" t="s">
        <v>21</v>
      </c>
      <c r="P103" s="18" t="s">
        <v>22</v>
      </c>
      <c r="Q103" s="28" t="s">
        <v>8</v>
      </c>
      <c r="R103" s="28" t="s">
        <v>21</v>
      </c>
      <c r="S103" s="29" t="s">
        <v>22</v>
      </c>
      <c r="T103" s="13"/>
      <c r="U103" s="13"/>
    </row>
    <row r="104" s="67" customFormat="true" ht="15" hidden="false" customHeight="false" outlineLevel="0" collapsed="false">
      <c r="A104" s="8"/>
      <c r="B104" s="8"/>
      <c r="C104" s="8"/>
      <c r="D104" s="8"/>
      <c r="E104" s="30" t="s">
        <v>13</v>
      </c>
      <c r="F104" s="30" t="s">
        <v>23</v>
      </c>
      <c r="G104" s="30" t="s">
        <v>24</v>
      </c>
      <c r="H104" s="30" t="s">
        <v>13</v>
      </c>
      <c r="I104" s="30" t="s">
        <v>23</v>
      </c>
      <c r="J104" s="30" t="s">
        <v>24</v>
      </c>
      <c r="K104" s="30" t="s">
        <v>13</v>
      </c>
      <c r="L104" s="30" t="s">
        <v>23</v>
      </c>
      <c r="M104" s="30" t="s">
        <v>24</v>
      </c>
      <c r="N104" s="30" t="s">
        <v>13</v>
      </c>
      <c r="O104" s="30" t="s">
        <v>23</v>
      </c>
      <c r="P104" s="30" t="s">
        <v>24</v>
      </c>
      <c r="Q104" s="30" t="s">
        <v>13</v>
      </c>
      <c r="R104" s="30" t="s">
        <v>23</v>
      </c>
      <c r="S104" s="30" t="s">
        <v>24</v>
      </c>
      <c r="T104" s="13"/>
      <c r="U104" s="13"/>
    </row>
    <row r="105" s="66" customFormat="true" ht="3" hidden="false" customHeight="true" outlineLevel="0" collapsed="false">
      <c r="A105" s="31"/>
      <c r="B105" s="31"/>
      <c r="C105" s="31"/>
      <c r="D105" s="32"/>
      <c r="E105" s="29"/>
      <c r="F105" s="18"/>
      <c r="G105" s="18"/>
      <c r="H105" s="18"/>
      <c r="I105" s="18"/>
      <c r="J105" s="29"/>
      <c r="K105" s="18"/>
      <c r="L105" s="18"/>
      <c r="M105" s="18"/>
      <c r="N105" s="18"/>
      <c r="O105" s="18"/>
      <c r="P105" s="18"/>
      <c r="Q105" s="18"/>
      <c r="R105" s="18"/>
      <c r="S105" s="29"/>
      <c r="T105" s="23"/>
    </row>
    <row r="106" s="37" customFormat="true" ht="24" hidden="false" customHeight="true" outlineLevel="0" collapsed="false">
      <c r="A106" s="33" t="s">
        <v>25</v>
      </c>
      <c r="B106" s="33"/>
      <c r="C106" s="33"/>
      <c r="D106" s="33"/>
      <c r="E106" s="62" t="n">
        <f aca="false">SUM(E107:E119)</f>
        <v>1451</v>
      </c>
      <c r="F106" s="62" t="n">
        <f aca="false">SUM(F107:F119)</f>
        <v>535</v>
      </c>
      <c r="G106" s="62" t="n">
        <f aca="false">SUM(G107:G119)</f>
        <v>916</v>
      </c>
      <c r="H106" s="62" t="n">
        <f aca="false">SUM(H107:H119)</f>
        <v>1157</v>
      </c>
      <c r="I106" s="62" t="n">
        <f aca="false">SUM(I107:I119)</f>
        <v>422</v>
      </c>
      <c r="J106" s="62" t="n">
        <f aca="false">SUM(J107:J119)</f>
        <v>735</v>
      </c>
      <c r="K106" s="62" t="n">
        <f aca="false">SUM(K107:K119)</f>
        <v>294</v>
      </c>
      <c r="L106" s="62" t="n">
        <f aca="false">SUM(L107:L119)</f>
        <v>113</v>
      </c>
      <c r="M106" s="62" t="n">
        <f aca="false">SUM(M107:M119)</f>
        <v>181</v>
      </c>
      <c r="N106" s="62" t="n">
        <f aca="false">SUM(N107:N119)</f>
        <v>0</v>
      </c>
      <c r="O106" s="62" t="n">
        <f aca="false">SUM(O107:O119)</f>
        <v>0</v>
      </c>
      <c r="P106" s="62" t="n">
        <f aca="false">SUM(P107:P119)</f>
        <v>0</v>
      </c>
      <c r="Q106" s="62" t="n">
        <f aca="false">SUM(Q107:Q119)</f>
        <v>0</v>
      </c>
      <c r="R106" s="62" t="n">
        <f aca="false">SUM(R107:R119)</f>
        <v>0</v>
      </c>
      <c r="S106" s="62" t="n">
        <f aca="false">SUM(S107:S119)</f>
        <v>0</v>
      </c>
      <c r="T106" s="63"/>
      <c r="U106" s="36" t="s">
        <v>13</v>
      </c>
      <c r="X106" s="37" t="n">
        <f aca="false">H106+K106</f>
        <v>1451</v>
      </c>
      <c r="Y106" s="37" t="n">
        <f aca="false">I106+L106</f>
        <v>535</v>
      </c>
      <c r="Z106" s="37" t="n">
        <f aca="false">J106+M106</f>
        <v>916</v>
      </c>
    </row>
    <row r="107" customFormat="false" ht="18.75" hidden="false" customHeight="false" outlineLevel="0" collapsed="false">
      <c r="A107" s="38"/>
      <c r="B107" s="39" t="s">
        <v>26</v>
      </c>
      <c r="C107" s="40"/>
      <c r="D107" s="40"/>
      <c r="E107" s="64" t="n">
        <f aca="false">SUM(F107:G107)</f>
        <v>0</v>
      </c>
      <c r="F107" s="64" t="n">
        <f aca="false">I107+L107+O107+R107</f>
        <v>0</v>
      </c>
      <c r="G107" s="64" t="n">
        <f aca="false">J107+M107+P107+S107</f>
        <v>0</v>
      </c>
      <c r="H107" s="64" t="n">
        <f aca="false">SUM(I107:J107)</f>
        <v>0</v>
      </c>
      <c r="I107" s="64"/>
      <c r="J107" s="49"/>
      <c r="K107" s="64" t="n">
        <f aca="false">SUM(L107:M107)</f>
        <v>0</v>
      </c>
      <c r="L107" s="64"/>
      <c r="M107" s="64"/>
      <c r="N107" s="64" t="n">
        <f aca="false">SUM(O107:P107)</f>
        <v>0</v>
      </c>
      <c r="O107" s="64"/>
      <c r="P107" s="64"/>
      <c r="Q107" s="64" t="n">
        <f aca="false">SUM(R107:S107)</f>
        <v>0</v>
      </c>
      <c r="R107" s="64"/>
      <c r="S107" s="49"/>
      <c r="T107" s="42"/>
      <c r="U107" s="43" t="s">
        <v>27</v>
      </c>
      <c r="V107" s="44"/>
      <c r="W107" s="40"/>
      <c r="X107" s="37" t="n">
        <f aca="false">H107+K107</f>
        <v>0</v>
      </c>
      <c r="Y107" s="37" t="n">
        <f aca="false">I107+L107</f>
        <v>0</v>
      </c>
      <c r="Z107" s="37" t="n">
        <f aca="false">J107+M107</f>
        <v>0</v>
      </c>
    </row>
    <row r="108" customFormat="false" ht="18.75" hidden="false" customHeight="false" outlineLevel="0" collapsed="false">
      <c r="B108" s="45" t="s">
        <v>28</v>
      </c>
      <c r="E108" s="64" t="n">
        <f aca="false">SUM(F108:G108)</f>
        <v>0</v>
      </c>
      <c r="F108" s="64" t="n">
        <f aca="false">I108+L108+O108+R108</f>
        <v>0</v>
      </c>
      <c r="G108" s="64" t="n">
        <f aca="false">J108+M108+P108+S108</f>
        <v>0</v>
      </c>
      <c r="H108" s="64" t="n">
        <f aca="false">SUM(I108:J108)</f>
        <v>0</v>
      </c>
      <c r="I108" s="64"/>
      <c r="J108" s="49"/>
      <c r="K108" s="64" t="n">
        <f aca="false">SUM(L108:M108)</f>
        <v>0</v>
      </c>
      <c r="L108" s="64"/>
      <c r="M108" s="64"/>
      <c r="N108" s="64" t="n">
        <f aca="false">SUM(O108:P108)</f>
        <v>0</v>
      </c>
      <c r="O108" s="64"/>
      <c r="P108" s="64"/>
      <c r="Q108" s="64" t="n">
        <f aca="false">SUM(R108:S108)</f>
        <v>0</v>
      </c>
      <c r="R108" s="64"/>
      <c r="S108" s="49"/>
      <c r="T108" s="47"/>
      <c r="U108" s="43" t="s">
        <v>30</v>
      </c>
      <c r="V108" s="48"/>
      <c r="W108" s="48"/>
      <c r="X108" s="37" t="n">
        <f aca="false">H108+K108</f>
        <v>0</v>
      </c>
      <c r="Y108" s="37" t="n">
        <f aca="false">I108+L108</f>
        <v>0</v>
      </c>
      <c r="Z108" s="37" t="n">
        <f aca="false">J108+M108</f>
        <v>0</v>
      </c>
    </row>
    <row r="109" customFormat="false" ht="18.75" hidden="false" customHeight="false" outlineLevel="0" collapsed="false">
      <c r="A109" s="40"/>
      <c r="B109" s="45" t="s">
        <v>31</v>
      </c>
      <c r="C109" s="40"/>
      <c r="D109" s="40"/>
      <c r="E109" s="64" t="n">
        <f aca="false">SUM(F109:G109)</f>
        <v>326</v>
      </c>
      <c r="F109" s="64" t="n">
        <f aca="false">I109+L109+O109+R109</f>
        <v>94</v>
      </c>
      <c r="G109" s="64" t="n">
        <f aca="false">J109+M109+P109+S109</f>
        <v>232</v>
      </c>
      <c r="H109" s="64" t="n">
        <f aca="false">SUM(I109:J109)</f>
        <v>196</v>
      </c>
      <c r="I109" s="64" t="n">
        <v>62</v>
      </c>
      <c r="J109" s="49" t="n">
        <v>134</v>
      </c>
      <c r="K109" s="64" t="n">
        <f aca="false">SUM(L109:M109)</f>
        <v>130</v>
      </c>
      <c r="L109" s="64" t="n">
        <v>32</v>
      </c>
      <c r="M109" s="64" t="n">
        <v>98</v>
      </c>
      <c r="N109" s="64" t="n">
        <f aca="false">SUM(O109:P109)</f>
        <v>0</v>
      </c>
      <c r="O109" s="64"/>
      <c r="P109" s="64"/>
      <c r="Q109" s="64" t="n">
        <f aca="false">SUM(R109:S109)</f>
        <v>0</v>
      </c>
      <c r="R109" s="64"/>
      <c r="S109" s="49"/>
      <c r="T109" s="47"/>
      <c r="U109" s="43" t="s">
        <v>32</v>
      </c>
      <c r="V109" s="48"/>
      <c r="W109" s="48"/>
      <c r="X109" s="37" t="n">
        <f aca="false">H109+K109</f>
        <v>326</v>
      </c>
      <c r="Y109" s="37" t="n">
        <f aca="false">I109+L109</f>
        <v>94</v>
      </c>
      <c r="Z109" s="37" t="n">
        <f aca="false">J109+M109</f>
        <v>232</v>
      </c>
    </row>
    <row r="110" customFormat="false" ht="18.75" hidden="false" customHeight="false" outlineLevel="0" collapsed="false">
      <c r="A110" s="40"/>
      <c r="B110" s="45" t="s">
        <v>33</v>
      </c>
      <c r="C110" s="40"/>
      <c r="D110" s="49"/>
      <c r="E110" s="64" t="n">
        <f aca="false">SUM(F110:G110)</f>
        <v>176</v>
      </c>
      <c r="F110" s="64" t="n">
        <f aca="false">I110+L110+O110+R110</f>
        <v>74</v>
      </c>
      <c r="G110" s="64" t="n">
        <f aca="false">J110+M110+P110+S110</f>
        <v>102</v>
      </c>
      <c r="H110" s="64" t="n">
        <f aca="false">SUM(I110:J110)</f>
        <v>176</v>
      </c>
      <c r="I110" s="64" t="n">
        <v>74</v>
      </c>
      <c r="J110" s="49" t="n">
        <v>102</v>
      </c>
      <c r="K110" s="64" t="n">
        <f aca="false">SUM(L110:M110)</f>
        <v>0</v>
      </c>
      <c r="L110" s="64" t="n">
        <v>0</v>
      </c>
      <c r="M110" s="64" t="n">
        <v>0</v>
      </c>
      <c r="N110" s="64" t="n">
        <f aca="false">SUM(O110:P110)</f>
        <v>0</v>
      </c>
      <c r="O110" s="64"/>
      <c r="P110" s="64"/>
      <c r="Q110" s="64" t="n">
        <f aca="false">SUM(R110:S110)</f>
        <v>0</v>
      </c>
      <c r="R110" s="64"/>
      <c r="S110" s="49"/>
      <c r="T110" s="47"/>
      <c r="U110" s="43" t="s">
        <v>34</v>
      </c>
      <c r="X110" s="37" t="n">
        <f aca="false">H110+K110</f>
        <v>176</v>
      </c>
      <c r="Y110" s="37" t="n">
        <f aca="false">I110+L110</f>
        <v>74</v>
      </c>
      <c r="Z110" s="37" t="n">
        <f aca="false">J110+M110</f>
        <v>102</v>
      </c>
    </row>
    <row r="111" customFormat="false" ht="18.75" hidden="false" customHeight="false" outlineLevel="0" collapsed="false">
      <c r="A111" s="40"/>
      <c r="B111" s="45" t="s">
        <v>35</v>
      </c>
      <c r="C111" s="40"/>
      <c r="D111" s="49"/>
      <c r="E111" s="64" t="n">
        <f aca="false">SUM(F111:G111)</f>
        <v>0</v>
      </c>
      <c r="F111" s="64" t="n">
        <f aca="false">I111+L111+O111+R111</f>
        <v>0</v>
      </c>
      <c r="G111" s="64" t="n">
        <f aca="false">J111+M111+P111+S111</f>
        <v>0</v>
      </c>
      <c r="H111" s="64" t="n">
        <f aca="false">SUM(I111:J111)</f>
        <v>0</v>
      </c>
      <c r="I111" s="64"/>
      <c r="J111" s="49"/>
      <c r="K111" s="64" t="n">
        <f aca="false">SUM(L111:M111)</f>
        <v>0</v>
      </c>
      <c r="L111" s="64"/>
      <c r="M111" s="64"/>
      <c r="N111" s="64" t="n">
        <f aca="false">SUM(O111:P111)</f>
        <v>0</v>
      </c>
      <c r="O111" s="64"/>
      <c r="P111" s="64"/>
      <c r="Q111" s="64" t="n">
        <f aca="false">SUM(R111:S111)</f>
        <v>0</v>
      </c>
      <c r="R111" s="64"/>
      <c r="S111" s="49"/>
      <c r="T111" s="47"/>
      <c r="U111" s="43" t="s">
        <v>36</v>
      </c>
      <c r="X111" s="37" t="n">
        <f aca="false">H111+K111</f>
        <v>0</v>
      </c>
      <c r="Y111" s="37" t="n">
        <f aca="false">I111+L111</f>
        <v>0</v>
      </c>
      <c r="Z111" s="37" t="n">
        <f aca="false">J111+M111</f>
        <v>0</v>
      </c>
    </row>
    <row r="112" customFormat="false" ht="18.75" hidden="false" customHeight="false" outlineLevel="0" collapsed="false">
      <c r="A112" s="40"/>
      <c r="B112" s="45" t="s">
        <v>37</v>
      </c>
      <c r="C112" s="40"/>
      <c r="D112" s="49"/>
      <c r="E112" s="64" t="n">
        <f aca="false">SUM(F112:G112)</f>
        <v>0</v>
      </c>
      <c r="F112" s="64" t="n">
        <f aca="false">I112+L112+O112+R112</f>
        <v>0</v>
      </c>
      <c r="G112" s="64" t="n">
        <f aca="false">J112+M112+P112+S112</f>
        <v>0</v>
      </c>
      <c r="H112" s="64" t="n">
        <f aca="false">SUM(I112:J112)</f>
        <v>0</v>
      </c>
      <c r="I112" s="64"/>
      <c r="J112" s="49"/>
      <c r="K112" s="64" t="n">
        <f aca="false">SUM(L112:M112)</f>
        <v>0</v>
      </c>
      <c r="L112" s="64"/>
      <c r="M112" s="64"/>
      <c r="N112" s="64" t="n">
        <f aca="false">SUM(O112:P112)</f>
        <v>0</v>
      </c>
      <c r="O112" s="64"/>
      <c r="P112" s="64"/>
      <c r="Q112" s="64" t="n">
        <f aca="false">SUM(R112:S112)</f>
        <v>0</v>
      </c>
      <c r="R112" s="64"/>
      <c r="S112" s="49"/>
      <c r="T112" s="47"/>
      <c r="U112" s="43" t="s">
        <v>38</v>
      </c>
      <c r="X112" s="37" t="n">
        <f aca="false">H112+K112</f>
        <v>0</v>
      </c>
      <c r="Y112" s="37" t="n">
        <f aca="false">I112+L112</f>
        <v>0</v>
      </c>
      <c r="Z112" s="37" t="n">
        <f aca="false">J112+M112</f>
        <v>0</v>
      </c>
    </row>
    <row r="113" customFormat="false" ht="18.75" hidden="false" customHeight="false" outlineLevel="0" collapsed="false">
      <c r="A113" s="40"/>
      <c r="B113" s="45" t="s">
        <v>39</v>
      </c>
      <c r="C113" s="40"/>
      <c r="D113" s="49"/>
      <c r="E113" s="64" t="n">
        <f aca="false">SUM(F113:G113)</f>
        <v>0</v>
      </c>
      <c r="F113" s="64" t="n">
        <f aca="false">I113+L113+O113+R113</f>
        <v>0</v>
      </c>
      <c r="G113" s="64" t="n">
        <f aca="false">J113+M113+P113+S113</f>
        <v>0</v>
      </c>
      <c r="H113" s="64" t="n">
        <f aca="false">SUM(I113:J113)</f>
        <v>0</v>
      </c>
      <c r="I113" s="64"/>
      <c r="J113" s="49"/>
      <c r="K113" s="64" t="n">
        <f aca="false">SUM(L113:M113)</f>
        <v>0</v>
      </c>
      <c r="L113" s="64"/>
      <c r="M113" s="64"/>
      <c r="N113" s="64" t="n">
        <f aca="false">SUM(O113:P113)</f>
        <v>0</v>
      </c>
      <c r="O113" s="64"/>
      <c r="P113" s="64"/>
      <c r="Q113" s="64" t="n">
        <f aca="false">SUM(R113:S113)</f>
        <v>0</v>
      </c>
      <c r="R113" s="64"/>
      <c r="S113" s="49"/>
      <c r="T113" s="47"/>
      <c r="U113" s="43" t="s">
        <v>40</v>
      </c>
      <c r="X113" s="37" t="n">
        <f aca="false">H113+K113</f>
        <v>0</v>
      </c>
      <c r="Y113" s="37" t="n">
        <f aca="false">I113+L113</f>
        <v>0</v>
      </c>
      <c r="Z113" s="37" t="n">
        <f aca="false">J113+M113</f>
        <v>0</v>
      </c>
    </row>
    <row r="114" customFormat="false" ht="18.75" hidden="false" customHeight="false" outlineLevel="0" collapsed="false">
      <c r="A114" s="40"/>
      <c r="B114" s="45" t="s">
        <v>41</v>
      </c>
      <c r="C114" s="40"/>
      <c r="D114" s="49"/>
      <c r="E114" s="64" t="n">
        <f aca="false">SUM(F114:G114)</f>
        <v>382</v>
      </c>
      <c r="F114" s="64" t="n">
        <f aca="false">I114+L114+O114+R114</f>
        <v>128</v>
      </c>
      <c r="G114" s="64" t="n">
        <f aca="false">J114+M114+P114+S114</f>
        <v>254</v>
      </c>
      <c r="H114" s="64" t="n">
        <f aca="false">SUM(I114:J114)</f>
        <v>313</v>
      </c>
      <c r="I114" s="64" t="n">
        <v>103</v>
      </c>
      <c r="J114" s="49" t="n">
        <v>210</v>
      </c>
      <c r="K114" s="64" t="n">
        <f aca="false">SUM(L114:M114)</f>
        <v>69</v>
      </c>
      <c r="L114" s="64" t="n">
        <v>25</v>
      </c>
      <c r="M114" s="64" t="n">
        <v>44</v>
      </c>
      <c r="N114" s="64" t="n">
        <f aca="false">SUM(O114:P114)</f>
        <v>0</v>
      </c>
      <c r="O114" s="64"/>
      <c r="P114" s="64"/>
      <c r="Q114" s="64" t="n">
        <f aca="false">SUM(R114:S114)</f>
        <v>0</v>
      </c>
      <c r="R114" s="64"/>
      <c r="S114" s="49"/>
      <c r="T114" s="47"/>
      <c r="U114" s="43" t="s">
        <v>42</v>
      </c>
      <c r="X114" s="37" t="n">
        <f aca="false">H114+K114</f>
        <v>382</v>
      </c>
      <c r="Y114" s="37" t="n">
        <f aca="false">I114+L114</f>
        <v>128</v>
      </c>
      <c r="Z114" s="37" t="n">
        <f aca="false">J114+M114</f>
        <v>254</v>
      </c>
    </row>
    <row r="115" customFormat="false" ht="18.75" hidden="false" customHeight="false" outlineLevel="0" collapsed="false">
      <c r="A115" s="40"/>
      <c r="B115" s="45" t="s">
        <v>43</v>
      </c>
      <c r="C115" s="40"/>
      <c r="D115" s="49"/>
      <c r="E115" s="64" t="n">
        <f aca="false">SUM(F115:G115)</f>
        <v>138</v>
      </c>
      <c r="F115" s="64" t="n">
        <f aca="false">I115+L115+O115+R115</f>
        <v>56</v>
      </c>
      <c r="G115" s="64" t="n">
        <f aca="false">J115+M115+P115+S115</f>
        <v>82</v>
      </c>
      <c r="H115" s="64" t="n">
        <f aca="false">SUM(I115:J115)</f>
        <v>92</v>
      </c>
      <c r="I115" s="64" t="n">
        <v>37</v>
      </c>
      <c r="J115" s="49" t="n">
        <v>55</v>
      </c>
      <c r="K115" s="64" t="n">
        <f aca="false">SUM(L115:M115)</f>
        <v>46</v>
      </c>
      <c r="L115" s="64" t="n">
        <v>19</v>
      </c>
      <c r="M115" s="64" t="n">
        <v>27</v>
      </c>
      <c r="N115" s="64" t="n">
        <f aca="false">SUM(O115:P115)</f>
        <v>0</v>
      </c>
      <c r="O115" s="64"/>
      <c r="P115" s="64"/>
      <c r="Q115" s="64" t="n">
        <f aca="false">SUM(R115:S115)</f>
        <v>0</v>
      </c>
      <c r="R115" s="64"/>
      <c r="S115" s="49"/>
      <c r="T115" s="47"/>
      <c r="U115" s="43" t="s">
        <v>44</v>
      </c>
      <c r="X115" s="37" t="n">
        <f aca="false">H115+K115</f>
        <v>138</v>
      </c>
      <c r="Y115" s="37" t="n">
        <f aca="false">I115+L115</f>
        <v>56</v>
      </c>
      <c r="Z115" s="37" t="n">
        <f aca="false">J115+M115</f>
        <v>82</v>
      </c>
    </row>
    <row r="116" customFormat="false" ht="18.75" hidden="false" customHeight="false" outlineLevel="0" collapsed="false">
      <c r="A116" s="40"/>
      <c r="B116" s="45" t="s">
        <v>45</v>
      </c>
      <c r="C116" s="40"/>
      <c r="D116" s="49"/>
      <c r="E116" s="64" t="n">
        <f aca="false">SUM(F116:G116)</f>
        <v>301</v>
      </c>
      <c r="F116" s="64" t="n">
        <f aca="false">I116+L116+O116+R116</f>
        <v>139</v>
      </c>
      <c r="G116" s="64" t="n">
        <f aca="false">J116+M116+P116+S116</f>
        <v>162</v>
      </c>
      <c r="H116" s="64" t="n">
        <f aca="false">SUM(I116:J116)</f>
        <v>252</v>
      </c>
      <c r="I116" s="64" t="n">
        <v>102</v>
      </c>
      <c r="J116" s="49" t="n">
        <v>150</v>
      </c>
      <c r="K116" s="64" t="n">
        <f aca="false">SUM(L116:M116)</f>
        <v>49</v>
      </c>
      <c r="L116" s="64" t="n">
        <v>37</v>
      </c>
      <c r="M116" s="64" t="n">
        <v>12</v>
      </c>
      <c r="N116" s="64" t="n">
        <f aca="false">SUM(O116:P116)</f>
        <v>0</v>
      </c>
      <c r="O116" s="64"/>
      <c r="P116" s="64"/>
      <c r="Q116" s="64" t="n">
        <f aca="false">SUM(R116:S116)</f>
        <v>0</v>
      </c>
      <c r="R116" s="64"/>
      <c r="S116" s="49"/>
      <c r="T116" s="47"/>
      <c r="U116" s="43" t="s">
        <v>46</v>
      </c>
      <c r="X116" s="37" t="n">
        <f aca="false">H116+K116</f>
        <v>301</v>
      </c>
      <c r="Y116" s="37" t="n">
        <f aca="false">I116+L116</f>
        <v>139</v>
      </c>
      <c r="Z116" s="37" t="n">
        <f aca="false">J116+M116</f>
        <v>162</v>
      </c>
    </row>
    <row r="117" customFormat="false" ht="18.75" hidden="false" customHeight="false" outlineLevel="0" collapsed="false">
      <c r="A117" s="40"/>
      <c r="B117" s="45" t="s">
        <v>47</v>
      </c>
      <c r="C117" s="40"/>
      <c r="D117" s="49"/>
      <c r="E117" s="64" t="n">
        <f aca="false">SUM(F117:G117)</f>
        <v>128</v>
      </c>
      <c r="F117" s="64" t="n">
        <f aca="false">I117+L117+O117+R117</f>
        <v>44</v>
      </c>
      <c r="G117" s="64" t="n">
        <f aca="false">J117+M117+P117+S117</f>
        <v>84</v>
      </c>
      <c r="H117" s="64" t="n">
        <f aca="false">SUM(I117:J117)</f>
        <v>128</v>
      </c>
      <c r="I117" s="64" t="n">
        <v>44</v>
      </c>
      <c r="J117" s="49" t="n">
        <v>84</v>
      </c>
      <c r="K117" s="64" t="n">
        <f aca="false">SUM(L117:M117)</f>
        <v>0</v>
      </c>
      <c r="L117" s="64" t="n">
        <v>0</v>
      </c>
      <c r="M117" s="64" t="n">
        <v>0</v>
      </c>
      <c r="N117" s="64" t="n">
        <f aca="false">SUM(O117:P117)</f>
        <v>0</v>
      </c>
      <c r="O117" s="64"/>
      <c r="P117" s="64"/>
      <c r="Q117" s="64" t="n">
        <f aca="false">SUM(R117:S117)</f>
        <v>0</v>
      </c>
      <c r="R117" s="64"/>
      <c r="S117" s="49"/>
      <c r="T117" s="47"/>
      <c r="U117" s="43" t="s">
        <v>48</v>
      </c>
      <c r="X117" s="37" t="n">
        <f aca="false">H117+K117</f>
        <v>128</v>
      </c>
      <c r="Y117" s="37" t="n">
        <f aca="false">I117+L117</f>
        <v>44</v>
      </c>
      <c r="Z117" s="37" t="n">
        <f aca="false">J117+M117</f>
        <v>84</v>
      </c>
    </row>
    <row r="118" customFormat="false" ht="18.75" hidden="false" customHeight="false" outlineLevel="0" collapsed="false">
      <c r="A118" s="40"/>
      <c r="B118" s="45" t="s">
        <v>49</v>
      </c>
      <c r="C118" s="40"/>
      <c r="D118" s="49"/>
      <c r="E118" s="64" t="n">
        <f aca="false">SUM(F118:G118)</f>
        <v>0</v>
      </c>
      <c r="F118" s="64" t="n">
        <f aca="false">I118+L118+O118+R118</f>
        <v>0</v>
      </c>
      <c r="G118" s="64" t="n">
        <f aca="false">J118+M118+P118+S118</f>
        <v>0</v>
      </c>
      <c r="H118" s="64" t="n">
        <f aca="false">SUM(I118:J118)</f>
        <v>0</v>
      </c>
      <c r="I118" s="64"/>
      <c r="J118" s="49"/>
      <c r="K118" s="64" t="n">
        <f aca="false">SUM(L118:M118)</f>
        <v>0</v>
      </c>
      <c r="L118" s="64"/>
      <c r="M118" s="64"/>
      <c r="N118" s="64" t="n">
        <f aca="false">SUM(O118:P118)</f>
        <v>0</v>
      </c>
      <c r="O118" s="64"/>
      <c r="P118" s="64"/>
      <c r="Q118" s="64" t="n">
        <f aca="false">SUM(R118:S118)</f>
        <v>0</v>
      </c>
      <c r="R118" s="64"/>
      <c r="S118" s="49"/>
      <c r="T118" s="47"/>
      <c r="U118" s="43" t="s">
        <v>50</v>
      </c>
      <c r="X118" s="37" t="n">
        <f aca="false">H118+K118</f>
        <v>0</v>
      </c>
      <c r="Y118" s="37" t="n">
        <f aca="false">I118+L118</f>
        <v>0</v>
      </c>
      <c r="Z118" s="37" t="n">
        <f aca="false">J118+M118</f>
        <v>0</v>
      </c>
    </row>
    <row r="119" customFormat="false" ht="18.75" hidden="false" customHeight="false" outlineLevel="0" collapsed="false">
      <c r="A119" s="50"/>
      <c r="B119" s="51" t="s">
        <v>51</v>
      </c>
      <c r="C119" s="50"/>
      <c r="D119" s="52"/>
      <c r="E119" s="65" t="n">
        <f aca="false">SUM(F119:G119)</f>
        <v>0</v>
      </c>
      <c r="F119" s="65" t="n">
        <f aca="false">I119+L119+O119+R119</f>
        <v>0</v>
      </c>
      <c r="G119" s="65" t="n">
        <f aca="false">J119+M119+P119+S119</f>
        <v>0</v>
      </c>
      <c r="H119" s="65" t="n">
        <f aca="false">SUM(I119:J119)</f>
        <v>0</v>
      </c>
      <c r="I119" s="65"/>
      <c r="J119" s="65"/>
      <c r="K119" s="65" t="n">
        <f aca="false">SUM(L119:M119)</f>
        <v>0</v>
      </c>
      <c r="L119" s="65"/>
      <c r="M119" s="65"/>
      <c r="N119" s="65" t="n">
        <f aca="false">SUM(O119:P119)</f>
        <v>0</v>
      </c>
      <c r="O119" s="65"/>
      <c r="P119" s="65"/>
      <c r="Q119" s="65" t="n">
        <f aca="false">SUM(R119:S119)</f>
        <v>0</v>
      </c>
      <c r="R119" s="65"/>
      <c r="S119" s="65"/>
      <c r="T119" s="56"/>
      <c r="U119" s="50" t="s">
        <v>52</v>
      </c>
      <c r="X119" s="37" t="n">
        <f aca="false">H119+K119</f>
        <v>0</v>
      </c>
      <c r="Y119" s="37" t="n">
        <f aca="false">I119+L119</f>
        <v>0</v>
      </c>
      <c r="Z119" s="37" t="n">
        <f aca="false">J119+M119</f>
        <v>0</v>
      </c>
    </row>
    <row r="120" customFormat="false" ht="3" hidden="false" customHeight="true" outlineLevel="0" collapsed="false">
      <c r="X120" s="37" t="n">
        <f aca="false">H120+K120</f>
        <v>0</v>
      </c>
      <c r="Y120" s="37" t="n">
        <f aca="false">I120+L120</f>
        <v>0</v>
      </c>
      <c r="Z120" s="37" t="n">
        <f aca="false">J120+M120</f>
        <v>0</v>
      </c>
    </row>
    <row r="121" s="67" customFormat="true" ht="15" hidden="false" customHeight="false" outlineLevel="0" collapsed="false">
      <c r="A121" s="66"/>
      <c r="B121" s="14" t="s">
        <v>65</v>
      </c>
      <c r="C121" s="66" t="s">
        <v>66</v>
      </c>
      <c r="D121" s="66"/>
      <c r="E121" s="66"/>
      <c r="F121" s="66"/>
      <c r="G121" s="66"/>
      <c r="H121" s="66"/>
      <c r="J121" s="66"/>
      <c r="M121" s="14" t="s">
        <v>67</v>
      </c>
    </row>
    <row r="122" s="67" customFormat="true" ht="15" hidden="false" customHeight="false" outlineLevel="0" collapsed="false">
      <c r="B122" s="67" t="s">
        <v>68</v>
      </c>
      <c r="M122" s="14" t="s">
        <v>69</v>
      </c>
    </row>
    <row r="123" customFormat="false" ht="18.75" hidden="false" customHeight="false" outlineLevel="0" collapsed="false">
      <c r="B123" s="67" t="s">
        <v>70</v>
      </c>
      <c r="C123" s="67"/>
      <c r="M123" s="14" t="s">
        <v>71</v>
      </c>
    </row>
    <row r="124" customFormat="false" ht="18.75" hidden="false" customHeight="false" outlineLevel="0" collapsed="false">
      <c r="B124" s="67" t="s">
        <v>72</v>
      </c>
      <c r="C124" s="58"/>
      <c r="D124" s="58"/>
      <c r="E124" s="58"/>
      <c r="F124" s="58"/>
      <c r="G124" s="58"/>
      <c r="I124" s="58"/>
      <c r="M124" s="14" t="s">
        <v>73</v>
      </c>
    </row>
    <row r="125" s="2" customFormat="true" ht="18.75" hidden="false" customHeight="false" outlineLevel="0" collapsed="false">
      <c r="B125" s="5" t="s">
        <v>61</v>
      </c>
      <c r="C125" s="4" t="n">
        <v>3.4</v>
      </c>
      <c r="D125" s="5" t="s">
        <v>0</v>
      </c>
    </row>
    <row r="126" s="6" customFormat="true" ht="18.75" hidden="false" customHeight="false" outlineLevel="0" collapsed="false">
      <c r="B126" s="7" t="s">
        <v>62</v>
      </c>
      <c r="C126" s="4" t="n">
        <v>3.4</v>
      </c>
      <c r="D126" s="7" t="s">
        <v>63</v>
      </c>
      <c r="P126" s="6" t="s">
        <v>76</v>
      </c>
    </row>
    <row r="127" customFormat="false" ht="6" hidden="false" customHeight="true" outlineLevel="0" collapsed="false"/>
    <row r="128" s="67" customFormat="true" ht="21" hidden="false" customHeight="true" outlineLevel="0" collapsed="false">
      <c r="A128" s="8" t="s">
        <v>2</v>
      </c>
      <c r="B128" s="8"/>
      <c r="C128" s="8"/>
      <c r="D128" s="8"/>
      <c r="E128" s="9"/>
      <c r="F128" s="10"/>
      <c r="G128" s="11"/>
      <c r="H128" s="12" t="s">
        <v>3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3" t="s">
        <v>4</v>
      </c>
      <c r="U128" s="13"/>
    </row>
    <row r="129" s="67" customFormat="true" ht="15" hidden="false" customHeight="false" outlineLevel="0" collapsed="false">
      <c r="A129" s="8"/>
      <c r="B129" s="8"/>
      <c r="C129" s="8"/>
      <c r="D129" s="8"/>
      <c r="E129" s="15"/>
      <c r="F129" s="66"/>
      <c r="G129" s="17" t="s">
        <v>5</v>
      </c>
      <c r="H129" s="18" t="s">
        <v>6</v>
      </c>
      <c r="I129" s="18"/>
      <c r="J129" s="18"/>
      <c r="K129" s="19" t="s">
        <v>7</v>
      </c>
      <c r="L129" s="19"/>
      <c r="M129" s="19"/>
      <c r="N129" s="9"/>
      <c r="O129" s="10"/>
      <c r="P129" s="11"/>
      <c r="Q129" s="66"/>
      <c r="R129" s="66"/>
      <c r="S129" s="17"/>
      <c r="T129" s="13"/>
      <c r="U129" s="13"/>
    </row>
    <row r="130" s="67" customFormat="true" ht="17.25" hidden="false" customHeight="false" outlineLevel="0" collapsed="false">
      <c r="A130" s="8"/>
      <c r="B130" s="8"/>
      <c r="C130" s="8"/>
      <c r="D130" s="8"/>
      <c r="E130" s="18" t="s">
        <v>8</v>
      </c>
      <c r="F130" s="18"/>
      <c r="G130" s="18"/>
      <c r="H130" s="18" t="s">
        <v>9</v>
      </c>
      <c r="I130" s="18"/>
      <c r="J130" s="18"/>
      <c r="K130" s="19" t="s">
        <v>10</v>
      </c>
      <c r="L130" s="19"/>
      <c r="M130" s="19"/>
      <c r="N130" s="18" t="s">
        <v>11</v>
      </c>
      <c r="O130" s="18"/>
      <c r="P130" s="18"/>
      <c r="Q130" s="20" t="s">
        <v>12</v>
      </c>
      <c r="R130" s="20"/>
      <c r="S130" s="20"/>
      <c r="T130" s="13"/>
      <c r="U130" s="13"/>
    </row>
    <row r="131" s="67" customFormat="true" ht="15" hidden="false" customHeight="false" outlineLevel="0" collapsed="false">
      <c r="A131" s="8"/>
      <c r="B131" s="8"/>
      <c r="C131" s="8"/>
      <c r="D131" s="8"/>
      <c r="E131" s="21" t="s">
        <v>13</v>
      </c>
      <c r="F131" s="21"/>
      <c r="G131" s="21"/>
      <c r="H131" s="21" t="s">
        <v>14</v>
      </c>
      <c r="I131" s="21"/>
      <c r="J131" s="21"/>
      <c r="K131" s="19" t="s">
        <v>15</v>
      </c>
      <c r="L131" s="19"/>
      <c r="M131" s="19"/>
      <c r="N131" s="21" t="s">
        <v>16</v>
      </c>
      <c r="O131" s="21"/>
      <c r="P131" s="21"/>
      <c r="Q131" s="22" t="s">
        <v>17</v>
      </c>
      <c r="R131" s="22"/>
      <c r="S131" s="22"/>
      <c r="T131" s="13"/>
      <c r="U131" s="13"/>
    </row>
    <row r="132" s="67" customFormat="true" ht="15" hidden="false" customHeight="false" outlineLevel="0" collapsed="false">
      <c r="A132" s="8"/>
      <c r="B132" s="8"/>
      <c r="C132" s="8"/>
      <c r="D132" s="8"/>
      <c r="E132" s="15"/>
      <c r="F132" s="66"/>
      <c r="G132" s="17"/>
      <c r="H132" s="21" t="s">
        <v>18</v>
      </c>
      <c r="I132" s="21"/>
      <c r="J132" s="21"/>
      <c r="K132" s="23" t="s">
        <v>19</v>
      </c>
      <c r="L132" s="23"/>
      <c r="M132" s="23"/>
      <c r="N132" s="21" t="s">
        <v>20</v>
      </c>
      <c r="O132" s="21"/>
      <c r="P132" s="21"/>
      <c r="T132" s="13"/>
      <c r="U132" s="13"/>
    </row>
    <row r="133" s="67" customFormat="true" ht="15" hidden="false" customHeight="false" outlineLevel="0" collapsed="false">
      <c r="A133" s="8"/>
      <c r="B133" s="8"/>
      <c r="C133" s="8"/>
      <c r="D133" s="8"/>
      <c r="E133" s="24"/>
      <c r="F133" s="25"/>
      <c r="G133" s="26"/>
      <c r="J133" s="26"/>
      <c r="K133" s="27" t="s">
        <v>18</v>
      </c>
      <c r="L133" s="27"/>
      <c r="M133" s="27"/>
      <c r="N133" s="24"/>
      <c r="O133" s="25"/>
      <c r="P133" s="26"/>
      <c r="Q133" s="25"/>
      <c r="R133" s="25"/>
      <c r="S133" s="26"/>
      <c r="T133" s="13"/>
      <c r="U133" s="13"/>
    </row>
    <row r="134" s="67" customFormat="true" ht="15" hidden="false" customHeight="false" outlineLevel="0" collapsed="false">
      <c r="A134" s="8"/>
      <c r="B134" s="8"/>
      <c r="C134" s="8"/>
      <c r="D134" s="8"/>
      <c r="E134" s="28" t="s">
        <v>8</v>
      </c>
      <c r="F134" s="28" t="s">
        <v>21</v>
      </c>
      <c r="G134" s="28" t="s">
        <v>22</v>
      </c>
      <c r="H134" s="28" t="s">
        <v>8</v>
      </c>
      <c r="I134" s="28" t="s">
        <v>21</v>
      </c>
      <c r="J134" s="29" t="s">
        <v>22</v>
      </c>
      <c r="K134" s="28" t="s">
        <v>8</v>
      </c>
      <c r="L134" s="28" t="s">
        <v>21</v>
      </c>
      <c r="M134" s="28" t="s">
        <v>22</v>
      </c>
      <c r="N134" s="18" t="s">
        <v>8</v>
      </c>
      <c r="O134" s="18" t="s">
        <v>21</v>
      </c>
      <c r="P134" s="18" t="s">
        <v>22</v>
      </c>
      <c r="Q134" s="28" t="s">
        <v>8</v>
      </c>
      <c r="R134" s="28" t="s">
        <v>21</v>
      </c>
      <c r="S134" s="29" t="s">
        <v>22</v>
      </c>
      <c r="T134" s="13"/>
      <c r="U134" s="13"/>
    </row>
    <row r="135" s="67" customFormat="true" ht="15" hidden="false" customHeight="false" outlineLevel="0" collapsed="false">
      <c r="A135" s="8"/>
      <c r="B135" s="8"/>
      <c r="C135" s="8"/>
      <c r="D135" s="8"/>
      <c r="E135" s="30" t="s">
        <v>13</v>
      </c>
      <c r="F135" s="30" t="s">
        <v>23</v>
      </c>
      <c r="G135" s="30" t="s">
        <v>24</v>
      </c>
      <c r="H135" s="30" t="s">
        <v>13</v>
      </c>
      <c r="I135" s="30" t="s">
        <v>23</v>
      </c>
      <c r="J135" s="30" t="s">
        <v>24</v>
      </c>
      <c r="K135" s="30" t="s">
        <v>13</v>
      </c>
      <c r="L135" s="30" t="s">
        <v>23</v>
      </c>
      <c r="M135" s="30" t="s">
        <v>24</v>
      </c>
      <c r="N135" s="30" t="s">
        <v>13</v>
      </c>
      <c r="O135" s="30" t="s">
        <v>23</v>
      </c>
      <c r="P135" s="30" t="s">
        <v>24</v>
      </c>
      <c r="Q135" s="30" t="s">
        <v>13</v>
      </c>
      <c r="R135" s="30" t="s">
        <v>23</v>
      </c>
      <c r="S135" s="30" t="s">
        <v>24</v>
      </c>
      <c r="T135" s="13"/>
      <c r="U135" s="13"/>
    </row>
    <row r="136" s="66" customFormat="true" ht="3" hidden="false" customHeight="true" outlineLevel="0" collapsed="false">
      <c r="A136" s="31"/>
      <c r="B136" s="31"/>
      <c r="C136" s="31"/>
      <c r="D136" s="32"/>
      <c r="E136" s="29"/>
      <c r="F136" s="18"/>
      <c r="G136" s="18"/>
      <c r="H136" s="18"/>
      <c r="I136" s="18"/>
      <c r="J136" s="29"/>
      <c r="K136" s="18"/>
      <c r="L136" s="18"/>
      <c r="M136" s="18"/>
      <c r="N136" s="18"/>
      <c r="O136" s="18"/>
      <c r="P136" s="18"/>
      <c r="Q136" s="18"/>
      <c r="R136" s="18"/>
      <c r="S136" s="29"/>
      <c r="T136" s="23"/>
    </row>
    <row r="137" s="37" customFormat="true" ht="24" hidden="false" customHeight="true" outlineLevel="0" collapsed="false">
      <c r="A137" s="33" t="s">
        <v>25</v>
      </c>
      <c r="B137" s="33"/>
      <c r="C137" s="33"/>
      <c r="D137" s="33"/>
      <c r="E137" s="62" t="n">
        <f aca="false">SUM(E138:E150)</f>
        <v>658</v>
      </c>
      <c r="F137" s="62" t="n">
        <f aca="false">SUM(F138:F150)</f>
        <v>248</v>
      </c>
      <c r="G137" s="62" t="n">
        <f aca="false">SUM(G138:G150)</f>
        <v>410</v>
      </c>
      <c r="H137" s="62" t="n">
        <f aca="false">SUM(H138:H150)</f>
        <v>642</v>
      </c>
      <c r="I137" s="62" t="n">
        <f aca="false">SUM(I138:I150)</f>
        <v>243</v>
      </c>
      <c r="J137" s="62" t="n">
        <f aca="false">SUM(J138:J150)</f>
        <v>399</v>
      </c>
      <c r="K137" s="62" t="n">
        <f aca="false">SUM(K138:K150)</f>
        <v>16</v>
      </c>
      <c r="L137" s="62" t="n">
        <f aca="false">SUM(L138:L150)</f>
        <v>5</v>
      </c>
      <c r="M137" s="62" t="n">
        <f aca="false">SUM(M138:M150)</f>
        <v>11</v>
      </c>
      <c r="N137" s="62" t="n">
        <f aca="false">SUM(N138:N150)</f>
        <v>0</v>
      </c>
      <c r="O137" s="62" t="n">
        <f aca="false">SUM(O138:O150)</f>
        <v>0</v>
      </c>
      <c r="P137" s="62" t="n">
        <f aca="false">SUM(P138:P150)</f>
        <v>0</v>
      </c>
      <c r="Q137" s="62" t="n">
        <f aca="false">SUM(Q138:Q150)</f>
        <v>0</v>
      </c>
      <c r="R137" s="62" t="n">
        <f aca="false">SUM(R138:R150)</f>
        <v>0</v>
      </c>
      <c r="S137" s="62" t="n">
        <f aca="false">SUM(S138:S150)</f>
        <v>0</v>
      </c>
      <c r="T137" s="63"/>
      <c r="U137" s="36" t="s">
        <v>13</v>
      </c>
      <c r="X137" s="37" t="n">
        <f aca="false">H137+K137</f>
        <v>658</v>
      </c>
      <c r="Y137" s="37" t="n">
        <f aca="false">I137+L137</f>
        <v>248</v>
      </c>
      <c r="Z137" s="37" t="n">
        <f aca="false">J137+M137</f>
        <v>410</v>
      </c>
    </row>
    <row r="138" customFormat="false" ht="18.75" hidden="false" customHeight="false" outlineLevel="0" collapsed="false">
      <c r="A138" s="38"/>
      <c r="B138" s="39" t="s">
        <v>26</v>
      </c>
      <c r="C138" s="40"/>
      <c r="D138" s="40"/>
      <c r="E138" s="64" t="n">
        <f aca="false">SUM(F138:G138)</f>
        <v>0</v>
      </c>
      <c r="F138" s="64" t="n">
        <f aca="false">I138+L138+O138+R138</f>
        <v>0</v>
      </c>
      <c r="G138" s="64" t="n">
        <f aca="false">J138+M138+P138+S138</f>
        <v>0</v>
      </c>
      <c r="H138" s="64" t="n">
        <f aca="false">SUM(I138:J138)</f>
        <v>0</v>
      </c>
      <c r="I138" s="64"/>
      <c r="J138" s="49"/>
      <c r="K138" s="64" t="n">
        <f aca="false">SUM(L138:M138)</f>
        <v>0</v>
      </c>
      <c r="L138" s="64"/>
      <c r="M138" s="64"/>
      <c r="N138" s="64" t="n">
        <f aca="false">SUM(O138:P138)</f>
        <v>0</v>
      </c>
      <c r="O138" s="64"/>
      <c r="P138" s="64"/>
      <c r="Q138" s="64" t="n">
        <f aca="false">SUM(R138:S138)</f>
        <v>0</v>
      </c>
      <c r="R138" s="64"/>
      <c r="S138" s="49"/>
      <c r="T138" s="42"/>
      <c r="U138" s="43" t="s">
        <v>27</v>
      </c>
      <c r="V138" s="44"/>
      <c r="W138" s="40"/>
      <c r="X138" s="37" t="n">
        <f aca="false">H138+K138</f>
        <v>0</v>
      </c>
      <c r="Y138" s="37" t="n">
        <f aca="false">I138+L138</f>
        <v>0</v>
      </c>
      <c r="Z138" s="37" t="n">
        <f aca="false">J138+M138</f>
        <v>0</v>
      </c>
    </row>
    <row r="139" customFormat="false" ht="18.75" hidden="false" customHeight="false" outlineLevel="0" collapsed="false">
      <c r="B139" s="45" t="s">
        <v>28</v>
      </c>
      <c r="E139" s="64" t="n">
        <f aca="false">SUM(F139:G139)</f>
        <v>0</v>
      </c>
      <c r="F139" s="64" t="n">
        <f aca="false">I139+L139+O139+R139</f>
        <v>0</v>
      </c>
      <c r="G139" s="64" t="n">
        <f aca="false">J139+M139+P139+S139</f>
        <v>0</v>
      </c>
      <c r="H139" s="64" t="n">
        <f aca="false">SUM(I139:J139)</f>
        <v>0</v>
      </c>
      <c r="I139" s="64"/>
      <c r="J139" s="49"/>
      <c r="K139" s="64" t="n">
        <f aca="false">SUM(L139:M139)</f>
        <v>0</v>
      </c>
      <c r="L139" s="64"/>
      <c r="M139" s="64"/>
      <c r="N139" s="64" t="n">
        <f aca="false">SUM(O139:P139)</f>
        <v>0</v>
      </c>
      <c r="O139" s="64"/>
      <c r="P139" s="64"/>
      <c r="Q139" s="64" t="n">
        <f aca="false">SUM(R139:S139)</f>
        <v>0</v>
      </c>
      <c r="R139" s="64"/>
      <c r="S139" s="49"/>
      <c r="T139" s="47"/>
      <c r="U139" s="43" t="s">
        <v>30</v>
      </c>
      <c r="V139" s="48"/>
      <c r="W139" s="48"/>
      <c r="X139" s="37" t="n">
        <f aca="false">H139+K139</f>
        <v>0</v>
      </c>
      <c r="Y139" s="37" t="n">
        <f aca="false">I139+L139</f>
        <v>0</v>
      </c>
      <c r="Z139" s="37" t="n">
        <f aca="false">J139+M139</f>
        <v>0</v>
      </c>
    </row>
    <row r="140" customFormat="false" ht="18.75" hidden="false" customHeight="false" outlineLevel="0" collapsed="false">
      <c r="A140" s="40"/>
      <c r="B140" s="45" t="s">
        <v>31</v>
      </c>
      <c r="C140" s="40"/>
      <c r="D140" s="40"/>
      <c r="E140" s="64" t="n">
        <f aca="false">SUM(F140:G140)</f>
        <v>0</v>
      </c>
      <c r="F140" s="64" t="n">
        <f aca="false">I140+L140+O140+R140</f>
        <v>0</v>
      </c>
      <c r="G140" s="64" t="n">
        <f aca="false">J140+M140+P140+S140</f>
        <v>0</v>
      </c>
      <c r="H140" s="64" t="n">
        <f aca="false">SUM(I140:J140)</f>
        <v>0</v>
      </c>
      <c r="I140" s="64"/>
      <c r="J140" s="49"/>
      <c r="K140" s="64" t="n">
        <f aca="false">SUM(L140:M140)</f>
        <v>0</v>
      </c>
      <c r="L140" s="64"/>
      <c r="M140" s="64"/>
      <c r="N140" s="64" t="n">
        <f aca="false">SUM(O140:P140)</f>
        <v>0</v>
      </c>
      <c r="O140" s="64"/>
      <c r="P140" s="64"/>
      <c r="Q140" s="64" t="n">
        <f aca="false">SUM(R140:S140)</f>
        <v>0</v>
      </c>
      <c r="R140" s="64"/>
      <c r="S140" s="49"/>
      <c r="T140" s="47"/>
      <c r="U140" s="43" t="s">
        <v>32</v>
      </c>
      <c r="V140" s="48"/>
      <c r="W140" s="48"/>
      <c r="X140" s="37" t="n">
        <f aca="false">H140+K140</f>
        <v>0</v>
      </c>
      <c r="Y140" s="37" t="n">
        <f aca="false">I140+L140</f>
        <v>0</v>
      </c>
      <c r="Z140" s="37" t="n">
        <f aca="false">J140+M140</f>
        <v>0</v>
      </c>
    </row>
    <row r="141" customFormat="false" ht="18.75" hidden="false" customHeight="false" outlineLevel="0" collapsed="false">
      <c r="A141" s="40"/>
      <c r="B141" s="45" t="s">
        <v>33</v>
      </c>
      <c r="C141" s="40"/>
      <c r="D141" s="49"/>
      <c r="E141" s="64" t="n">
        <f aca="false">SUM(F141:G141)</f>
        <v>0</v>
      </c>
      <c r="F141" s="64" t="n">
        <f aca="false">I141+L141+O141+R141</f>
        <v>0</v>
      </c>
      <c r="G141" s="64" t="n">
        <f aca="false">J141+M141+P141+S141</f>
        <v>0</v>
      </c>
      <c r="H141" s="64" t="n">
        <f aca="false">SUM(I141:J141)</f>
        <v>0</v>
      </c>
      <c r="I141" s="64"/>
      <c r="J141" s="49"/>
      <c r="K141" s="64" t="n">
        <f aca="false">SUM(L141:M141)</f>
        <v>0</v>
      </c>
      <c r="L141" s="64"/>
      <c r="M141" s="64"/>
      <c r="N141" s="64" t="n">
        <f aca="false">SUM(O141:P141)</f>
        <v>0</v>
      </c>
      <c r="O141" s="64"/>
      <c r="P141" s="64"/>
      <c r="Q141" s="64" t="n">
        <f aca="false">SUM(R141:S141)</f>
        <v>0</v>
      </c>
      <c r="R141" s="64"/>
      <c r="S141" s="49"/>
      <c r="T141" s="47"/>
      <c r="U141" s="43" t="s">
        <v>34</v>
      </c>
      <c r="X141" s="37" t="n">
        <f aca="false">H141+K141</f>
        <v>0</v>
      </c>
      <c r="Y141" s="37" t="n">
        <f aca="false">I141+L141</f>
        <v>0</v>
      </c>
      <c r="Z141" s="37" t="n">
        <f aca="false">J141+M141</f>
        <v>0</v>
      </c>
    </row>
    <row r="142" customFormat="false" ht="18.75" hidden="false" customHeight="false" outlineLevel="0" collapsed="false">
      <c r="A142" s="40"/>
      <c r="B142" s="45" t="s">
        <v>35</v>
      </c>
      <c r="C142" s="40"/>
      <c r="D142" s="49"/>
      <c r="E142" s="64" t="n">
        <f aca="false">SUM(F142:G142)</f>
        <v>0</v>
      </c>
      <c r="F142" s="64" t="n">
        <f aca="false">I142+L142+O142+R142</f>
        <v>0</v>
      </c>
      <c r="G142" s="64" t="n">
        <f aca="false">J142+M142+P142+S142</f>
        <v>0</v>
      </c>
      <c r="H142" s="64" t="n">
        <f aca="false">SUM(I142:J142)</f>
        <v>0</v>
      </c>
      <c r="I142" s="64"/>
      <c r="J142" s="49"/>
      <c r="K142" s="64" t="n">
        <f aca="false">SUM(L142:M142)</f>
        <v>0</v>
      </c>
      <c r="L142" s="64"/>
      <c r="M142" s="64"/>
      <c r="N142" s="64" t="n">
        <f aca="false">SUM(O142:P142)</f>
        <v>0</v>
      </c>
      <c r="O142" s="64"/>
      <c r="P142" s="64"/>
      <c r="Q142" s="64" t="n">
        <f aca="false">SUM(R142:S142)</f>
        <v>0</v>
      </c>
      <c r="R142" s="64"/>
      <c r="S142" s="49"/>
      <c r="T142" s="47"/>
      <c r="U142" s="43" t="s">
        <v>36</v>
      </c>
      <c r="X142" s="37" t="n">
        <f aca="false">H142+K142</f>
        <v>0</v>
      </c>
      <c r="Y142" s="37" t="n">
        <f aca="false">I142+L142</f>
        <v>0</v>
      </c>
      <c r="Z142" s="37" t="n">
        <f aca="false">J142+M142</f>
        <v>0</v>
      </c>
    </row>
    <row r="143" customFormat="false" ht="18.75" hidden="false" customHeight="false" outlineLevel="0" collapsed="false">
      <c r="A143" s="40"/>
      <c r="B143" s="45" t="s">
        <v>37</v>
      </c>
      <c r="C143" s="40"/>
      <c r="D143" s="49"/>
      <c r="E143" s="64" t="n">
        <f aca="false">SUM(F143:G143)</f>
        <v>235</v>
      </c>
      <c r="F143" s="64" t="n">
        <f aca="false">I143+L143+O143+R143</f>
        <v>93</v>
      </c>
      <c r="G143" s="64" t="n">
        <f aca="false">J143+M143+P143+S143</f>
        <v>142</v>
      </c>
      <c r="H143" s="64" t="n">
        <f aca="false">SUM(I143:J143)</f>
        <v>235</v>
      </c>
      <c r="I143" s="64" t="n">
        <v>93</v>
      </c>
      <c r="J143" s="49" t="n">
        <v>142</v>
      </c>
      <c r="K143" s="64" t="n">
        <f aca="false">SUM(L143:M143)</f>
        <v>0</v>
      </c>
      <c r="L143" s="64"/>
      <c r="M143" s="64"/>
      <c r="N143" s="64" t="n">
        <f aca="false">SUM(O143:P143)</f>
        <v>0</v>
      </c>
      <c r="O143" s="64"/>
      <c r="P143" s="64"/>
      <c r="Q143" s="64" t="n">
        <f aca="false">SUM(R143:S143)</f>
        <v>0</v>
      </c>
      <c r="R143" s="64"/>
      <c r="S143" s="49"/>
      <c r="T143" s="47"/>
      <c r="U143" s="43" t="s">
        <v>38</v>
      </c>
      <c r="X143" s="37" t="n">
        <f aca="false">H143+K143</f>
        <v>235</v>
      </c>
      <c r="Y143" s="37" t="n">
        <f aca="false">I143+L143</f>
        <v>93</v>
      </c>
      <c r="Z143" s="37" t="n">
        <f aca="false">J143+M143</f>
        <v>142</v>
      </c>
    </row>
    <row r="144" customFormat="false" ht="18.75" hidden="false" customHeight="false" outlineLevel="0" collapsed="false">
      <c r="A144" s="40"/>
      <c r="B144" s="45" t="s">
        <v>39</v>
      </c>
      <c r="C144" s="40"/>
      <c r="D144" s="49"/>
      <c r="E144" s="64" t="n">
        <f aca="false">SUM(F144:G144)</f>
        <v>222</v>
      </c>
      <c r="F144" s="64" t="n">
        <f aca="false">I144+L144+O144+R144</f>
        <v>79</v>
      </c>
      <c r="G144" s="64" t="n">
        <f aca="false">J144+M144+P144+S144</f>
        <v>143</v>
      </c>
      <c r="H144" s="64" t="n">
        <f aca="false">SUM(I144:J144)</f>
        <v>206</v>
      </c>
      <c r="I144" s="64" t="n">
        <v>74</v>
      </c>
      <c r="J144" s="49" t="n">
        <v>132</v>
      </c>
      <c r="K144" s="64" t="n">
        <f aca="false">SUM(L144:M144)</f>
        <v>16</v>
      </c>
      <c r="L144" s="64" t="n">
        <v>5</v>
      </c>
      <c r="M144" s="64" t="n">
        <v>11</v>
      </c>
      <c r="N144" s="64" t="n">
        <f aca="false">SUM(O144:P144)</f>
        <v>0</v>
      </c>
      <c r="O144" s="64"/>
      <c r="P144" s="64"/>
      <c r="Q144" s="64" t="n">
        <f aca="false">SUM(R144:S144)</f>
        <v>0</v>
      </c>
      <c r="R144" s="64"/>
      <c r="S144" s="49"/>
      <c r="T144" s="47"/>
      <c r="U144" s="43" t="s">
        <v>40</v>
      </c>
      <c r="X144" s="37" t="n">
        <f aca="false">H144+K144</f>
        <v>222</v>
      </c>
      <c r="Y144" s="37" t="n">
        <f aca="false">I144+L144</f>
        <v>79</v>
      </c>
      <c r="Z144" s="37" t="n">
        <f aca="false">J144+M144</f>
        <v>143</v>
      </c>
    </row>
    <row r="145" customFormat="false" ht="18.75" hidden="false" customHeight="false" outlineLevel="0" collapsed="false">
      <c r="A145" s="40"/>
      <c r="B145" s="45" t="s">
        <v>41</v>
      </c>
      <c r="C145" s="40"/>
      <c r="D145" s="49"/>
      <c r="E145" s="64" t="n">
        <f aca="false">SUM(F145:G145)</f>
        <v>0</v>
      </c>
      <c r="F145" s="64" t="n">
        <f aca="false">I145+L145+O145+R145</f>
        <v>0</v>
      </c>
      <c r="G145" s="64" t="n">
        <f aca="false">J145+M145+P145+S145</f>
        <v>0</v>
      </c>
      <c r="H145" s="64" t="n">
        <f aca="false">SUM(I145:J145)</f>
        <v>0</v>
      </c>
      <c r="I145" s="64"/>
      <c r="J145" s="49"/>
      <c r="K145" s="64" t="n">
        <f aca="false">SUM(L145:M145)</f>
        <v>0</v>
      </c>
      <c r="L145" s="64"/>
      <c r="M145" s="64"/>
      <c r="N145" s="64" t="n">
        <f aca="false">SUM(O145:P145)</f>
        <v>0</v>
      </c>
      <c r="O145" s="64"/>
      <c r="P145" s="64"/>
      <c r="Q145" s="64" t="n">
        <f aca="false">SUM(R145:S145)</f>
        <v>0</v>
      </c>
      <c r="R145" s="64"/>
      <c r="S145" s="49"/>
      <c r="T145" s="47"/>
      <c r="U145" s="43" t="s">
        <v>42</v>
      </c>
      <c r="X145" s="37" t="n">
        <f aca="false">H145+K145</f>
        <v>0</v>
      </c>
      <c r="Y145" s="37" t="n">
        <f aca="false">I145+L145</f>
        <v>0</v>
      </c>
      <c r="Z145" s="37" t="n">
        <f aca="false">J145+M145</f>
        <v>0</v>
      </c>
    </row>
    <row r="146" customFormat="false" ht="18.75" hidden="false" customHeight="false" outlineLevel="0" collapsed="false">
      <c r="A146" s="40"/>
      <c r="B146" s="45" t="s">
        <v>43</v>
      </c>
      <c r="C146" s="40"/>
      <c r="D146" s="49"/>
      <c r="E146" s="64" t="n">
        <f aca="false">SUM(F146:G146)</f>
        <v>0</v>
      </c>
      <c r="F146" s="64" t="n">
        <f aca="false">I146+L146+O146+R146</f>
        <v>0</v>
      </c>
      <c r="G146" s="64" t="n">
        <f aca="false">J146+M146+P146+S146</f>
        <v>0</v>
      </c>
      <c r="H146" s="64" t="n">
        <f aca="false">SUM(I146:J146)</f>
        <v>0</v>
      </c>
      <c r="I146" s="64"/>
      <c r="J146" s="49"/>
      <c r="K146" s="64" t="n">
        <f aca="false">SUM(L146:M146)</f>
        <v>0</v>
      </c>
      <c r="L146" s="64"/>
      <c r="M146" s="64"/>
      <c r="N146" s="64" t="n">
        <f aca="false">SUM(O146:P146)</f>
        <v>0</v>
      </c>
      <c r="O146" s="64"/>
      <c r="P146" s="64"/>
      <c r="Q146" s="64" t="n">
        <f aca="false">SUM(R146:S146)</f>
        <v>0</v>
      </c>
      <c r="R146" s="64"/>
      <c r="S146" s="49"/>
      <c r="T146" s="47"/>
      <c r="U146" s="43" t="s">
        <v>44</v>
      </c>
      <c r="X146" s="37" t="n">
        <f aca="false">H146+K146</f>
        <v>0</v>
      </c>
      <c r="Y146" s="37" t="n">
        <f aca="false">I146+L146</f>
        <v>0</v>
      </c>
      <c r="Z146" s="37" t="n">
        <f aca="false">J146+M146</f>
        <v>0</v>
      </c>
    </row>
    <row r="147" customFormat="false" ht="18.75" hidden="false" customHeight="false" outlineLevel="0" collapsed="false">
      <c r="A147" s="40"/>
      <c r="B147" s="45" t="s">
        <v>45</v>
      </c>
      <c r="C147" s="40"/>
      <c r="D147" s="49"/>
      <c r="E147" s="64" t="n">
        <f aca="false">SUM(F147:G147)</f>
        <v>0</v>
      </c>
      <c r="F147" s="64" t="n">
        <f aca="false">I147+L147+O147+R147</f>
        <v>0</v>
      </c>
      <c r="G147" s="64" t="n">
        <f aca="false">J147+M147+P147+S147</f>
        <v>0</v>
      </c>
      <c r="H147" s="64" t="n">
        <f aca="false">SUM(I147:J147)</f>
        <v>0</v>
      </c>
      <c r="I147" s="64"/>
      <c r="J147" s="49"/>
      <c r="K147" s="64" t="n">
        <f aca="false">SUM(L147:M147)</f>
        <v>0</v>
      </c>
      <c r="L147" s="64"/>
      <c r="M147" s="64"/>
      <c r="N147" s="64" t="n">
        <f aca="false">SUM(O147:P147)</f>
        <v>0</v>
      </c>
      <c r="O147" s="64"/>
      <c r="P147" s="64"/>
      <c r="Q147" s="64" t="n">
        <f aca="false">SUM(R147:S147)</f>
        <v>0</v>
      </c>
      <c r="R147" s="64"/>
      <c r="S147" s="49"/>
      <c r="T147" s="47"/>
      <c r="U147" s="43" t="s">
        <v>46</v>
      </c>
      <c r="X147" s="37" t="n">
        <f aca="false">H147+K147</f>
        <v>0</v>
      </c>
      <c r="Y147" s="37" t="n">
        <f aca="false">I147+L147</f>
        <v>0</v>
      </c>
      <c r="Z147" s="37" t="n">
        <f aca="false">J147+M147</f>
        <v>0</v>
      </c>
    </row>
    <row r="148" customFormat="false" ht="18.75" hidden="false" customHeight="false" outlineLevel="0" collapsed="false">
      <c r="A148" s="40"/>
      <c r="B148" s="45" t="s">
        <v>47</v>
      </c>
      <c r="C148" s="40"/>
      <c r="D148" s="49"/>
      <c r="E148" s="64" t="n">
        <f aca="false">SUM(F148:G148)</f>
        <v>0</v>
      </c>
      <c r="F148" s="64" t="n">
        <f aca="false">I148+L148+O148+R148</f>
        <v>0</v>
      </c>
      <c r="G148" s="64" t="n">
        <f aca="false">J148+M148+P148+S148</f>
        <v>0</v>
      </c>
      <c r="H148" s="64" t="n">
        <f aca="false">SUM(I148:J148)</f>
        <v>0</v>
      </c>
      <c r="I148" s="64"/>
      <c r="J148" s="49"/>
      <c r="K148" s="64" t="n">
        <f aca="false">SUM(L148:M148)</f>
        <v>0</v>
      </c>
      <c r="L148" s="64"/>
      <c r="M148" s="64"/>
      <c r="N148" s="64" t="n">
        <f aca="false">SUM(O148:P148)</f>
        <v>0</v>
      </c>
      <c r="O148" s="64"/>
      <c r="P148" s="64"/>
      <c r="Q148" s="64" t="n">
        <f aca="false">SUM(R148:S148)</f>
        <v>0</v>
      </c>
      <c r="R148" s="64"/>
      <c r="S148" s="49"/>
      <c r="T148" s="47"/>
      <c r="U148" s="43" t="s">
        <v>48</v>
      </c>
      <c r="X148" s="37" t="n">
        <f aca="false">H148+K148</f>
        <v>0</v>
      </c>
      <c r="Y148" s="37" t="n">
        <f aca="false">I148+L148</f>
        <v>0</v>
      </c>
      <c r="Z148" s="37" t="n">
        <f aca="false">J148+M148</f>
        <v>0</v>
      </c>
    </row>
    <row r="149" customFormat="false" ht="18.75" hidden="false" customHeight="false" outlineLevel="0" collapsed="false">
      <c r="A149" s="40"/>
      <c r="B149" s="45" t="s">
        <v>49</v>
      </c>
      <c r="C149" s="40"/>
      <c r="D149" s="49"/>
      <c r="E149" s="64" t="n">
        <f aca="false">SUM(F149:G149)</f>
        <v>0</v>
      </c>
      <c r="F149" s="64" t="n">
        <f aca="false">I149+L149+O149+R149</f>
        <v>0</v>
      </c>
      <c r="G149" s="64" t="n">
        <f aca="false">J149+M149+P149+S149</f>
        <v>0</v>
      </c>
      <c r="H149" s="64" t="n">
        <f aca="false">SUM(I149:J149)</f>
        <v>0</v>
      </c>
      <c r="I149" s="64"/>
      <c r="J149" s="49"/>
      <c r="K149" s="64" t="n">
        <f aca="false">SUM(L149:M149)</f>
        <v>0</v>
      </c>
      <c r="L149" s="64"/>
      <c r="M149" s="64"/>
      <c r="N149" s="64" t="n">
        <f aca="false">SUM(O149:P149)</f>
        <v>0</v>
      </c>
      <c r="O149" s="64"/>
      <c r="P149" s="64"/>
      <c r="Q149" s="64" t="n">
        <f aca="false">SUM(R149:S149)</f>
        <v>0</v>
      </c>
      <c r="R149" s="64"/>
      <c r="S149" s="49"/>
      <c r="T149" s="47"/>
      <c r="U149" s="43" t="s">
        <v>50</v>
      </c>
      <c r="X149" s="37" t="n">
        <f aca="false">H149+K149</f>
        <v>0</v>
      </c>
      <c r="Y149" s="37" t="n">
        <f aca="false">I149+L149</f>
        <v>0</v>
      </c>
      <c r="Z149" s="37" t="n">
        <f aca="false">J149+M149</f>
        <v>0</v>
      </c>
    </row>
    <row r="150" customFormat="false" ht="18.75" hidden="false" customHeight="false" outlineLevel="0" collapsed="false">
      <c r="A150" s="50"/>
      <c r="B150" s="51" t="s">
        <v>51</v>
      </c>
      <c r="C150" s="50"/>
      <c r="D150" s="52"/>
      <c r="E150" s="65" t="n">
        <f aca="false">SUM(F150:G150)</f>
        <v>201</v>
      </c>
      <c r="F150" s="65" t="n">
        <f aca="false">I150+L150+O150+R150</f>
        <v>76</v>
      </c>
      <c r="G150" s="65" t="n">
        <f aca="false">J150+M150+P150+S150</f>
        <v>125</v>
      </c>
      <c r="H150" s="65" t="n">
        <f aca="false">SUM(I150:J150)</f>
        <v>201</v>
      </c>
      <c r="I150" s="65" t="n">
        <v>76</v>
      </c>
      <c r="J150" s="65" t="n">
        <v>125</v>
      </c>
      <c r="K150" s="65" t="n">
        <f aca="false">SUM(L150:M150)</f>
        <v>0</v>
      </c>
      <c r="L150" s="65"/>
      <c r="M150" s="65"/>
      <c r="N150" s="65" t="n">
        <f aca="false">SUM(O150:P150)</f>
        <v>0</v>
      </c>
      <c r="O150" s="65"/>
      <c r="P150" s="65"/>
      <c r="Q150" s="65" t="n">
        <f aca="false">SUM(R150:S150)</f>
        <v>0</v>
      </c>
      <c r="R150" s="65"/>
      <c r="S150" s="65"/>
      <c r="T150" s="56"/>
      <c r="U150" s="50" t="s">
        <v>52</v>
      </c>
      <c r="X150" s="37" t="n">
        <f aca="false">H150+K150</f>
        <v>201</v>
      </c>
      <c r="Y150" s="37" t="n">
        <f aca="false">I150+L150</f>
        <v>76</v>
      </c>
      <c r="Z150" s="37" t="n">
        <f aca="false">J150+M150</f>
        <v>125</v>
      </c>
    </row>
    <row r="151" customFormat="false" ht="3" hidden="false" customHeight="true" outlineLevel="0" collapsed="false">
      <c r="X151" s="37" t="n">
        <f aca="false">H151+K151</f>
        <v>0</v>
      </c>
      <c r="Y151" s="37" t="n">
        <f aca="false">I151+L151</f>
        <v>0</v>
      </c>
      <c r="Z151" s="37" t="n">
        <f aca="false">J151+M151</f>
        <v>0</v>
      </c>
    </row>
    <row r="152" s="67" customFormat="true" ht="15" hidden="false" customHeight="false" outlineLevel="0" collapsed="false">
      <c r="A152" s="66"/>
      <c r="B152" s="14" t="s">
        <v>65</v>
      </c>
      <c r="C152" s="66" t="s">
        <v>66</v>
      </c>
      <c r="D152" s="66"/>
      <c r="E152" s="66"/>
      <c r="F152" s="66"/>
      <c r="G152" s="66"/>
      <c r="H152" s="66"/>
      <c r="J152" s="66"/>
      <c r="M152" s="14" t="s">
        <v>67</v>
      </c>
    </row>
    <row r="153" s="67" customFormat="true" ht="15" hidden="false" customHeight="false" outlineLevel="0" collapsed="false">
      <c r="B153" s="67" t="s">
        <v>68</v>
      </c>
      <c r="M153" s="14" t="s">
        <v>69</v>
      </c>
    </row>
    <row r="154" customFormat="false" ht="18.75" hidden="false" customHeight="false" outlineLevel="0" collapsed="false">
      <c r="B154" s="67" t="s">
        <v>70</v>
      </c>
      <c r="C154" s="67"/>
      <c r="M154" s="14" t="s">
        <v>71</v>
      </c>
    </row>
    <row r="155" customFormat="false" ht="18.75" hidden="false" customHeight="false" outlineLevel="0" collapsed="false">
      <c r="B155" s="67" t="s">
        <v>72</v>
      </c>
      <c r="C155" s="58"/>
      <c r="D155" s="58"/>
      <c r="E155" s="58"/>
      <c r="F155" s="58"/>
      <c r="G155" s="58"/>
      <c r="I155" s="58"/>
      <c r="M155" s="14" t="s">
        <v>73</v>
      </c>
    </row>
    <row r="156" s="2" customFormat="true" ht="18.75" hidden="false" customHeight="false" outlineLevel="0" collapsed="false">
      <c r="B156" s="5" t="s">
        <v>61</v>
      </c>
      <c r="C156" s="4" t="n">
        <v>3.4</v>
      </c>
      <c r="D156" s="5" t="s">
        <v>0</v>
      </c>
    </row>
    <row r="157" s="6" customFormat="true" ht="18.75" hidden="false" customHeight="false" outlineLevel="0" collapsed="false">
      <c r="B157" s="7" t="s">
        <v>62</v>
      </c>
      <c r="C157" s="4" t="n">
        <v>3.4</v>
      </c>
      <c r="D157" s="7" t="s">
        <v>63</v>
      </c>
      <c r="P157" s="6" t="s">
        <v>77</v>
      </c>
    </row>
    <row r="158" customFormat="false" ht="6" hidden="false" customHeight="true" outlineLevel="0" collapsed="false"/>
    <row r="159" s="67" customFormat="true" ht="21" hidden="false" customHeight="true" outlineLevel="0" collapsed="false">
      <c r="A159" s="8" t="s">
        <v>2</v>
      </c>
      <c r="B159" s="8"/>
      <c r="C159" s="8"/>
      <c r="D159" s="8"/>
      <c r="E159" s="9"/>
      <c r="F159" s="10"/>
      <c r="G159" s="11"/>
      <c r="H159" s="12" t="s">
        <v>3</v>
      </c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3" t="s">
        <v>4</v>
      </c>
      <c r="U159" s="13"/>
    </row>
    <row r="160" s="67" customFormat="true" ht="15" hidden="false" customHeight="false" outlineLevel="0" collapsed="false">
      <c r="A160" s="8"/>
      <c r="B160" s="8"/>
      <c r="C160" s="8"/>
      <c r="D160" s="8"/>
      <c r="E160" s="15"/>
      <c r="F160" s="66"/>
      <c r="G160" s="17" t="s">
        <v>5</v>
      </c>
      <c r="H160" s="18" t="s">
        <v>6</v>
      </c>
      <c r="I160" s="18"/>
      <c r="J160" s="18"/>
      <c r="K160" s="19" t="s">
        <v>7</v>
      </c>
      <c r="L160" s="19"/>
      <c r="M160" s="19"/>
      <c r="N160" s="9"/>
      <c r="O160" s="10"/>
      <c r="P160" s="11"/>
      <c r="Q160" s="66"/>
      <c r="R160" s="66"/>
      <c r="S160" s="17"/>
      <c r="T160" s="13"/>
      <c r="U160" s="13"/>
    </row>
    <row r="161" s="67" customFormat="true" ht="17.25" hidden="false" customHeight="false" outlineLevel="0" collapsed="false">
      <c r="A161" s="8"/>
      <c r="B161" s="8"/>
      <c r="C161" s="8"/>
      <c r="D161" s="8"/>
      <c r="E161" s="18" t="s">
        <v>8</v>
      </c>
      <c r="F161" s="18"/>
      <c r="G161" s="18"/>
      <c r="H161" s="18" t="s">
        <v>9</v>
      </c>
      <c r="I161" s="18"/>
      <c r="J161" s="18"/>
      <c r="K161" s="19" t="s">
        <v>10</v>
      </c>
      <c r="L161" s="19"/>
      <c r="M161" s="19"/>
      <c r="N161" s="18" t="s">
        <v>11</v>
      </c>
      <c r="O161" s="18"/>
      <c r="P161" s="18"/>
      <c r="Q161" s="20" t="s">
        <v>12</v>
      </c>
      <c r="R161" s="20"/>
      <c r="S161" s="20"/>
      <c r="T161" s="13"/>
      <c r="U161" s="13"/>
    </row>
    <row r="162" s="67" customFormat="true" ht="15" hidden="false" customHeight="false" outlineLevel="0" collapsed="false">
      <c r="A162" s="8"/>
      <c r="B162" s="8"/>
      <c r="C162" s="8"/>
      <c r="D162" s="8"/>
      <c r="E162" s="21" t="s">
        <v>13</v>
      </c>
      <c r="F162" s="21"/>
      <c r="G162" s="21"/>
      <c r="H162" s="21" t="s">
        <v>14</v>
      </c>
      <c r="I162" s="21"/>
      <c r="J162" s="21"/>
      <c r="K162" s="19" t="s">
        <v>15</v>
      </c>
      <c r="L162" s="19"/>
      <c r="M162" s="19"/>
      <c r="N162" s="21" t="s">
        <v>16</v>
      </c>
      <c r="O162" s="21"/>
      <c r="P162" s="21"/>
      <c r="Q162" s="22" t="s">
        <v>17</v>
      </c>
      <c r="R162" s="22"/>
      <c r="S162" s="22"/>
      <c r="T162" s="13"/>
      <c r="U162" s="13"/>
    </row>
    <row r="163" s="67" customFormat="true" ht="15" hidden="false" customHeight="false" outlineLevel="0" collapsed="false">
      <c r="A163" s="8"/>
      <c r="B163" s="8"/>
      <c r="C163" s="8"/>
      <c r="D163" s="8"/>
      <c r="E163" s="15"/>
      <c r="F163" s="66"/>
      <c r="G163" s="17"/>
      <c r="H163" s="21" t="s">
        <v>18</v>
      </c>
      <c r="I163" s="21"/>
      <c r="J163" s="21"/>
      <c r="K163" s="23" t="s">
        <v>19</v>
      </c>
      <c r="L163" s="23"/>
      <c r="M163" s="23"/>
      <c r="N163" s="21" t="s">
        <v>20</v>
      </c>
      <c r="O163" s="21"/>
      <c r="P163" s="21"/>
      <c r="T163" s="13"/>
      <c r="U163" s="13"/>
    </row>
    <row r="164" s="67" customFormat="true" ht="15" hidden="false" customHeight="false" outlineLevel="0" collapsed="false">
      <c r="A164" s="8"/>
      <c r="B164" s="8"/>
      <c r="C164" s="8"/>
      <c r="D164" s="8"/>
      <c r="E164" s="24"/>
      <c r="F164" s="25"/>
      <c r="G164" s="26"/>
      <c r="J164" s="26"/>
      <c r="K164" s="27" t="s">
        <v>18</v>
      </c>
      <c r="L164" s="27"/>
      <c r="M164" s="27"/>
      <c r="N164" s="24"/>
      <c r="O164" s="25"/>
      <c r="P164" s="26"/>
      <c r="Q164" s="25"/>
      <c r="R164" s="25"/>
      <c r="S164" s="26"/>
      <c r="T164" s="13"/>
      <c r="U164" s="13"/>
    </row>
    <row r="165" s="67" customFormat="true" ht="15" hidden="false" customHeight="false" outlineLevel="0" collapsed="false">
      <c r="A165" s="8"/>
      <c r="B165" s="8"/>
      <c r="C165" s="8"/>
      <c r="D165" s="8"/>
      <c r="E165" s="28" t="s">
        <v>8</v>
      </c>
      <c r="F165" s="28" t="s">
        <v>21</v>
      </c>
      <c r="G165" s="28" t="s">
        <v>22</v>
      </c>
      <c r="H165" s="28" t="s">
        <v>8</v>
      </c>
      <c r="I165" s="28" t="s">
        <v>21</v>
      </c>
      <c r="J165" s="29" t="s">
        <v>22</v>
      </c>
      <c r="K165" s="28" t="s">
        <v>8</v>
      </c>
      <c r="L165" s="28" t="s">
        <v>21</v>
      </c>
      <c r="M165" s="28" t="s">
        <v>22</v>
      </c>
      <c r="N165" s="18" t="s">
        <v>8</v>
      </c>
      <c r="O165" s="18" t="s">
        <v>21</v>
      </c>
      <c r="P165" s="18" t="s">
        <v>22</v>
      </c>
      <c r="Q165" s="28" t="s">
        <v>8</v>
      </c>
      <c r="R165" s="28" t="s">
        <v>21</v>
      </c>
      <c r="S165" s="29" t="s">
        <v>22</v>
      </c>
      <c r="T165" s="13"/>
      <c r="U165" s="13"/>
    </row>
    <row r="166" s="67" customFormat="true" ht="15" hidden="false" customHeight="false" outlineLevel="0" collapsed="false">
      <c r="A166" s="8"/>
      <c r="B166" s="8"/>
      <c r="C166" s="8"/>
      <c r="D166" s="8"/>
      <c r="E166" s="30" t="s">
        <v>13</v>
      </c>
      <c r="F166" s="30" t="s">
        <v>23</v>
      </c>
      <c r="G166" s="30" t="s">
        <v>24</v>
      </c>
      <c r="H166" s="30" t="s">
        <v>13</v>
      </c>
      <c r="I166" s="30" t="s">
        <v>23</v>
      </c>
      <c r="J166" s="30" t="s">
        <v>24</v>
      </c>
      <c r="K166" s="30" t="s">
        <v>13</v>
      </c>
      <c r="L166" s="30" t="s">
        <v>23</v>
      </c>
      <c r="M166" s="30" t="s">
        <v>24</v>
      </c>
      <c r="N166" s="30" t="s">
        <v>13</v>
      </c>
      <c r="O166" s="30" t="s">
        <v>23</v>
      </c>
      <c r="P166" s="30" t="s">
        <v>24</v>
      </c>
      <c r="Q166" s="30" t="s">
        <v>13</v>
      </c>
      <c r="R166" s="30" t="s">
        <v>23</v>
      </c>
      <c r="S166" s="30" t="s">
        <v>24</v>
      </c>
      <c r="T166" s="13"/>
      <c r="U166" s="13"/>
    </row>
    <row r="167" s="66" customFormat="true" ht="3" hidden="false" customHeight="true" outlineLevel="0" collapsed="false">
      <c r="A167" s="31"/>
      <c r="B167" s="31"/>
      <c r="C167" s="31"/>
      <c r="D167" s="32"/>
      <c r="E167" s="29"/>
      <c r="F167" s="18"/>
      <c r="G167" s="18"/>
      <c r="H167" s="18"/>
      <c r="I167" s="18"/>
      <c r="J167" s="29"/>
      <c r="K167" s="18"/>
      <c r="L167" s="18"/>
      <c r="M167" s="18"/>
      <c r="N167" s="18"/>
      <c r="O167" s="18"/>
      <c r="P167" s="18"/>
      <c r="Q167" s="18"/>
      <c r="R167" s="18"/>
      <c r="S167" s="29"/>
      <c r="T167" s="23"/>
    </row>
    <row r="168" s="37" customFormat="true" ht="24" hidden="false" customHeight="true" outlineLevel="0" collapsed="false">
      <c r="A168" s="33" t="s">
        <v>25</v>
      </c>
      <c r="B168" s="33"/>
      <c r="C168" s="33"/>
      <c r="D168" s="33"/>
      <c r="E168" s="62" t="n">
        <f aca="false">SUM(E169:E181)</f>
        <v>1413</v>
      </c>
      <c r="F168" s="62" t="n">
        <f aca="false">SUM(F169:F181)</f>
        <v>525</v>
      </c>
      <c r="G168" s="62" t="n">
        <f aca="false">SUM(G169:G181)</f>
        <v>888</v>
      </c>
      <c r="H168" s="62" t="n">
        <f aca="false">SUM(H169:H181)</f>
        <v>1413</v>
      </c>
      <c r="I168" s="62" t="n">
        <f aca="false">SUM(I169:I181)</f>
        <v>525</v>
      </c>
      <c r="J168" s="62" t="n">
        <f aca="false">SUM(J169:J181)</f>
        <v>888</v>
      </c>
      <c r="K168" s="62" t="n">
        <f aca="false">SUM(K169:K181)</f>
        <v>0</v>
      </c>
      <c r="L168" s="62" t="n">
        <f aca="false">SUM(L169:L181)</f>
        <v>0</v>
      </c>
      <c r="M168" s="62" t="n">
        <f aca="false">SUM(M169:M181)</f>
        <v>0</v>
      </c>
      <c r="N168" s="62" t="n">
        <f aca="false">SUM(N169:N181)</f>
        <v>0</v>
      </c>
      <c r="O168" s="62" t="n">
        <f aca="false">SUM(O169:O181)</f>
        <v>0</v>
      </c>
      <c r="P168" s="62" t="n">
        <f aca="false">SUM(P169:P181)</f>
        <v>0</v>
      </c>
      <c r="Q168" s="62" t="n">
        <f aca="false">SUM(Q169:Q181)</f>
        <v>0</v>
      </c>
      <c r="R168" s="62" t="n">
        <f aca="false">SUM(R169:R181)</f>
        <v>0</v>
      </c>
      <c r="S168" s="62" t="n">
        <f aca="false">SUM(S169:S181)</f>
        <v>0</v>
      </c>
      <c r="T168" s="63"/>
      <c r="U168" s="36" t="s">
        <v>13</v>
      </c>
      <c r="X168" s="37" t="n">
        <f aca="false">H168+K168</f>
        <v>1413</v>
      </c>
      <c r="Y168" s="37" t="n">
        <f aca="false">I168+L168</f>
        <v>525</v>
      </c>
      <c r="Z168" s="37" t="n">
        <f aca="false">J168+M168</f>
        <v>888</v>
      </c>
    </row>
    <row r="169" customFormat="false" ht="18.75" hidden="false" customHeight="false" outlineLevel="0" collapsed="false">
      <c r="A169" s="38"/>
      <c r="B169" s="39" t="s">
        <v>26</v>
      </c>
      <c r="C169" s="40"/>
      <c r="D169" s="40"/>
      <c r="E169" s="64" t="n">
        <f aca="false">SUM(F169:G169)</f>
        <v>584</v>
      </c>
      <c r="F169" s="64" t="n">
        <f aca="false">I169+L169+O169+R169</f>
        <v>202</v>
      </c>
      <c r="G169" s="64" t="n">
        <f aca="false">J169+M169+P169+S169</f>
        <v>382</v>
      </c>
      <c r="H169" s="64" t="n">
        <f aca="false">SUM(I169:J169)</f>
        <v>584</v>
      </c>
      <c r="I169" s="64" t="n">
        <v>202</v>
      </c>
      <c r="J169" s="49" t="n">
        <v>382</v>
      </c>
      <c r="K169" s="64" t="n">
        <f aca="false">SUM(L169:M169)</f>
        <v>0</v>
      </c>
      <c r="L169" s="64"/>
      <c r="M169" s="64"/>
      <c r="N169" s="64" t="n">
        <f aca="false">SUM(O169:P169)</f>
        <v>0</v>
      </c>
      <c r="O169" s="64"/>
      <c r="P169" s="64"/>
      <c r="Q169" s="64" t="n">
        <f aca="false">SUM(R169:S169)</f>
        <v>0</v>
      </c>
      <c r="R169" s="64"/>
      <c r="S169" s="49"/>
      <c r="T169" s="42"/>
      <c r="U169" s="43" t="s">
        <v>27</v>
      </c>
      <c r="V169" s="44"/>
      <c r="W169" s="40"/>
      <c r="X169" s="37" t="n">
        <f aca="false">H169+K169</f>
        <v>584</v>
      </c>
      <c r="Y169" s="37" t="n">
        <f aca="false">I169+L169</f>
        <v>202</v>
      </c>
      <c r="Z169" s="37" t="n">
        <f aca="false">J169+M169</f>
        <v>382</v>
      </c>
    </row>
    <row r="170" customFormat="false" ht="18.75" hidden="false" customHeight="false" outlineLevel="0" collapsed="false">
      <c r="B170" s="45" t="s">
        <v>28</v>
      </c>
      <c r="E170" s="64" t="n">
        <f aca="false">SUM(F170:G170)</f>
        <v>63</v>
      </c>
      <c r="F170" s="64" t="n">
        <f aca="false">I170+L170+O170+R170</f>
        <v>16</v>
      </c>
      <c r="G170" s="64" t="n">
        <f aca="false">J170+M170+P170+S170</f>
        <v>47</v>
      </c>
      <c r="H170" s="64" t="n">
        <f aca="false">SUM(I170:J170)</f>
        <v>63</v>
      </c>
      <c r="I170" s="64" t="n">
        <v>16</v>
      </c>
      <c r="J170" s="49" t="n">
        <v>47</v>
      </c>
      <c r="K170" s="64" t="n">
        <f aca="false">SUM(L170:M170)</f>
        <v>0</v>
      </c>
      <c r="L170" s="64"/>
      <c r="M170" s="64"/>
      <c r="N170" s="64" t="n">
        <f aca="false">SUM(O170:P170)</f>
        <v>0</v>
      </c>
      <c r="O170" s="64"/>
      <c r="P170" s="64"/>
      <c r="Q170" s="64" t="n">
        <f aca="false">SUM(R170:S170)</f>
        <v>0</v>
      </c>
      <c r="R170" s="64"/>
      <c r="S170" s="49"/>
      <c r="T170" s="47"/>
      <c r="U170" s="43" t="s">
        <v>30</v>
      </c>
      <c r="V170" s="48"/>
      <c r="W170" s="48"/>
      <c r="X170" s="37" t="n">
        <f aca="false">H170+K170</f>
        <v>63</v>
      </c>
      <c r="Y170" s="37" t="n">
        <f aca="false">I170+L170</f>
        <v>16</v>
      </c>
      <c r="Z170" s="37" t="n">
        <f aca="false">J170+M170</f>
        <v>47</v>
      </c>
    </row>
    <row r="171" customFormat="false" ht="18.75" hidden="false" customHeight="false" outlineLevel="0" collapsed="false">
      <c r="A171" s="40"/>
      <c r="B171" s="45" t="s">
        <v>31</v>
      </c>
      <c r="C171" s="40"/>
      <c r="D171" s="40"/>
      <c r="E171" s="64" t="n">
        <f aca="false">SUM(F171:G171)</f>
        <v>45</v>
      </c>
      <c r="F171" s="64" t="n">
        <f aca="false">I171+L171+O171+R171</f>
        <v>19</v>
      </c>
      <c r="G171" s="64" t="n">
        <f aca="false">J171+M171+P171+S171</f>
        <v>26</v>
      </c>
      <c r="H171" s="64" t="n">
        <f aca="false">SUM(I171:J171)</f>
        <v>45</v>
      </c>
      <c r="I171" s="64" t="n">
        <v>19</v>
      </c>
      <c r="J171" s="49" t="n">
        <v>26</v>
      </c>
      <c r="K171" s="64" t="n">
        <f aca="false">SUM(L171:M171)</f>
        <v>0</v>
      </c>
      <c r="L171" s="64"/>
      <c r="M171" s="64"/>
      <c r="N171" s="64" t="n">
        <f aca="false">SUM(O171:P171)</f>
        <v>0</v>
      </c>
      <c r="O171" s="64"/>
      <c r="P171" s="64"/>
      <c r="Q171" s="64" t="n">
        <f aca="false">SUM(R171:S171)</f>
        <v>0</v>
      </c>
      <c r="R171" s="64"/>
      <c r="S171" s="49"/>
      <c r="T171" s="47"/>
      <c r="U171" s="43" t="s">
        <v>32</v>
      </c>
      <c r="V171" s="48"/>
      <c r="W171" s="48"/>
      <c r="X171" s="37" t="n">
        <f aca="false">H171+K171</f>
        <v>45</v>
      </c>
      <c r="Y171" s="37" t="n">
        <f aca="false">I171+L171</f>
        <v>19</v>
      </c>
      <c r="Z171" s="37" t="n">
        <f aca="false">J171+M171</f>
        <v>26</v>
      </c>
    </row>
    <row r="172" customFormat="false" ht="18.75" hidden="false" customHeight="false" outlineLevel="0" collapsed="false">
      <c r="A172" s="40"/>
      <c r="B172" s="45" t="s">
        <v>33</v>
      </c>
      <c r="C172" s="40"/>
      <c r="D172" s="49"/>
      <c r="E172" s="64" t="n">
        <f aca="false">SUM(F172:G172)</f>
        <v>68</v>
      </c>
      <c r="F172" s="64" t="n">
        <f aca="false">I172+L172+O172+R172</f>
        <v>30</v>
      </c>
      <c r="G172" s="64" t="n">
        <f aca="false">J172+M172+P172+S172</f>
        <v>38</v>
      </c>
      <c r="H172" s="64" t="n">
        <f aca="false">SUM(I172:J172)</f>
        <v>68</v>
      </c>
      <c r="I172" s="64" t="n">
        <v>30</v>
      </c>
      <c r="J172" s="49" t="n">
        <v>38</v>
      </c>
      <c r="K172" s="64" t="n">
        <f aca="false">SUM(L172:M172)</f>
        <v>0</v>
      </c>
      <c r="L172" s="64"/>
      <c r="M172" s="64"/>
      <c r="N172" s="64" t="n">
        <f aca="false">SUM(O172:P172)</f>
        <v>0</v>
      </c>
      <c r="O172" s="64"/>
      <c r="P172" s="64"/>
      <c r="Q172" s="64" t="n">
        <f aca="false">SUM(R172:S172)</f>
        <v>0</v>
      </c>
      <c r="R172" s="64"/>
      <c r="S172" s="49"/>
      <c r="T172" s="47"/>
      <c r="U172" s="43" t="s">
        <v>34</v>
      </c>
      <c r="X172" s="37" t="n">
        <f aca="false">H172+K172</f>
        <v>68</v>
      </c>
      <c r="Y172" s="37" t="n">
        <f aca="false">I172+L172</f>
        <v>30</v>
      </c>
      <c r="Z172" s="37" t="n">
        <f aca="false">J172+M172</f>
        <v>38</v>
      </c>
    </row>
    <row r="173" customFormat="false" ht="18.75" hidden="false" customHeight="false" outlineLevel="0" collapsed="false">
      <c r="A173" s="40"/>
      <c r="B173" s="45" t="s">
        <v>35</v>
      </c>
      <c r="C173" s="40"/>
      <c r="D173" s="49"/>
      <c r="E173" s="64" t="n">
        <f aca="false">SUM(F173:G173)</f>
        <v>74</v>
      </c>
      <c r="F173" s="64" t="n">
        <f aca="false">I173+L173+O173+R173</f>
        <v>32</v>
      </c>
      <c r="G173" s="64" t="n">
        <f aca="false">J173+M173+P173+S173</f>
        <v>42</v>
      </c>
      <c r="H173" s="64" t="n">
        <f aca="false">SUM(I173:J173)</f>
        <v>74</v>
      </c>
      <c r="I173" s="64" t="n">
        <v>32</v>
      </c>
      <c r="J173" s="49" t="n">
        <v>42</v>
      </c>
      <c r="K173" s="64" t="n">
        <f aca="false">SUM(L173:M173)</f>
        <v>0</v>
      </c>
      <c r="L173" s="64"/>
      <c r="M173" s="64"/>
      <c r="N173" s="64" t="n">
        <f aca="false">SUM(O173:P173)</f>
        <v>0</v>
      </c>
      <c r="O173" s="64"/>
      <c r="P173" s="64"/>
      <c r="Q173" s="64" t="n">
        <f aca="false">SUM(R173:S173)</f>
        <v>0</v>
      </c>
      <c r="R173" s="64"/>
      <c r="S173" s="49"/>
      <c r="T173" s="47"/>
      <c r="U173" s="43" t="s">
        <v>36</v>
      </c>
      <c r="X173" s="37" t="n">
        <f aca="false">H173+K173</f>
        <v>74</v>
      </c>
      <c r="Y173" s="37" t="n">
        <f aca="false">I173+L173</f>
        <v>32</v>
      </c>
      <c r="Z173" s="37" t="n">
        <f aca="false">J173+M173</f>
        <v>42</v>
      </c>
    </row>
    <row r="174" customFormat="false" ht="18.75" hidden="false" customHeight="false" outlineLevel="0" collapsed="false">
      <c r="A174" s="40"/>
      <c r="B174" s="45" t="s">
        <v>37</v>
      </c>
      <c r="C174" s="40"/>
      <c r="D174" s="49"/>
      <c r="E174" s="64" t="n">
        <f aca="false">SUM(F174:G174)</f>
        <v>88</v>
      </c>
      <c r="F174" s="64" t="n">
        <f aca="false">I174+L174+O174+R174</f>
        <v>37</v>
      </c>
      <c r="G174" s="64" t="n">
        <f aca="false">J174+M174+P174+S174</f>
        <v>51</v>
      </c>
      <c r="H174" s="64" t="n">
        <f aca="false">SUM(I174:J174)</f>
        <v>88</v>
      </c>
      <c r="I174" s="64" t="n">
        <v>37</v>
      </c>
      <c r="J174" s="49" t="n">
        <v>51</v>
      </c>
      <c r="K174" s="64" t="n">
        <f aca="false">SUM(L174:M174)</f>
        <v>0</v>
      </c>
      <c r="L174" s="64"/>
      <c r="M174" s="64"/>
      <c r="N174" s="64" t="n">
        <f aca="false">SUM(O174:P174)</f>
        <v>0</v>
      </c>
      <c r="O174" s="64"/>
      <c r="P174" s="64"/>
      <c r="Q174" s="64" t="n">
        <f aca="false">SUM(R174:S174)</f>
        <v>0</v>
      </c>
      <c r="R174" s="64"/>
      <c r="S174" s="49"/>
      <c r="T174" s="47"/>
      <c r="U174" s="43" t="s">
        <v>38</v>
      </c>
      <c r="X174" s="37" t="n">
        <f aca="false">H174+K174</f>
        <v>88</v>
      </c>
      <c r="Y174" s="37" t="n">
        <f aca="false">I174+L174</f>
        <v>37</v>
      </c>
      <c r="Z174" s="37" t="n">
        <f aca="false">J174+M174</f>
        <v>51</v>
      </c>
    </row>
    <row r="175" customFormat="false" ht="18.75" hidden="false" customHeight="false" outlineLevel="0" collapsed="false">
      <c r="A175" s="40"/>
      <c r="B175" s="45" t="s">
        <v>39</v>
      </c>
      <c r="C175" s="40"/>
      <c r="D175" s="49"/>
      <c r="E175" s="64" t="n">
        <f aca="false">SUM(F175:G175)</f>
        <v>79</v>
      </c>
      <c r="F175" s="64" t="n">
        <f aca="false">I175+L175+O175+R175</f>
        <v>36</v>
      </c>
      <c r="G175" s="64" t="n">
        <f aca="false">J175+M175+P175+S175</f>
        <v>43</v>
      </c>
      <c r="H175" s="64" t="n">
        <f aca="false">SUM(I175:J175)</f>
        <v>79</v>
      </c>
      <c r="I175" s="64" t="n">
        <v>36</v>
      </c>
      <c r="J175" s="49" t="n">
        <v>43</v>
      </c>
      <c r="K175" s="64" t="n">
        <f aca="false">SUM(L175:M175)</f>
        <v>0</v>
      </c>
      <c r="L175" s="64"/>
      <c r="M175" s="64"/>
      <c r="N175" s="64" t="n">
        <f aca="false">SUM(O175:P175)</f>
        <v>0</v>
      </c>
      <c r="O175" s="64"/>
      <c r="P175" s="64"/>
      <c r="Q175" s="64" t="n">
        <f aca="false">SUM(R175:S175)</f>
        <v>0</v>
      </c>
      <c r="R175" s="64"/>
      <c r="S175" s="49"/>
      <c r="T175" s="47"/>
      <c r="U175" s="43" t="s">
        <v>40</v>
      </c>
      <c r="X175" s="37" t="n">
        <f aca="false">H175+K175</f>
        <v>79</v>
      </c>
      <c r="Y175" s="37" t="n">
        <f aca="false">I175+L175</f>
        <v>36</v>
      </c>
      <c r="Z175" s="37" t="n">
        <f aca="false">J175+M175</f>
        <v>43</v>
      </c>
    </row>
    <row r="176" customFormat="false" ht="18.75" hidden="false" customHeight="false" outlineLevel="0" collapsed="false">
      <c r="A176" s="40"/>
      <c r="B176" s="45" t="s">
        <v>41</v>
      </c>
      <c r="C176" s="40"/>
      <c r="D176" s="49"/>
      <c r="E176" s="64" t="n">
        <f aca="false">SUM(F176:G176)</f>
        <v>112</v>
      </c>
      <c r="F176" s="64" t="n">
        <f aca="false">I176+L176+O176+R176</f>
        <v>42</v>
      </c>
      <c r="G176" s="64" t="n">
        <f aca="false">J176+M176+P176+S176</f>
        <v>70</v>
      </c>
      <c r="H176" s="64" t="n">
        <f aca="false">SUM(I176:J176)</f>
        <v>112</v>
      </c>
      <c r="I176" s="64" t="n">
        <v>42</v>
      </c>
      <c r="J176" s="49" t="n">
        <v>70</v>
      </c>
      <c r="K176" s="64" t="n">
        <f aca="false">SUM(L176:M176)</f>
        <v>0</v>
      </c>
      <c r="L176" s="64"/>
      <c r="M176" s="64"/>
      <c r="N176" s="64" t="n">
        <f aca="false">SUM(O176:P176)</f>
        <v>0</v>
      </c>
      <c r="O176" s="64"/>
      <c r="P176" s="64"/>
      <c r="Q176" s="64" t="n">
        <f aca="false">SUM(R176:S176)</f>
        <v>0</v>
      </c>
      <c r="R176" s="64"/>
      <c r="S176" s="49"/>
      <c r="T176" s="47"/>
      <c r="U176" s="43" t="s">
        <v>42</v>
      </c>
      <c r="X176" s="37" t="n">
        <f aca="false">H176+K176</f>
        <v>112</v>
      </c>
      <c r="Y176" s="37" t="n">
        <f aca="false">I176+L176</f>
        <v>42</v>
      </c>
      <c r="Z176" s="37" t="n">
        <f aca="false">J176+M176</f>
        <v>70</v>
      </c>
    </row>
    <row r="177" customFormat="false" ht="18.75" hidden="false" customHeight="false" outlineLevel="0" collapsed="false">
      <c r="A177" s="40"/>
      <c r="B177" s="45" t="s">
        <v>43</v>
      </c>
      <c r="C177" s="40"/>
      <c r="D177" s="49"/>
      <c r="E177" s="64" t="n">
        <f aca="false">SUM(F177:G177)</f>
        <v>28</v>
      </c>
      <c r="F177" s="64" t="n">
        <f aca="false">I177+L177+O177+R177</f>
        <v>11</v>
      </c>
      <c r="G177" s="64" t="n">
        <f aca="false">J177+M177+P177+S177</f>
        <v>17</v>
      </c>
      <c r="H177" s="64" t="n">
        <f aca="false">SUM(I177:J177)</f>
        <v>28</v>
      </c>
      <c r="I177" s="64" t="n">
        <v>11</v>
      </c>
      <c r="J177" s="49" t="n">
        <v>17</v>
      </c>
      <c r="K177" s="64" t="n">
        <f aca="false">SUM(L177:M177)</f>
        <v>0</v>
      </c>
      <c r="L177" s="64"/>
      <c r="M177" s="64"/>
      <c r="N177" s="64" t="n">
        <f aca="false">SUM(O177:P177)</f>
        <v>0</v>
      </c>
      <c r="O177" s="64"/>
      <c r="P177" s="64"/>
      <c r="Q177" s="64" t="n">
        <f aca="false">SUM(R177:S177)</f>
        <v>0</v>
      </c>
      <c r="R177" s="64"/>
      <c r="S177" s="49"/>
      <c r="T177" s="47"/>
      <c r="U177" s="43" t="s">
        <v>44</v>
      </c>
      <c r="X177" s="37" t="n">
        <f aca="false">H177+K177</f>
        <v>28</v>
      </c>
      <c r="Y177" s="37" t="n">
        <f aca="false">I177+L177</f>
        <v>11</v>
      </c>
      <c r="Z177" s="37" t="n">
        <f aca="false">J177+M177</f>
        <v>17</v>
      </c>
    </row>
    <row r="178" customFormat="false" ht="18.75" hidden="false" customHeight="false" outlineLevel="0" collapsed="false">
      <c r="A178" s="40"/>
      <c r="B178" s="45" t="s">
        <v>45</v>
      </c>
      <c r="C178" s="40"/>
      <c r="D178" s="49"/>
      <c r="E178" s="64" t="n">
        <f aca="false">SUM(F178:G178)</f>
        <v>67</v>
      </c>
      <c r="F178" s="64" t="n">
        <f aca="false">I178+L178+O178+R178</f>
        <v>24</v>
      </c>
      <c r="G178" s="64" t="n">
        <f aca="false">J178+M178+P178+S178</f>
        <v>43</v>
      </c>
      <c r="H178" s="64" t="n">
        <f aca="false">SUM(I178:J178)</f>
        <v>67</v>
      </c>
      <c r="I178" s="64" t="n">
        <v>24</v>
      </c>
      <c r="J178" s="49" t="n">
        <v>43</v>
      </c>
      <c r="K178" s="64" t="n">
        <f aca="false">SUM(L178:M178)</f>
        <v>0</v>
      </c>
      <c r="L178" s="64"/>
      <c r="M178" s="64"/>
      <c r="N178" s="64" t="n">
        <f aca="false">SUM(O178:P178)</f>
        <v>0</v>
      </c>
      <c r="O178" s="64"/>
      <c r="P178" s="64"/>
      <c r="Q178" s="64" t="n">
        <f aca="false">SUM(R178:S178)</f>
        <v>0</v>
      </c>
      <c r="R178" s="64"/>
      <c r="S178" s="49"/>
      <c r="T178" s="47"/>
      <c r="U178" s="43" t="s">
        <v>46</v>
      </c>
      <c r="X178" s="37" t="n">
        <f aca="false">H178+K178</f>
        <v>67</v>
      </c>
      <c r="Y178" s="37" t="n">
        <f aca="false">I178+L178</f>
        <v>24</v>
      </c>
      <c r="Z178" s="37" t="n">
        <f aca="false">J178+M178</f>
        <v>43</v>
      </c>
    </row>
    <row r="179" customFormat="false" ht="18.75" hidden="false" customHeight="false" outlineLevel="0" collapsed="false">
      <c r="A179" s="40"/>
      <c r="B179" s="45" t="s">
        <v>47</v>
      </c>
      <c r="C179" s="40"/>
      <c r="D179" s="49"/>
      <c r="E179" s="64" t="n">
        <f aca="false">SUM(F179:G179)</f>
        <v>55</v>
      </c>
      <c r="F179" s="64" t="n">
        <f aca="false">I179+L179+O179+R179</f>
        <v>18</v>
      </c>
      <c r="G179" s="64" t="n">
        <f aca="false">J179+M179+P179+S179</f>
        <v>37</v>
      </c>
      <c r="H179" s="64" t="n">
        <f aca="false">SUM(I179:J179)</f>
        <v>55</v>
      </c>
      <c r="I179" s="64" t="n">
        <v>18</v>
      </c>
      <c r="J179" s="49" t="n">
        <v>37</v>
      </c>
      <c r="K179" s="64" t="n">
        <f aca="false">SUM(L179:M179)</f>
        <v>0</v>
      </c>
      <c r="L179" s="64"/>
      <c r="M179" s="64"/>
      <c r="N179" s="64" t="n">
        <f aca="false">SUM(O179:P179)</f>
        <v>0</v>
      </c>
      <c r="O179" s="64"/>
      <c r="P179" s="64"/>
      <c r="Q179" s="64" t="n">
        <f aca="false">SUM(R179:S179)</f>
        <v>0</v>
      </c>
      <c r="R179" s="64"/>
      <c r="S179" s="49"/>
      <c r="T179" s="47"/>
      <c r="U179" s="43" t="s">
        <v>48</v>
      </c>
      <c r="X179" s="37" t="n">
        <f aca="false">H179+K179</f>
        <v>55</v>
      </c>
      <c r="Y179" s="37" t="n">
        <f aca="false">I179+L179</f>
        <v>18</v>
      </c>
      <c r="Z179" s="37" t="n">
        <f aca="false">J179+M179</f>
        <v>37</v>
      </c>
    </row>
    <row r="180" customFormat="false" ht="18.75" hidden="false" customHeight="false" outlineLevel="0" collapsed="false">
      <c r="A180" s="40"/>
      <c r="B180" s="45" t="s">
        <v>49</v>
      </c>
      <c r="C180" s="40"/>
      <c r="D180" s="49"/>
      <c r="E180" s="64" t="n">
        <f aca="false">SUM(F180:G180)</f>
        <v>68</v>
      </c>
      <c r="F180" s="64" t="n">
        <f aca="false">I180+L180+O180+R180</f>
        <v>23</v>
      </c>
      <c r="G180" s="64" t="n">
        <f aca="false">J180+M180+P180+S180</f>
        <v>45</v>
      </c>
      <c r="H180" s="64" t="n">
        <f aca="false">SUM(I180:J180)</f>
        <v>68</v>
      </c>
      <c r="I180" s="64" t="n">
        <v>23</v>
      </c>
      <c r="J180" s="49" t="n">
        <v>45</v>
      </c>
      <c r="K180" s="64" t="n">
        <f aca="false">SUM(L180:M180)</f>
        <v>0</v>
      </c>
      <c r="L180" s="64"/>
      <c r="M180" s="64"/>
      <c r="N180" s="64" t="n">
        <f aca="false">SUM(O180:P180)</f>
        <v>0</v>
      </c>
      <c r="O180" s="64"/>
      <c r="P180" s="64"/>
      <c r="Q180" s="64" t="n">
        <f aca="false">SUM(R180:S180)</f>
        <v>0</v>
      </c>
      <c r="R180" s="64"/>
      <c r="S180" s="49"/>
      <c r="T180" s="47"/>
      <c r="U180" s="43" t="s">
        <v>50</v>
      </c>
      <c r="X180" s="37" t="n">
        <f aca="false">H180+K180</f>
        <v>68</v>
      </c>
      <c r="Y180" s="37" t="n">
        <f aca="false">I180+L180</f>
        <v>23</v>
      </c>
      <c r="Z180" s="37" t="n">
        <f aca="false">J180+M180</f>
        <v>45</v>
      </c>
    </row>
    <row r="181" customFormat="false" ht="18.75" hidden="false" customHeight="false" outlineLevel="0" collapsed="false">
      <c r="A181" s="50"/>
      <c r="B181" s="51" t="s">
        <v>51</v>
      </c>
      <c r="C181" s="50"/>
      <c r="D181" s="52"/>
      <c r="E181" s="65" t="n">
        <f aca="false">SUM(F181:G181)</f>
        <v>82</v>
      </c>
      <c r="F181" s="65" t="n">
        <f aca="false">I181+L181+O181+R181</f>
        <v>35</v>
      </c>
      <c r="G181" s="65" t="n">
        <f aca="false">J181+M181+P181+S181</f>
        <v>47</v>
      </c>
      <c r="H181" s="65" t="n">
        <f aca="false">SUM(I181:J181)</f>
        <v>82</v>
      </c>
      <c r="I181" s="65" t="n">
        <v>35</v>
      </c>
      <c r="J181" s="65" t="n">
        <v>47</v>
      </c>
      <c r="K181" s="65" t="n">
        <f aca="false">SUM(L181:M181)</f>
        <v>0</v>
      </c>
      <c r="L181" s="65"/>
      <c r="M181" s="65"/>
      <c r="N181" s="65" t="n">
        <f aca="false">SUM(O181:P181)</f>
        <v>0</v>
      </c>
      <c r="O181" s="65"/>
      <c r="P181" s="65"/>
      <c r="Q181" s="65" t="n">
        <f aca="false">SUM(R181:S181)</f>
        <v>0</v>
      </c>
      <c r="R181" s="65"/>
      <c r="S181" s="65"/>
      <c r="T181" s="56"/>
      <c r="U181" s="50" t="s">
        <v>52</v>
      </c>
      <c r="X181" s="37" t="n">
        <f aca="false">H181+K181</f>
        <v>82</v>
      </c>
      <c r="Y181" s="37" t="n">
        <f aca="false">I181+L181</f>
        <v>35</v>
      </c>
      <c r="Z181" s="37" t="n">
        <f aca="false">J181+M181</f>
        <v>47</v>
      </c>
    </row>
    <row r="182" customFormat="false" ht="18.75" hidden="false" customHeight="true" outlineLevel="0" collapsed="false">
      <c r="X182" s="37" t="n">
        <f aca="false">H182+K182</f>
        <v>0</v>
      </c>
      <c r="Y182" s="37" t="n">
        <f aca="false">I182+L182</f>
        <v>0</v>
      </c>
      <c r="Z182" s="37" t="n">
        <f aca="false">J182+M182</f>
        <v>0</v>
      </c>
    </row>
    <row r="183" s="67" customFormat="true" ht="15" hidden="false" customHeight="false" outlineLevel="0" collapsed="false">
      <c r="A183" s="66"/>
      <c r="B183" s="14" t="s">
        <v>65</v>
      </c>
      <c r="C183" s="66" t="s">
        <v>66</v>
      </c>
      <c r="D183" s="66"/>
      <c r="E183" s="66"/>
      <c r="F183" s="66"/>
      <c r="G183" s="66"/>
      <c r="H183" s="66"/>
      <c r="J183" s="66"/>
      <c r="M183" s="14" t="s">
        <v>67</v>
      </c>
    </row>
    <row r="184" s="67" customFormat="true" ht="15" hidden="false" customHeight="false" outlineLevel="0" collapsed="false">
      <c r="B184" s="67" t="s">
        <v>68</v>
      </c>
      <c r="M184" s="14" t="s">
        <v>69</v>
      </c>
    </row>
    <row r="185" customFormat="false" ht="18.75" hidden="false" customHeight="false" outlineLevel="0" collapsed="false">
      <c r="B185" s="67" t="s">
        <v>70</v>
      </c>
      <c r="C185" s="67"/>
      <c r="M185" s="14" t="s">
        <v>71</v>
      </c>
    </row>
    <row r="186" customFormat="false" ht="18.75" hidden="false" customHeight="false" outlineLevel="0" collapsed="false">
      <c r="B186" s="67" t="s">
        <v>72</v>
      </c>
      <c r="C186" s="58"/>
      <c r="D186" s="58"/>
      <c r="E186" s="58"/>
      <c r="F186" s="58"/>
      <c r="G186" s="58"/>
      <c r="I186" s="58"/>
      <c r="M186" s="14" t="s">
        <v>73</v>
      </c>
    </row>
    <row r="187" s="2" customFormat="true" ht="18.75" hidden="false" customHeight="false" outlineLevel="0" collapsed="false">
      <c r="B187" s="5" t="s">
        <v>61</v>
      </c>
      <c r="C187" s="4" t="n">
        <v>3.4</v>
      </c>
      <c r="D187" s="5" t="s">
        <v>0</v>
      </c>
    </row>
    <row r="188" s="6" customFormat="true" ht="18.75" hidden="false" customHeight="false" outlineLevel="0" collapsed="false">
      <c r="B188" s="7" t="s">
        <v>62</v>
      </c>
      <c r="C188" s="4" t="n">
        <v>3.4</v>
      </c>
      <c r="D188" s="7" t="s">
        <v>78</v>
      </c>
      <c r="P188" s="6" t="s">
        <v>79</v>
      </c>
    </row>
    <row r="189" customFormat="false" ht="6" hidden="false" customHeight="true" outlineLevel="0" collapsed="false"/>
    <row r="190" s="67" customFormat="true" ht="21" hidden="false" customHeight="true" outlineLevel="0" collapsed="false">
      <c r="A190" s="8" t="s">
        <v>2</v>
      </c>
      <c r="B190" s="8"/>
      <c r="C190" s="8"/>
      <c r="D190" s="8"/>
      <c r="E190" s="9"/>
      <c r="F190" s="10"/>
      <c r="G190" s="11"/>
      <c r="H190" s="12" t="s">
        <v>3</v>
      </c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3" t="s">
        <v>4</v>
      </c>
      <c r="U190" s="13"/>
    </row>
    <row r="191" s="67" customFormat="true" ht="15" hidden="false" customHeight="false" outlineLevel="0" collapsed="false">
      <c r="A191" s="8"/>
      <c r="B191" s="8"/>
      <c r="C191" s="8"/>
      <c r="D191" s="8"/>
      <c r="E191" s="15"/>
      <c r="F191" s="66"/>
      <c r="G191" s="17" t="s">
        <v>5</v>
      </c>
      <c r="H191" s="18" t="s">
        <v>6</v>
      </c>
      <c r="I191" s="18"/>
      <c r="J191" s="18"/>
      <c r="K191" s="19" t="s">
        <v>7</v>
      </c>
      <c r="L191" s="19"/>
      <c r="M191" s="19"/>
      <c r="N191" s="9"/>
      <c r="O191" s="10"/>
      <c r="P191" s="11"/>
      <c r="Q191" s="66"/>
      <c r="R191" s="66"/>
      <c r="S191" s="17"/>
      <c r="T191" s="13"/>
      <c r="U191" s="13"/>
    </row>
    <row r="192" s="67" customFormat="true" ht="17.25" hidden="false" customHeight="false" outlineLevel="0" collapsed="false">
      <c r="A192" s="8"/>
      <c r="B192" s="8"/>
      <c r="C192" s="8"/>
      <c r="D192" s="8"/>
      <c r="E192" s="18" t="s">
        <v>8</v>
      </c>
      <c r="F192" s="18"/>
      <c r="G192" s="18"/>
      <c r="H192" s="18" t="s">
        <v>9</v>
      </c>
      <c r="I192" s="18"/>
      <c r="J192" s="18"/>
      <c r="K192" s="19" t="s">
        <v>10</v>
      </c>
      <c r="L192" s="19"/>
      <c r="M192" s="19"/>
      <c r="N192" s="18" t="s">
        <v>11</v>
      </c>
      <c r="O192" s="18"/>
      <c r="P192" s="18"/>
      <c r="Q192" s="20" t="s">
        <v>12</v>
      </c>
      <c r="R192" s="20"/>
      <c r="S192" s="20"/>
      <c r="T192" s="13"/>
      <c r="U192" s="13"/>
    </row>
    <row r="193" s="67" customFormat="true" ht="15" hidden="false" customHeight="false" outlineLevel="0" collapsed="false">
      <c r="A193" s="8"/>
      <c r="B193" s="8"/>
      <c r="C193" s="8"/>
      <c r="D193" s="8"/>
      <c r="E193" s="21" t="s">
        <v>13</v>
      </c>
      <c r="F193" s="21"/>
      <c r="G193" s="21"/>
      <c r="H193" s="21" t="s">
        <v>14</v>
      </c>
      <c r="I193" s="21"/>
      <c r="J193" s="21"/>
      <c r="K193" s="19" t="s">
        <v>15</v>
      </c>
      <c r="L193" s="19"/>
      <c r="M193" s="19"/>
      <c r="N193" s="21" t="s">
        <v>16</v>
      </c>
      <c r="O193" s="21"/>
      <c r="P193" s="21"/>
      <c r="Q193" s="22" t="s">
        <v>17</v>
      </c>
      <c r="R193" s="22"/>
      <c r="S193" s="22"/>
      <c r="T193" s="13"/>
      <c r="U193" s="13"/>
    </row>
    <row r="194" s="67" customFormat="true" ht="15" hidden="false" customHeight="false" outlineLevel="0" collapsed="false">
      <c r="A194" s="8"/>
      <c r="B194" s="8"/>
      <c r="C194" s="8"/>
      <c r="D194" s="8"/>
      <c r="E194" s="15"/>
      <c r="F194" s="66"/>
      <c r="G194" s="17"/>
      <c r="H194" s="21" t="s">
        <v>18</v>
      </c>
      <c r="I194" s="21"/>
      <c r="J194" s="21"/>
      <c r="K194" s="23" t="s">
        <v>19</v>
      </c>
      <c r="L194" s="23"/>
      <c r="M194" s="23"/>
      <c r="N194" s="21" t="s">
        <v>20</v>
      </c>
      <c r="O194" s="21"/>
      <c r="P194" s="21"/>
      <c r="T194" s="13"/>
      <c r="U194" s="13"/>
    </row>
    <row r="195" s="67" customFormat="true" ht="15" hidden="false" customHeight="false" outlineLevel="0" collapsed="false">
      <c r="A195" s="8"/>
      <c r="B195" s="8"/>
      <c r="C195" s="8"/>
      <c r="D195" s="8"/>
      <c r="E195" s="24"/>
      <c r="F195" s="25"/>
      <c r="G195" s="26"/>
      <c r="J195" s="26"/>
      <c r="K195" s="27" t="s">
        <v>18</v>
      </c>
      <c r="L195" s="27"/>
      <c r="M195" s="27"/>
      <c r="N195" s="24"/>
      <c r="O195" s="25"/>
      <c r="P195" s="26"/>
      <c r="Q195" s="25"/>
      <c r="R195" s="25"/>
      <c r="S195" s="26"/>
      <c r="T195" s="13"/>
      <c r="U195" s="13"/>
    </row>
    <row r="196" s="67" customFormat="true" ht="15" hidden="false" customHeight="false" outlineLevel="0" collapsed="false">
      <c r="A196" s="8"/>
      <c r="B196" s="8"/>
      <c r="C196" s="8"/>
      <c r="D196" s="8"/>
      <c r="E196" s="28" t="s">
        <v>8</v>
      </c>
      <c r="F196" s="28" t="s">
        <v>21</v>
      </c>
      <c r="G196" s="28" t="s">
        <v>22</v>
      </c>
      <c r="H196" s="28" t="s">
        <v>8</v>
      </c>
      <c r="I196" s="28" t="s">
        <v>21</v>
      </c>
      <c r="J196" s="29" t="s">
        <v>22</v>
      </c>
      <c r="K196" s="28" t="s">
        <v>8</v>
      </c>
      <c r="L196" s="28" t="s">
        <v>21</v>
      </c>
      <c r="M196" s="28" t="s">
        <v>22</v>
      </c>
      <c r="N196" s="18" t="s">
        <v>8</v>
      </c>
      <c r="O196" s="18" t="s">
        <v>21</v>
      </c>
      <c r="P196" s="18" t="s">
        <v>22</v>
      </c>
      <c r="Q196" s="28" t="s">
        <v>8</v>
      </c>
      <c r="R196" s="28" t="s">
        <v>21</v>
      </c>
      <c r="S196" s="29" t="s">
        <v>22</v>
      </c>
      <c r="T196" s="13"/>
      <c r="U196" s="13"/>
    </row>
    <row r="197" s="67" customFormat="true" ht="15" hidden="false" customHeight="false" outlineLevel="0" collapsed="false">
      <c r="A197" s="8"/>
      <c r="B197" s="8"/>
      <c r="C197" s="8"/>
      <c r="D197" s="8"/>
      <c r="E197" s="30" t="s">
        <v>13</v>
      </c>
      <c r="F197" s="30" t="s">
        <v>23</v>
      </c>
      <c r="G197" s="30" t="s">
        <v>24</v>
      </c>
      <c r="H197" s="30" t="s">
        <v>13</v>
      </c>
      <c r="I197" s="30" t="s">
        <v>23</v>
      </c>
      <c r="J197" s="30" t="s">
        <v>24</v>
      </c>
      <c r="K197" s="30" t="s">
        <v>13</v>
      </c>
      <c r="L197" s="30" t="s">
        <v>23</v>
      </c>
      <c r="M197" s="30" t="s">
        <v>24</v>
      </c>
      <c r="N197" s="30" t="s">
        <v>13</v>
      </c>
      <c r="O197" s="30" t="s">
        <v>23</v>
      </c>
      <c r="P197" s="30" t="s">
        <v>24</v>
      </c>
      <c r="Q197" s="30" t="s">
        <v>13</v>
      </c>
      <c r="R197" s="30" t="s">
        <v>23</v>
      </c>
      <c r="S197" s="30" t="s">
        <v>24</v>
      </c>
      <c r="T197" s="13"/>
      <c r="U197" s="13"/>
    </row>
    <row r="198" s="66" customFormat="true" ht="3" hidden="false" customHeight="true" outlineLevel="0" collapsed="false">
      <c r="A198" s="31"/>
      <c r="B198" s="31"/>
      <c r="C198" s="31"/>
      <c r="D198" s="32"/>
      <c r="E198" s="29"/>
      <c r="F198" s="18"/>
      <c r="G198" s="18"/>
      <c r="H198" s="18"/>
      <c r="I198" s="18"/>
      <c r="J198" s="29"/>
      <c r="K198" s="18"/>
      <c r="L198" s="18"/>
      <c r="M198" s="18"/>
      <c r="N198" s="18"/>
      <c r="O198" s="18"/>
      <c r="P198" s="18"/>
      <c r="Q198" s="18"/>
      <c r="R198" s="18"/>
      <c r="S198" s="29"/>
      <c r="T198" s="23"/>
    </row>
    <row r="199" s="37" customFormat="true" ht="24" hidden="false" customHeight="true" outlineLevel="0" collapsed="false">
      <c r="A199" s="33" t="s">
        <v>25</v>
      </c>
      <c r="B199" s="33"/>
      <c r="C199" s="33"/>
      <c r="D199" s="33"/>
      <c r="E199" s="62" t="n">
        <f aca="false">SUM(E200:E212)</f>
        <v>96</v>
      </c>
      <c r="F199" s="62" t="n">
        <f aca="false">SUM(F200:F212)</f>
        <v>70</v>
      </c>
      <c r="G199" s="62" t="n">
        <f aca="false">SUM(G200:G212)</f>
        <v>26</v>
      </c>
      <c r="H199" s="62" t="n">
        <f aca="false">SUM(H200:H212)</f>
        <v>0</v>
      </c>
      <c r="I199" s="62" t="n">
        <f aca="false">SUM(I200:I212)</f>
        <v>0</v>
      </c>
      <c r="J199" s="62" t="n">
        <f aca="false">SUM(J200:J212)</f>
        <v>0</v>
      </c>
      <c r="K199" s="62" t="n">
        <f aca="false">SUM(K200:K212)</f>
        <v>0</v>
      </c>
      <c r="L199" s="62" t="n">
        <f aca="false">SUM(L200:L212)</f>
        <v>0</v>
      </c>
      <c r="M199" s="62" t="n">
        <f aca="false">SUM(M200:M212)</f>
        <v>0</v>
      </c>
      <c r="N199" s="62" t="n">
        <f aca="false">SUM(N200:N212)</f>
        <v>0</v>
      </c>
      <c r="O199" s="62" t="n">
        <f aca="false">SUM(O200:O212)</f>
        <v>0</v>
      </c>
      <c r="P199" s="62" t="n">
        <f aca="false">SUM(P200:P212)</f>
        <v>0</v>
      </c>
      <c r="Q199" s="62" t="n">
        <f aca="false">SUM(Q200:Q212)</f>
        <v>96</v>
      </c>
      <c r="R199" s="62" t="n">
        <f aca="false">SUM(R200:R212)</f>
        <v>70</v>
      </c>
      <c r="S199" s="62" t="n">
        <f aca="false">SUM(S200:S212)</f>
        <v>26</v>
      </c>
      <c r="T199" s="63"/>
      <c r="U199" s="36" t="s">
        <v>13</v>
      </c>
      <c r="X199" s="37" t="n">
        <f aca="false">H199+K199+N199+Q199</f>
        <v>96</v>
      </c>
      <c r="Y199" s="37" t="n">
        <f aca="false">I199+L199+O199+R199</f>
        <v>70</v>
      </c>
      <c r="Z199" s="37" t="n">
        <f aca="false">J199+M199+P199+S199</f>
        <v>26</v>
      </c>
    </row>
    <row r="200" customFormat="false" ht="18.75" hidden="false" customHeight="false" outlineLevel="0" collapsed="false">
      <c r="A200" s="38"/>
      <c r="B200" s="39" t="s">
        <v>26</v>
      </c>
      <c r="C200" s="40"/>
      <c r="D200" s="40"/>
      <c r="E200" s="64" t="n">
        <f aca="false">SUM(F200:G200)</f>
        <v>26</v>
      </c>
      <c r="F200" s="64" t="n">
        <f aca="false">I200+L200+O200+R200</f>
        <v>22</v>
      </c>
      <c r="G200" s="64" t="n">
        <f aca="false">J200+M200+P200+S200</f>
        <v>4</v>
      </c>
      <c r="H200" s="64" t="n">
        <f aca="false">SUM(I200:J200)</f>
        <v>0</v>
      </c>
      <c r="I200" s="64"/>
      <c r="J200" s="49"/>
      <c r="K200" s="64" t="n">
        <f aca="false">SUM(L200:M200)</f>
        <v>0</v>
      </c>
      <c r="L200" s="64"/>
      <c r="M200" s="64"/>
      <c r="N200" s="64" t="n">
        <f aca="false">SUM(O200:P200)</f>
        <v>0</v>
      </c>
      <c r="O200" s="64"/>
      <c r="P200" s="64"/>
      <c r="Q200" s="64" t="n">
        <f aca="false">SUM(R200:S200)</f>
        <v>26</v>
      </c>
      <c r="R200" s="64" t="n">
        <v>22</v>
      </c>
      <c r="S200" s="49" t="n">
        <v>4</v>
      </c>
      <c r="T200" s="42"/>
      <c r="U200" s="43" t="s">
        <v>27</v>
      </c>
      <c r="V200" s="44"/>
      <c r="W200" s="40"/>
      <c r="X200" s="37" t="n">
        <f aca="false">H200+K200+N200+Q200</f>
        <v>26</v>
      </c>
      <c r="Y200" s="37" t="n">
        <f aca="false">I200+L200+O200+R200</f>
        <v>22</v>
      </c>
      <c r="Z200" s="37" t="n">
        <f aca="false">J200+M200+P200+S200</f>
        <v>4</v>
      </c>
    </row>
    <row r="201" customFormat="false" ht="18.75" hidden="false" customHeight="false" outlineLevel="0" collapsed="false">
      <c r="B201" s="45" t="s">
        <v>28</v>
      </c>
      <c r="E201" s="64" t="n">
        <f aca="false">SUM(F201:G201)</f>
        <v>0</v>
      </c>
      <c r="F201" s="64" t="n">
        <f aca="false">I201+L201+O201+R201</f>
        <v>0</v>
      </c>
      <c r="G201" s="64" t="n">
        <f aca="false">J201+M201+P201+S201</f>
        <v>0</v>
      </c>
      <c r="H201" s="64" t="n">
        <f aca="false">SUM(I201:J201)</f>
        <v>0</v>
      </c>
      <c r="I201" s="64"/>
      <c r="J201" s="49"/>
      <c r="K201" s="64" t="n">
        <f aca="false">SUM(L201:M201)</f>
        <v>0</v>
      </c>
      <c r="L201" s="64"/>
      <c r="M201" s="64"/>
      <c r="N201" s="64" t="n">
        <f aca="false">SUM(O201:P201)</f>
        <v>0</v>
      </c>
      <c r="O201" s="64"/>
      <c r="P201" s="64"/>
      <c r="Q201" s="64" t="n">
        <f aca="false">SUM(R201:S201)</f>
        <v>0</v>
      </c>
      <c r="R201" s="64"/>
      <c r="S201" s="49"/>
      <c r="T201" s="47"/>
      <c r="U201" s="43" t="s">
        <v>30</v>
      </c>
      <c r="V201" s="48"/>
      <c r="W201" s="48"/>
      <c r="X201" s="37" t="n">
        <f aca="false">H201+K201+N201+Q201</f>
        <v>0</v>
      </c>
      <c r="Y201" s="37" t="n">
        <f aca="false">I201+L201+O201+R201</f>
        <v>0</v>
      </c>
      <c r="Z201" s="37" t="n">
        <f aca="false">J201+M201+P201+S201</f>
        <v>0</v>
      </c>
    </row>
    <row r="202" customFormat="false" ht="18.75" hidden="false" customHeight="false" outlineLevel="0" collapsed="false">
      <c r="A202" s="40"/>
      <c r="B202" s="45" t="s">
        <v>31</v>
      </c>
      <c r="C202" s="40"/>
      <c r="D202" s="40"/>
      <c r="E202" s="64" t="n">
        <f aca="false">SUM(F202:G202)</f>
        <v>0</v>
      </c>
      <c r="F202" s="64" t="n">
        <f aca="false">I202+L202+O202+R202</f>
        <v>0</v>
      </c>
      <c r="G202" s="64" t="n">
        <f aca="false">J202+M202+P202+S202</f>
        <v>0</v>
      </c>
      <c r="H202" s="64" t="n">
        <f aca="false">SUM(I202:J202)</f>
        <v>0</v>
      </c>
      <c r="I202" s="64"/>
      <c r="J202" s="49"/>
      <c r="K202" s="64" t="n">
        <f aca="false">SUM(L202:M202)</f>
        <v>0</v>
      </c>
      <c r="L202" s="64"/>
      <c r="M202" s="64"/>
      <c r="N202" s="64" t="n">
        <f aca="false">SUM(O202:P202)</f>
        <v>0</v>
      </c>
      <c r="O202" s="64"/>
      <c r="P202" s="64"/>
      <c r="Q202" s="64" t="n">
        <f aca="false">SUM(R202:S202)</f>
        <v>0</v>
      </c>
      <c r="R202" s="64"/>
      <c r="S202" s="49"/>
      <c r="T202" s="47"/>
      <c r="U202" s="43" t="s">
        <v>32</v>
      </c>
      <c r="V202" s="48"/>
      <c r="W202" s="48"/>
      <c r="X202" s="37" t="n">
        <f aca="false">H202+K202+N202+Q202</f>
        <v>0</v>
      </c>
      <c r="Y202" s="37" t="n">
        <f aca="false">I202+L202+O202+R202</f>
        <v>0</v>
      </c>
      <c r="Z202" s="37" t="n">
        <f aca="false">J202+M202+P202+S202</f>
        <v>0</v>
      </c>
    </row>
    <row r="203" customFormat="false" ht="18.75" hidden="false" customHeight="false" outlineLevel="0" collapsed="false">
      <c r="A203" s="40"/>
      <c r="B203" s="45" t="s">
        <v>33</v>
      </c>
      <c r="C203" s="40"/>
      <c r="D203" s="49"/>
      <c r="E203" s="64" t="n">
        <f aca="false">SUM(F203:G203)</f>
        <v>0</v>
      </c>
      <c r="F203" s="64" t="n">
        <f aca="false">I203+L203+O203+R203</f>
        <v>0</v>
      </c>
      <c r="G203" s="64" t="n">
        <f aca="false">J203+M203+P203+S203</f>
        <v>0</v>
      </c>
      <c r="H203" s="64" t="n">
        <f aca="false">SUM(I203:J203)</f>
        <v>0</v>
      </c>
      <c r="I203" s="64"/>
      <c r="J203" s="49"/>
      <c r="K203" s="64" t="n">
        <f aca="false">SUM(L203:M203)</f>
        <v>0</v>
      </c>
      <c r="L203" s="64"/>
      <c r="M203" s="64"/>
      <c r="N203" s="64" t="n">
        <f aca="false">SUM(O203:P203)</f>
        <v>0</v>
      </c>
      <c r="O203" s="64"/>
      <c r="P203" s="64"/>
      <c r="Q203" s="64" t="n">
        <f aca="false">SUM(R203:S203)</f>
        <v>0</v>
      </c>
      <c r="R203" s="64"/>
      <c r="S203" s="49"/>
      <c r="T203" s="47"/>
      <c r="U203" s="43" t="s">
        <v>34</v>
      </c>
      <c r="X203" s="37" t="n">
        <f aca="false">H203+K203+N203+Q203</f>
        <v>0</v>
      </c>
      <c r="Y203" s="37" t="n">
        <f aca="false">I203+L203+O203+R203</f>
        <v>0</v>
      </c>
      <c r="Z203" s="37" t="n">
        <f aca="false">J203+M203+P203+S203</f>
        <v>0</v>
      </c>
    </row>
    <row r="204" customFormat="false" ht="18.75" hidden="false" customHeight="false" outlineLevel="0" collapsed="false">
      <c r="A204" s="40"/>
      <c r="B204" s="45" t="s">
        <v>35</v>
      </c>
      <c r="C204" s="40"/>
      <c r="D204" s="49"/>
      <c r="E204" s="64" t="n">
        <f aca="false">SUM(F204:G204)</f>
        <v>13</v>
      </c>
      <c r="F204" s="64" t="n">
        <f aca="false">I204+L204+O204+R204</f>
        <v>10</v>
      </c>
      <c r="G204" s="64" t="n">
        <f aca="false">J204+M204+P204+S204</f>
        <v>3</v>
      </c>
      <c r="H204" s="64" t="n">
        <f aca="false">SUM(I204:J204)</f>
        <v>0</v>
      </c>
      <c r="I204" s="64"/>
      <c r="J204" s="49"/>
      <c r="K204" s="64" t="n">
        <f aca="false">SUM(L204:M204)</f>
        <v>0</v>
      </c>
      <c r="L204" s="64"/>
      <c r="M204" s="64"/>
      <c r="N204" s="64" t="n">
        <f aca="false">SUM(O204:P204)</f>
        <v>0</v>
      </c>
      <c r="O204" s="64"/>
      <c r="P204" s="64"/>
      <c r="Q204" s="64" t="n">
        <f aca="false">SUM(R204:S204)</f>
        <v>13</v>
      </c>
      <c r="R204" s="64" t="n">
        <v>10</v>
      </c>
      <c r="S204" s="49" t="n">
        <v>3</v>
      </c>
      <c r="T204" s="47"/>
      <c r="U204" s="43" t="s">
        <v>36</v>
      </c>
      <c r="X204" s="37" t="n">
        <f aca="false">H204+K204+N204+Q204</f>
        <v>13</v>
      </c>
      <c r="Y204" s="37" t="n">
        <f aca="false">I204+L204+O204+R204</f>
        <v>10</v>
      </c>
      <c r="Z204" s="37" t="n">
        <f aca="false">J204+M204+P204+S204</f>
        <v>3</v>
      </c>
    </row>
    <row r="205" customFormat="false" ht="18.75" hidden="false" customHeight="false" outlineLevel="0" collapsed="false">
      <c r="A205" s="40"/>
      <c r="B205" s="45" t="s">
        <v>37</v>
      </c>
      <c r="C205" s="40"/>
      <c r="D205" s="49"/>
      <c r="E205" s="64" t="n">
        <f aca="false">SUM(F205:G205)</f>
        <v>8</v>
      </c>
      <c r="F205" s="64" t="n">
        <f aca="false">I205+L205+O205+R205</f>
        <v>5</v>
      </c>
      <c r="G205" s="64" t="n">
        <f aca="false">J205+M205+P205+S205</f>
        <v>3</v>
      </c>
      <c r="H205" s="64" t="n">
        <f aca="false">SUM(I205:J205)</f>
        <v>0</v>
      </c>
      <c r="I205" s="64"/>
      <c r="J205" s="49"/>
      <c r="K205" s="64" t="n">
        <f aca="false">SUM(L205:M205)</f>
        <v>0</v>
      </c>
      <c r="L205" s="64"/>
      <c r="M205" s="64"/>
      <c r="N205" s="64" t="n">
        <f aca="false">SUM(O205:P205)</f>
        <v>0</v>
      </c>
      <c r="O205" s="64"/>
      <c r="P205" s="64"/>
      <c r="Q205" s="64" t="n">
        <f aca="false">SUM(R205:S205)</f>
        <v>8</v>
      </c>
      <c r="R205" s="64" t="n">
        <v>5</v>
      </c>
      <c r="S205" s="49" t="n">
        <v>3</v>
      </c>
      <c r="T205" s="47"/>
      <c r="U205" s="43" t="s">
        <v>38</v>
      </c>
      <c r="X205" s="37" t="n">
        <f aca="false">H205+K205+N205+Q205</f>
        <v>8</v>
      </c>
      <c r="Y205" s="37" t="n">
        <f aca="false">I205+L205+O205+R205</f>
        <v>5</v>
      </c>
      <c r="Z205" s="37" t="n">
        <f aca="false">J205+M205+P205+S205</f>
        <v>3</v>
      </c>
    </row>
    <row r="206" customFormat="false" ht="18.75" hidden="false" customHeight="false" outlineLevel="0" collapsed="false">
      <c r="A206" s="40"/>
      <c r="B206" s="45" t="s">
        <v>39</v>
      </c>
      <c r="C206" s="40"/>
      <c r="D206" s="49"/>
      <c r="E206" s="64" t="n">
        <f aca="false">SUM(F206:G206)</f>
        <v>11</v>
      </c>
      <c r="F206" s="64" t="n">
        <f aca="false">I206+L206+O206+R206</f>
        <v>6</v>
      </c>
      <c r="G206" s="64" t="n">
        <f aca="false">J206+M206+P206+S206</f>
        <v>5</v>
      </c>
      <c r="H206" s="64" t="n">
        <f aca="false">SUM(I206:J206)</f>
        <v>0</v>
      </c>
      <c r="I206" s="64"/>
      <c r="J206" s="49"/>
      <c r="K206" s="64" t="n">
        <f aca="false">SUM(L206:M206)</f>
        <v>0</v>
      </c>
      <c r="L206" s="64"/>
      <c r="M206" s="64"/>
      <c r="N206" s="64" t="n">
        <f aca="false">SUM(O206:P206)</f>
        <v>0</v>
      </c>
      <c r="O206" s="64"/>
      <c r="P206" s="64"/>
      <c r="Q206" s="64" t="n">
        <f aca="false">SUM(R206:S206)</f>
        <v>11</v>
      </c>
      <c r="R206" s="64" t="n">
        <v>6</v>
      </c>
      <c r="S206" s="49" t="n">
        <v>5</v>
      </c>
      <c r="T206" s="47"/>
      <c r="U206" s="43" t="s">
        <v>40</v>
      </c>
      <c r="X206" s="37" t="n">
        <f aca="false">H206+K206+N206+Q206</f>
        <v>11</v>
      </c>
      <c r="Y206" s="37" t="n">
        <f aca="false">I206+L206+O206+R206</f>
        <v>6</v>
      </c>
      <c r="Z206" s="37" t="n">
        <f aca="false">J206+M206+P206+S206</f>
        <v>5</v>
      </c>
    </row>
    <row r="207" customFormat="false" ht="18.75" hidden="false" customHeight="false" outlineLevel="0" collapsed="false">
      <c r="A207" s="40"/>
      <c r="B207" s="45" t="s">
        <v>41</v>
      </c>
      <c r="C207" s="40"/>
      <c r="D207" s="49"/>
      <c r="E207" s="64" t="n">
        <f aca="false">SUM(F207:G207)</f>
        <v>0</v>
      </c>
      <c r="F207" s="64" t="n">
        <f aca="false">I207+L207+O207+R207</f>
        <v>0</v>
      </c>
      <c r="G207" s="64" t="n">
        <f aca="false">J207+M207+P207+S207</f>
        <v>0</v>
      </c>
      <c r="H207" s="64" t="n">
        <f aca="false">SUM(I207:J207)</f>
        <v>0</v>
      </c>
      <c r="I207" s="64"/>
      <c r="J207" s="49"/>
      <c r="K207" s="64" t="n">
        <f aca="false">SUM(L207:M207)</f>
        <v>0</v>
      </c>
      <c r="L207" s="64"/>
      <c r="M207" s="64"/>
      <c r="N207" s="64" t="n">
        <f aca="false">SUM(O207:P207)</f>
        <v>0</v>
      </c>
      <c r="O207" s="64"/>
      <c r="P207" s="64"/>
      <c r="Q207" s="64" t="n">
        <f aca="false">SUM(R207:S207)</f>
        <v>0</v>
      </c>
      <c r="R207" s="64"/>
      <c r="S207" s="49"/>
      <c r="T207" s="47"/>
      <c r="U207" s="43" t="s">
        <v>42</v>
      </c>
      <c r="X207" s="37" t="n">
        <f aca="false">H207+K207+N207+Q207</f>
        <v>0</v>
      </c>
      <c r="Y207" s="37" t="n">
        <f aca="false">I207+L207+O207+R207</f>
        <v>0</v>
      </c>
      <c r="Z207" s="37" t="n">
        <f aca="false">J207+M207+P207+S207</f>
        <v>0</v>
      </c>
    </row>
    <row r="208" customFormat="false" ht="18.75" hidden="false" customHeight="false" outlineLevel="0" collapsed="false">
      <c r="A208" s="40"/>
      <c r="B208" s="45" t="s">
        <v>43</v>
      </c>
      <c r="C208" s="40"/>
      <c r="D208" s="49"/>
      <c r="E208" s="64" t="n">
        <f aca="false">SUM(F208:G208)</f>
        <v>0</v>
      </c>
      <c r="F208" s="64" t="n">
        <f aca="false">I208+L208+O208+R208</f>
        <v>0</v>
      </c>
      <c r="G208" s="64" t="n">
        <f aca="false">J208+M208+P208+S208</f>
        <v>0</v>
      </c>
      <c r="H208" s="64" t="n">
        <f aca="false">SUM(I208:J208)</f>
        <v>0</v>
      </c>
      <c r="I208" s="64"/>
      <c r="J208" s="49"/>
      <c r="K208" s="64" t="n">
        <f aca="false">SUM(L208:M208)</f>
        <v>0</v>
      </c>
      <c r="L208" s="64"/>
      <c r="M208" s="64"/>
      <c r="N208" s="64" t="n">
        <f aca="false">SUM(O208:P208)</f>
        <v>0</v>
      </c>
      <c r="O208" s="64"/>
      <c r="P208" s="64"/>
      <c r="Q208" s="64" t="n">
        <f aca="false">SUM(R208:S208)</f>
        <v>0</v>
      </c>
      <c r="R208" s="64"/>
      <c r="S208" s="49"/>
      <c r="T208" s="47"/>
      <c r="U208" s="43" t="s">
        <v>44</v>
      </c>
      <c r="X208" s="37" t="n">
        <f aca="false">H208+K208+N208+Q208</f>
        <v>0</v>
      </c>
      <c r="Y208" s="37" t="n">
        <f aca="false">I208+L208+O208+R208</f>
        <v>0</v>
      </c>
      <c r="Z208" s="37" t="n">
        <f aca="false">J208+M208+P208+S208</f>
        <v>0</v>
      </c>
    </row>
    <row r="209" customFormat="false" ht="18.75" hidden="false" customHeight="false" outlineLevel="0" collapsed="false">
      <c r="A209" s="40"/>
      <c r="B209" s="45" t="s">
        <v>45</v>
      </c>
      <c r="C209" s="40"/>
      <c r="D209" s="49"/>
      <c r="E209" s="64" t="n">
        <f aca="false">SUM(F209:G209)</f>
        <v>24</v>
      </c>
      <c r="F209" s="64" t="n">
        <f aca="false">I209+L209+O209+R209</f>
        <v>18</v>
      </c>
      <c r="G209" s="64" t="n">
        <f aca="false">J209+M209+P209+S209</f>
        <v>6</v>
      </c>
      <c r="H209" s="64" t="n">
        <f aca="false">SUM(I209:J209)</f>
        <v>0</v>
      </c>
      <c r="I209" s="64"/>
      <c r="J209" s="49"/>
      <c r="K209" s="64" t="n">
        <f aca="false">SUM(L209:M209)</f>
        <v>0</v>
      </c>
      <c r="L209" s="64"/>
      <c r="M209" s="64"/>
      <c r="N209" s="64" t="n">
        <f aca="false">SUM(O209:P209)</f>
        <v>0</v>
      </c>
      <c r="O209" s="64"/>
      <c r="P209" s="64"/>
      <c r="Q209" s="64" t="n">
        <f aca="false">SUM(R209:S209)</f>
        <v>24</v>
      </c>
      <c r="R209" s="64" t="n">
        <v>18</v>
      </c>
      <c r="S209" s="49" t="n">
        <v>6</v>
      </c>
      <c r="T209" s="47"/>
      <c r="U209" s="43" t="s">
        <v>46</v>
      </c>
      <c r="X209" s="37" t="n">
        <f aca="false">H209+K209+N209+Q209</f>
        <v>24</v>
      </c>
      <c r="Y209" s="37" t="n">
        <f aca="false">I209+L209+O209+R209</f>
        <v>18</v>
      </c>
      <c r="Z209" s="37" t="n">
        <f aca="false">J209+M209+P209+S209</f>
        <v>6</v>
      </c>
    </row>
    <row r="210" customFormat="false" ht="18.75" hidden="false" customHeight="false" outlineLevel="0" collapsed="false">
      <c r="A210" s="40"/>
      <c r="B210" s="45" t="s">
        <v>47</v>
      </c>
      <c r="C210" s="40"/>
      <c r="D210" s="49"/>
      <c r="E210" s="64" t="n">
        <f aca="false">SUM(F210:G210)</f>
        <v>0</v>
      </c>
      <c r="F210" s="64" t="n">
        <f aca="false">I210+L210+O210+R210</f>
        <v>0</v>
      </c>
      <c r="G210" s="64" t="n">
        <f aca="false">J210+M210+P210+S210</f>
        <v>0</v>
      </c>
      <c r="H210" s="64" t="n">
        <f aca="false">SUM(I210:J210)</f>
        <v>0</v>
      </c>
      <c r="I210" s="64"/>
      <c r="J210" s="49"/>
      <c r="K210" s="64" t="n">
        <f aca="false">SUM(L210:M210)</f>
        <v>0</v>
      </c>
      <c r="L210" s="64"/>
      <c r="M210" s="64"/>
      <c r="N210" s="64" t="n">
        <f aca="false">SUM(O210:P210)</f>
        <v>0</v>
      </c>
      <c r="O210" s="64"/>
      <c r="P210" s="64"/>
      <c r="Q210" s="64" t="n">
        <f aca="false">SUM(R210:S210)</f>
        <v>0</v>
      </c>
      <c r="R210" s="64"/>
      <c r="S210" s="49"/>
      <c r="T210" s="47"/>
      <c r="U210" s="43" t="s">
        <v>48</v>
      </c>
      <c r="X210" s="37" t="n">
        <f aca="false">H210+K210+N210+Q210</f>
        <v>0</v>
      </c>
      <c r="Y210" s="37" t="n">
        <f aca="false">I210+L210+O210+R210</f>
        <v>0</v>
      </c>
      <c r="Z210" s="37" t="n">
        <f aca="false">J210+M210+P210+S210</f>
        <v>0</v>
      </c>
    </row>
    <row r="211" customFormat="false" ht="18.75" hidden="false" customHeight="false" outlineLevel="0" collapsed="false">
      <c r="A211" s="40"/>
      <c r="B211" s="45" t="s">
        <v>49</v>
      </c>
      <c r="C211" s="40"/>
      <c r="D211" s="49"/>
      <c r="E211" s="64" t="n">
        <f aca="false">SUM(F211:G211)</f>
        <v>14</v>
      </c>
      <c r="F211" s="64" t="n">
        <f aca="false">I211+L211+O211+R211</f>
        <v>9</v>
      </c>
      <c r="G211" s="64" t="n">
        <f aca="false">J211+M211+P211+S211</f>
        <v>5</v>
      </c>
      <c r="H211" s="64" t="n">
        <f aca="false">SUM(I211:J211)</f>
        <v>0</v>
      </c>
      <c r="I211" s="64"/>
      <c r="J211" s="49"/>
      <c r="K211" s="64" t="n">
        <f aca="false">SUM(L211:M211)</f>
        <v>0</v>
      </c>
      <c r="L211" s="64"/>
      <c r="M211" s="64"/>
      <c r="N211" s="64" t="n">
        <f aca="false">SUM(O211:P211)</f>
        <v>0</v>
      </c>
      <c r="O211" s="64"/>
      <c r="P211" s="64"/>
      <c r="Q211" s="64" t="n">
        <f aca="false">SUM(R211:S211)</f>
        <v>14</v>
      </c>
      <c r="R211" s="64" t="n">
        <v>9</v>
      </c>
      <c r="S211" s="49" t="n">
        <v>5</v>
      </c>
      <c r="T211" s="47"/>
      <c r="U211" s="43" t="s">
        <v>50</v>
      </c>
      <c r="X211" s="37" t="n">
        <f aca="false">H211+K211+N211+Q211</f>
        <v>14</v>
      </c>
      <c r="Y211" s="37" t="n">
        <f aca="false">I211+L211+O211+R211</f>
        <v>9</v>
      </c>
      <c r="Z211" s="37" t="n">
        <f aca="false">J211+M211+P211+S211</f>
        <v>5</v>
      </c>
    </row>
    <row r="212" customFormat="false" ht="18.75" hidden="false" customHeight="false" outlineLevel="0" collapsed="false">
      <c r="A212" s="50"/>
      <c r="B212" s="51" t="s">
        <v>51</v>
      </c>
      <c r="C212" s="50"/>
      <c r="D212" s="52"/>
      <c r="E212" s="65" t="n">
        <f aca="false">SUM(F212:G212)</f>
        <v>0</v>
      </c>
      <c r="F212" s="65" t="n">
        <f aca="false">I212+L212+O212+R212</f>
        <v>0</v>
      </c>
      <c r="G212" s="65" t="n">
        <f aca="false">J212+M212+P212+S212</f>
        <v>0</v>
      </c>
      <c r="H212" s="65" t="n">
        <f aca="false">SUM(I212:J212)</f>
        <v>0</v>
      </c>
      <c r="I212" s="65"/>
      <c r="J212" s="65"/>
      <c r="K212" s="65" t="n">
        <f aca="false">SUM(L212:M212)</f>
        <v>0</v>
      </c>
      <c r="L212" s="65"/>
      <c r="M212" s="65"/>
      <c r="N212" s="65" t="n">
        <f aca="false">SUM(O212:P212)</f>
        <v>0</v>
      </c>
      <c r="O212" s="65"/>
      <c r="P212" s="65"/>
      <c r="Q212" s="65" t="n">
        <f aca="false">SUM(R212:S212)</f>
        <v>0</v>
      </c>
      <c r="R212" s="65"/>
      <c r="S212" s="65"/>
      <c r="T212" s="56"/>
      <c r="U212" s="50" t="s">
        <v>52</v>
      </c>
      <c r="X212" s="37" t="n">
        <f aca="false">H212+K212+N212+Q212</f>
        <v>0</v>
      </c>
      <c r="Y212" s="37" t="n">
        <f aca="false">I212+L212+O212+R212</f>
        <v>0</v>
      </c>
      <c r="Z212" s="37" t="n">
        <f aca="false">J212+M212+P212+S212</f>
        <v>0</v>
      </c>
    </row>
    <row r="213" customFormat="false" ht="3" hidden="false" customHeight="true" outlineLevel="0" collapsed="false">
      <c r="X213" s="37" t="n">
        <f aca="false">H213+K213</f>
        <v>0</v>
      </c>
      <c r="Y213" s="37" t="n">
        <f aca="false">I213+L213</f>
        <v>0</v>
      </c>
      <c r="Z213" s="37" t="n">
        <f aca="false">J213+M213</f>
        <v>0</v>
      </c>
    </row>
    <row r="214" s="67" customFormat="true" ht="15" hidden="false" customHeight="false" outlineLevel="0" collapsed="false">
      <c r="A214" s="66"/>
      <c r="B214" s="14" t="s">
        <v>65</v>
      </c>
      <c r="C214" s="66" t="s">
        <v>66</v>
      </c>
      <c r="D214" s="66"/>
      <c r="E214" s="66"/>
      <c r="F214" s="66"/>
      <c r="G214" s="66"/>
      <c r="H214" s="66"/>
      <c r="J214" s="66"/>
      <c r="M214" s="14" t="s">
        <v>67</v>
      </c>
    </row>
    <row r="215" s="67" customFormat="true" ht="15" hidden="false" customHeight="false" outlineLevel="0" collapsed="false">
      <c r="B215" s="67" t="s">
        <v>68</v>
      </c>
      <c r="M215" s="14" t="s">
        <v>69</v>
      </c>
    </row>
    <row r="216" customFormat="false" ht="18.75" hidden="false" customHeight="false" outlineLevel="0" collapsed="false">
      <c r="B216" s="67" t="s">
        <v>70</v>
      </c>
      <c r="C216" s="67"/>
      <c r="M216" s="14" t="s">
        <v>71</v>
      </c>
    </row>
    <row r="217" customFormat="false" ht="18.75" hidden="false" customHeight="false" outlineLevel="0" collapsed="false">
      <c r="B217" s="67" t="s">
        <v>72</v>
      </c>
      <c r="C217" s="58"/>
      <c r="D217" s="58"/>
      <c r="E217" s="58"/>
      <c r="F217" s="58"/>
      <c r="G217" s="58"/>
      <c r="I217" s="58"/>
      <c r="M217" s="14" t="s">
        <v>73</v>
      </c>
    </row>
    <row r="218" s="2" customFormat="true" ht="18.75" hidden="false" customHeight="false" outlineLevel="0" collapsed="false">
      <c r="B218" s="5" t="s">
        <v>61</v>
      </c>
      <c r="C218" s="4" t="n">
        <v>3.4</v>
      </c>
      <c r="D218" s="5" t="s">
        <v>0</v>
      </c>
    </row>
    <row r="219" s="6" customFormat="true" ht="18.75" hidden="false" customHeight="false" outlineLevel="0" collapsed="false">
      <c r="B219" s="7" t="s">
        <v>62</v>
      </c>
      <c r="C219" s="4" t="n">
        <v>3.4</v>
      </c>
      <c r="D219" s="7" t="s">
        <v>63</v>
      </c>
      <c r="P219" s="6" t="s">
        <v>80</v>
      </c>
    </row>
    <row r="220" customFormat="false" ht="6" hidden="false" customHeight="true" outlineLevel="0" collapsed="false"/>
    <row r="221" s="67" customFormat="true" ht="21" hidden="false" customHeight="true" outlineLevel="0" collapsed="false">
      <c r="A221" s="8" t="s">
        <v>2</v>
      </c>
      <c r="B221" s="8"/>
      <c r="C221" s="8"/>
      <c r="D221" s="8"/>
      <c r="E221" s="9"/>
      <c r="F221" s="10"/>
      <c r="G221" s="11"/>
      <c r="H221" s="12" t="s">
        <v>3</v>
      </c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3" t="s">
        <v>4</v>
      </c>
      <c r="U221" s="13"/>
    </row>
    <row r="222" s="67" customFormat="true" ht="15" hidden="false" customHeight="false" outlineLevel="0" collapsed="false">
      <c r="A222" s="8"/>
      <c r="B222" s="8"/>
      <c r="C222" s="8"/>
      <c r="D222" s="8"/>
      <c r="E222" s="15"/>
      <c r="F222" s="66"/>
      <c r="G222" s="17" t="s">
        <v>5</v>
      </c>
      <c r="H222" s="18" t="s">
        <v>6</v>
      </c>
      <c r="I222" s="18"/>
      <c r="J222" s="18"/>
      <c r="K222" s="19" t="s">
        <v>7</v>
      </c>
      <c r="L222" s="19"/>
      <c r="M222" s="19"/>
      <c r="N222" s="9"/>
      <c r="O222" s="10"/>
      <c r="P222" s="11"/>
      <c r="Q222" s="66"/>
      <c r="R222" s="66"/>
      <c r="S222" s="17"/>
      <c r="T222" s="13"/>
      <c r="U222" s="13"/>
    </row>
    <row r="223" s="67" customFormat="true" ht="17.25" hidden="false" customHeight="false" outlineLevel="0" collapsed="false">
      <c r="A223" s="8"/>
      <c r="B223" s="8"/>
      <c r="C223" s="8"/>
      <c r="D223" s="8"/>
      <c r="E223" s="18" t="s">
        <v>8</v>
      </c>
      <c r="F223" s="18"/>
      <c r="G223" s="18"/>
      <c r="H223" s="18" t="s">
        <v>9</v>
      </c>
      <c r="I223" s="18"/>
      <c r="J223" s="18"/>
      <c r="K223" s="19" t="s">
        <v>10</v>
      </c>
      <c r="L223" s="19"/>
      <c r="M223" s="19"/>
      <c r="N223" s="18" t="s">
        <v>11</v>
      </c>
      <c r="O223" s="18"/>
      <c r="P223" s="18"/>
      <c r="Q223" s="20" t="s">
        <v>12</v>
      </c>
      <c r="R223" s="20"/>
      <c r="S223" s="20"/>
      <c r="T223" s="13"/>
      <c r="U223" s="13"/>
    </row>
    <row r="224" s="67" customFormat="true" ht="15" hidden="false" customHeight="false" outlineLevel="0" collapsed="false">
      <c r="A224" s="8"/>
      <c r="B224" s="8"/>
      <c r="C224" s="8"/>
      <c r="D224" s="8"/>
      <c r="E224" s="21" t="s">
        <v>13</v>
      </c>
      <c r="F224" s="21"/>
      <c r="G224" s="21"/>
      <c r="H224" s="21" t="s">
        <v>14</v>
      </c>
      <c r="I224" s="21"/>
      <c r="J224" s="21"/>
      <c r="K224" s="19" t="s">
        <v>15</v>
      </c>
      <c r="L224" s="19"/>
      <c r="M224" s="19"/>
      <c r="N224" s="21" t="s">
        <v>16</v>
      </c>
      <c r="O224" s="21"/>
      <c r="P224" s="21"/>
      <c r="Q224" s="22" t="s">
        <v>17</v>
      </c>
      <c r="R224" s="22"/>
      <c r="S224" s="22"/>
      <c r="T224" s="13"/>
      <c r="U224" s="13"/>
    </row>
    <row r="225" s="67" customFormat="true" ht="15" hidden="false" customHeight="false" outlineLevel="0" collapsed="false">
      <c r="A225" s="8"/>
      <c r="B225" s="8"/>
      <c r="C225" s="8"/>
      <c r="D225" s="8"/>
      <c r="E225" s="15"/>
      <c r="F225" s="66"/>
      <c r="G225" s="17"/>
      <c r="H225" s="21" t="s">
        <v>18</v>
      </c>
      <c r="I225" s="21"/>
      <c r="J225" s="21"/>
      <c r="K225" s="23" t="s">
        <v>19</v>
      </c>
      <c r="L225" s="23"/>
      <c r="M225" s="23"/>
      <c r="N225" s="21" t="s">
        <v>20</v>
      </c>
      <c r="O225" s="21"/>
      <c r="P225" s="21"/>
      <c r="T225" s="13"/>
      <c r="U225" s="13"/>
    </row>
    <row r="226" s="67" customFormat="true" ht="15" hidden="false" customHeight="false" outlineLevel="0" collapsed="false">
      <c r="A226" s="8"/>
      <c r="B226" s="8"/>
      <c r="C226" s="8"/>
      <c r="D226" s="8"/>
      <c r="E226" s="24"/>
      <c r="F226" s="25"/>
      <c r="G226" s="26"/>
      <c r="J226" s="26"/>
      <c r="K226" s="27" t="s">
        <v>18</v>
      </c>
      <c r="L226" s="27"/>
      <c r="M226" s="27"/>
      <c r="N226" s="24"/>
      <c r="O226" s="25"/>
      <c r="P226" s="26"/>
      <c r="Q226" s="25"/>
      <c r="R226" s="25"/>
      <c r="S226" s="26"/>
      <c r="T226" s="13"/>
      <c r="U226" s="13"/>
    </row>
    <row r="227" s="67" customFormat="true" ht="15" hidden="false" customHeight="false" outlineLevel="0" collapsed="false">
      <c r="A227" s="8"/>
      <c r="B227" s="8"/>
      <c r="C227" s="8"/>
      <c r="D227" s="8"/>
      <c r="E227" s="28" t="s">
        <v>8</v>
      </c>
      <c r="F227" s="28" t="s">
        <v>21</v>
      </c>
      <c r="G227" s="28" t="s">
        <v>22</v>
      </c>
      <c r="H227" s="28" t="s">
        <v>8</v>
      </c>
      <c r="I227" s="28" t="s">
        <v>21</v>
      </c>
      <c r="J227" s="29" t="s">
        <v>22</v>
      </c>
      <c r="K227" s="28" t="s">
        <v>8</v>
      </c>
      <c r="L227" s="28" t="s">
        <v>21</v>
      </c>
      <c r="M227" s="28" t="s">
        <v>22</v>
      </c>
      <c r="N227" s="18" t="s">
        <v>8</v>
      </c>
      <c r="O227" s="18" t="s">
        <v>21</v>
      </c>
      <c r="P227" s="18" t="s">
        <v>22</v>
      </c>
      <c r="Q227" s="28" t="s">
        <v>8</v>
      </c>
      <c r="R227" s="28" t="s">
        <v>21</v>
      </c>
      <c r="S227" s="29" t="s">
        <v>22</v>
      </c>
      <c r="T227" s="13"/>
      <c r="U227" s="13"/>
    </row>
    <row r="228" s="67" customFormat="true" ht="15" hidden="false" customHeight="false" outlineLevel="0" collapsed="false">
      <c r="A228" s="8"/>
      <c r="B228" s="8"/>
      <c r="C228" s="8"/>
      <c r="D228" s="8"/>
      <c r="E228" s="30" t="s">
        <v>13</v>
      </c>
      <c r="F228" s="30" t="s">
        <v>23</v>
      </c>
      <c r="G228" s="30" t="s">
        <v>24</v>
      </c>
      <c r="H228" s="30" t="s">
        <v>13</v>
      </c>
      <c r="I228" s="30" t="s">
        <v>23</v>
      </c>
      <c r="J228" s="30" t="s">
        <v>24</v>
      </c>
      <c r="K228" s="30" t="s">
        <v>13</v>
      </c>
      <c r="L228" s="30" t="s">
        <v>23</v>
      </c>
      <c r="M228" s="30" t="s">
        <v>24</v>
      </c>
      <c r="N228" s="30" t="s">
        <v>13</v>
      </c>
      <c r="O228" s="30" t="s">
        <v>23</v>
      </c>
      <c r="P228" s="30" t="s">
        <v>24</v>
      </c>
      <c r="Q228" s="30" t="s">
        <v>13</v>
      </c>
      <c r="R228" s="30" t="s">
        <v>23</v>
      </c>
      <c r="S228" s="30" t="s">
        <v>24</v>
      </c>
      <c r="T228" s="13"/>
      <c r="U228" s="13"/>
    </row>
    <row r="229" s="66" customFormat="true" ht="3" hidden="false" customHeight="true" outlineLevel="0" collapsed="false">
      <c r="A229" s="31"/>
      <c r="B229" s="31"/>
      <c r="C229" s="31"/>
      <c r="D229" s="32"/>
      <c r="E229" s="29"/>
      <c r="F229" s="18"/>
      <c r="G229" s="18"/>
      <c r="H229" s="18"/>
      <c r="I229" s="18"/>
      <c r="J229" s="29"/>
      <c r="K229" s="18"/>
      <c r="L229" s="18"/>
      <c r="M229" s="18"/>
      <c r="N229" s="18"/>
      <c r="O229" s="18"/>
      <c r="P229" s="18"/>
      <c r="Q229" s="18"/>
      <c r="R229" s="18"/>
      <c r="S229" s="29"/>
      <c r="T229" s="23"/>
    </row>
    <row r="230" s="37" customFormat="true" ht="24" hidden="false" customHeight="true" outlineLevel="0" collapsed="false">
      <c r="A230" s="33" t="s">
        <v>25</v>
      </c>
      <c r="B230" s="33"/>
      <c r="C230" s="33"/>
      <c r="D230" s="33"/>
      <c r="E230" s="62" t="n">
        <f aca="false">SUM(E231:E243)</f>
        <v>15</v>
      </c>
      <c r="F230" s="62" t="n">
        <f aca="false">SUM(F231:F243)</f>
        <v>1</v>
      </c>
      <c r="G230" s="62" t="n">
        <f aca="false">SUM(G231:G243)</f>
        <v>14</v>
      </c>
      <c r="H230" s="62" t="n">
        <f aca="false">SUM(H231:H243)</f>
        <v>0</v>
      </c>
      <c r="I230" s="62" t="n">
        <f aca="false">SUM(I231:I243)</f>
        <v>0</v>
      </c>
      <c r="J230" s="62" t="n">
        <f aca="false">SUM(J231:J243)</f>
        <v>0</v>
      </c>
      <c r="K230" s="62" t="n">
        <f aca="false">SUM(K231:K243)</f>
        <v>0</v>
      </c>
      <c r="L230" s="62" t="n">
        <f aca="false">SUM(L231:L243)</f>
        <v>0</v>
      </c>
      <c r="M230" s="62" t="n">
        <f aca="false">SUM(M231:M243)</f>
        <v>0</v>
      </c>
      <c r="N230" s="62" t="n">
        <f aca="false">SUM(N231:N243)</f>
        <v>0</v>
      </c>
      <c r="O230" s="62" t="n">
        <f aca="false">SUM(O231:O243)</f>
        <v>0</v>
      </c>
      <c r="P230" s="62" t="n">
        <f aca="false">SUM(P231:P243)</f>
        <v>0</v>
      </c>
      <c r="Q230" s="62" t="n">
        <f aca="false">SUM(Q231:Q243)</f>
        <v>15</v>
      </c>
      <c r="R230" s="62" t="n">
        <f aca="false">SUM(R231:R243)</f>
        <v>1</v>
      </c>
      <c r="S230" s="62" t="n">
        <f aca="false">SUM(S231:S243)</f>
        <v>14</v>
      </c>
      <c r="T230" s="63"/>
      <c r="U230" s="36" t="s">
        <v>13</v>
      </c>
    </row>
    <row r="231" customFormat="false" ht="18.75" hidden="false" customHeight="false" outlineLevel="0" collapsed="false">
      <c r="A231" s="38"/>
      <c r="B231" s="39" t="s">
        <v>26</v>
      </c>
      <c r="C231" s="40"/>
      <c r="D231" s="40"/>
      <c r="E231" s="64" t="n">
        <f aca="false">SUM(F231:G231)</f>
        <v>15</v>
      </c>
      <c r="F231" s="64" t="n">
        <f aca="false">I231+L231+O231+R231</f>
        <v>1</v>
      </c>
      <c r="G231" s="64" t="n">
        <f aca="false">J231+M231+P231+S231</f>
        <v>14</v>
      </c>
      <c r="H231" s="64" t="n">
        <f aca="false">SUM(I231:J231)</f>
        <v>0</v>
      </c>
      <c r="I231" s="64"/>
      <c r="J231" s="49"/>
      <c r="K231" s="64" t="n">
        <f aca="false">SUM(L231:M231)</f>
        <v>0</v>
      </c>
      <c r="L231" s="64"/>
      <c r="M231" s="64"/>
      <c r="N231" s="64" t="n">
        <f aca="false">SUM(O231:P231)</f>
        <v>0</v>
      </c>
      <c r="O231" s="64"/>
      <c r="P231" s="64"/>
      <c r="Q231" s="64" t="n">
        <f aca="false">SUM(R231:S231)</f>
        <v>15</v>
      </c>
      <c r="R231" s="64" t="n">
        <v>1</v>
      </c>
      <c r="S231" s="49" t="n">
        <v>14</v>
      </c>
      <c r="T231" s="42"/>
      <c r="U231" s="43" t="s">
        <v>27</v>
      </c>
      <c r="V231" s="44"/>
      <c r="W231" s="40"/>
    </row>
    <row r="232" customFormat="false" ht="18.75" hidden="false" customHeight="false" outlineLevel="0" collapsed="false">
      <c r="B232" s="45" t="s">
        <v>28</v>
      </c>
      <c r="E232" s="64" t="n">
        <f aca="false">SUM(F232:G232)</f>
        <v>0</v>
      </c>
      <c r="F232" s="64" t="n">
        <f aca="false">I232+L232+O232+R232</f>
        <v>0</v>
      </c>
      <c r="G232" s="64" t="n">
        <f aca="false">J232+M232+P232+S232</f>
        <v>0</v>
      </c>
      <c r="H232" s="64" t="n">
        <f aca="false">SUM(I232:J232)</f>
        <v>0</v>
      </c>
      <c r="I232" s="64"/>
      <c r="J232" s="49"/>
      <c r="K232" s="64" t="n">
        <f aca="false">SUM(L232:M232)</f>
        <v>0</v>
      </c>
      <c r="L232" s="64"/>
      <c r="M232" s="64"/>
      <c r="N232" s="64" t="n">
        <f aca="false">SUM(O232:P232)</f>
        <v>0</v>
      </c>
      <c r="O232" s="64"/>
      <c r="P232" s="64"/>
      <c r="Q232" s="64" t="n">
        <f aca="false">SUM(R232:S232)</f>
        <v>0</v>
      </c>
      <c r="R232" s="64"/>
      <c r="S232" s="49"/>
      <c r="T232" s="47"/>
      <c r="U232" s="43" t="s">
        <v>30</v>
      </c>
      <c r="V232" s="48"/>
      <c r="W232" s="48"/>
    </row>
    <row r="233" customFormat="false" ht="18.75" hidden="false" customHeight="false" outlineLevel="0" collapsed="false">
      <c r="A233" s="40"/>
      <c r="B233" s="45" t="s">
        <v>31</v>
      </c>
      <c r="C233" s="40"/>
      <c r="D233" s="40"/>
      <c r="E233" s="64" t="n">
        <f aca="false">SUM(F233:G233)</f>
        <v>0</v>
      </c>
      <c r="F233" s="64" t="n">
        <f aca="false">I233+L233+O233+R233</f>
        <v>0</v>
      </c>
      <c r="G233" s="64" t="n">
        <f aca="false">J233+M233+P233+S233</f>
        <v>0</v>
      </c>
      <c r="H233" s="64" t="n">
        <f aca="false">SUM(I233:J233)</f>
        <v>0</v>
      </c>
      <c r="I233" s="64"/>
      <c r="J233" s="49"/>
      <c r="K233" s="64" t="n">
        <f aca="false">SUM(L233:M233)</f>
        <v>0</v>
      </c>
      <c r="L233" s="64"/>
      <c r="M233" s="64"/>
      <c r="N233" s="64" t="n">
        <f aca="false">SUM(O233:P233)</f>
        <v>0</v>
      </c>
      <c r="O233" s="64"/>
      <c r="P233" s="64"/>
      <c r="Q233" s="64" t="n">
        <f aca="false">SUM(R233:S233)</f>
        <v>0</v>
      </c>
      <c r="R233" s="64"/>
      <c r="S233" s="49"/>
      <c r="T233" s="47"/>
      <c r="U233" s="43" t="s">
        <v>32</v>
      </c>
      <c r="V233" s="48"/>
      <c r="W233" s="48"/>
    </row>
    <row r="234" customFormat="false" ht="18.75" hidden="false" customHeight="false" outlineLevel="0" collapsed="false">
      <c r="A234" s="40"/>
      <c r="B234" s="45" t="s">
        <v>33</v>
      </c>
      <c r="C234" s="40"/>
      <c r="D234" s="49"/>
      <c r="E234" s="64" t="n">
        <f aca="false">SUM(F234:G234)</f>
        <v>0</v>
      </c>
      <c r="F234" s="64" t="n">
        <f aca="false">I234+L234+O234+R234</f>
        <v>0</v>
      </c>
      <c r="G234" s="64" t="n">
        <f aca="false">J234+M234+P234+S234</f>
        <v>0</v>
      </c>
      <c r="H234" s="64" t="n">
        <f aca="false">SUM(I234:J234)</f>
        <v>0</v>
      </c>
      <c r="I234" s="64"/>
      <c r="J234" s="49"/>
      <c r="K234" s="64" t="n">
        <f aca="false">SUM(L234:M234)</f>
        <v>0</v>
      </c>
      <c r="L234" s="64"/>
      <c r="M234" s="64"/>
      <c r="N234" s="64" t="n">
        <f aca="false">SUM(O234:P234)</f>
        <v>0</v>
      </c>
      <c r="O234" s="64"/>
      <c r="P234" s="64"/>
      <c r="Q234" s="64" t="n">
        <f aca="false">SUM(R234:S234)</f>
        <v>0</v>
      </c>
      <c r="R234" s="64"/>
      <c r="S234" s="49"/>
      <c r="T234" s="47"/>
      <c r="U234" s="43" t="s">
        <v>34</v>
      </c>
    </row>
    <row r="235" customFormat="false" ht="18.75" hidden="false" customHeight="false" outlineLevel="0" collapsed="false">
      <c r="A235" s="40"/>
      <c r="B235" s="45" t="s">
        <v>35</v>
      </c>
      <c r="C235" s="40"/>
      <c r="D235" s="49"/>
      <c r="E235" s="64" t="n">
        <f aca="false">SUM(F235:G235)</f>
        <v>0</v>
      </c>
      <c r="F235" s="64" t="n">
        <f aca="false">I235+L235+O235+R235</f>
        <v>0</v>
      </c>
      <c r="G235" s="64" t="n">
        <f aca="false">J235+M235+P235+S235</f>
        <v>0</v>
      </c>
      <c r="H235" s="64" t="n">
        <f aca="false">SUM(I235:J235)</f>
        <v>0</v>
      </c>
      <c r="I235" s="64"/>
      <c r="J235" s="49"/>
      <c r="K235" s="64" t="n">
        <f aca="false">SUM(L235:M235)</f>
        <v>0</v>
      </c>
      <c r="L235" s="64"/>
      <c r="M235" s="64"/>
      <c r="N235" s="64" t="n">
        <f aca="false">SUM(O235:P235)</f>
        <v>0</v>
      </c>
      <c r="O235" s="64"/>
      <c r="P235" s="64"/>
      <c r="Q235" s="64" t="n">
        <f aca="false">SUM(R235:S235)</f>
        <v>0</v>
      </c>
      <c r="R235" s="64"/>
      <c r="S235" s="49"/>
      <c r="T235" s="47"/>
      <c r="U235" s="43" t="s">
        <v>36</v>
      </c>
    </row>
    <row r="236" customFormat="false" ht="18.75" hidden="false" customHeight="false" outlineLevel="0" collapsed="false">
      <c r="A236" s="40"/>
      <c r="B236" s="45" t="s">
        <v>37</v>
      </c>
      <c r="C236" s="40"/>
      <c r="D236" s="49"/>
      <c r="E236" s="64" t="n">
        <f aca="false">SUM(F236:G236)</f>
        <v>0</v>
      </c>
      <c r="F236" s="64" t="n">
        <f aca="false">I236+L236+O236+R236</f>
        <v>0</v>
      </c>
      <c r="G236" s="64" t="n">
        <f aca="false">J236+M236+P236+S236</f>
        <v>0</v>
      </c>
      <c r="H236" s="64" t="n">
        <f aca="false">SUM(I236:J236)</f>
        <v>0</v>
      </c>
      <c r="I236" s="64"/>
      <c r="J236" s="49"/>
      <c r="K236" s="64" t="n">
        <f aca="false">SUM(L236:M236)</f>
        <v>0</v>
      </c>
      <c r="L236" s="64"/>
      <c r="M236" s="64"/>
      <c r="N236" s="64" t="n">
        <f aca="false">SUM(O236:P236)</f>
        <v>0</v>
      </c>
      <c r="O236" s="64"/>
      <c r="P236" s="64"/>
      <c r="Q236" s="64" t="n">
        <f aca="false">SUM(R236:S236)</f>
        <v>0</v>
      </c>
      <c r="R236" s="64"/>
      <c r="S236" s="49"/>
      <c r="T236" s="47"/>
      <c r="U236" s="43" t="s">
        <v>38</v>
      </c>
    </row>
    <row r="237" customFormat="false" ht="18.75" hidden="false" customHeight="false" outlineLevel="0" collapsed="false">
      <c r="A237" s="40"/>
      <c r="B237" s="45" t="s">
        <v>39</v>
      </c>
      <c r="C237" s="40"/>
      <c r="D237" s="49"/>
      <c r="E237" s="64" t="n">
        <f aca="false">SUM(F237:G237)</f>
        <v>0</v>
      </c>
      <c r="F237" s="64" t="n">
        <f aca="false">I237+L237+O237+R237</f>
        <v>0</v>
      </c>
      <c r="G237" s="64" t="n">
        <f aca="false">J237+M237+P237+S237</f>
        <v>0</v>
      </c>
      <c r="H237" s="64" t="n">
        <f aca="false">SUM(I237:J237)</f>
        <v>0</v>
      </c>
      <c r="I237" s="64"/>
      <c r="J237" s="49"/>
      <c r="K237" s="64" t="n">
        <f aca="false">SUM(L237:M237)</f>
        <v>0</v>
      </c>
      <c r="L237" s="64"/>
      <c r="M237" s="64"/>
      <c r="N237" s="64" t="n">
        <f aca="false">SUM(O237:P237)</f>
        <v>0</v>
      </c>
      <c r="O237" s="64"/>
      <c r="P237" s="64"/>
      <c r="Q237" s="64" t="n">
        <f aca="false">SUM(R237:S237)</f>
        <v>0</v>
      </c>
      <c r="R237" s="64"/>
      <c r="S237" s="49"/>
      <c r="T237" s="47"/>
      <c r="U237" s="43" t="s">
        <v>40</v>
      </c>
    </row>
    <row r="238" customFormat="false" ht="18.75" hidden="false" customHeight="false" outlineLevel="0" collapsed="false">
      <c r="A238" s="40"/>
      <c r="B238" s="45" t="s">
        <v>41</v>
      </c>
      <c r="C238" s="40"/>
      <c r="D238" s="49"/>
      <c r="E238" s="64" t="n">
        <f aca="false">SUM(F238:G238)</f>
        <v>0</v>
      </c>
      <c r="F238" s="64" t="n">
        <f aca="false">I238+L238+O238+R238</f>
        <v>0</v>
      </c>
      <c r="G238" s="64" t="n">
        <f aca="false">J238+M238+P238+S238</f>
        <v>0</v>
      </c>
      <c r="H238" s="64" t="n">
        <f aca="false">SUM(I238:J238)</f>
        <v>0</v>
      </c>
      <c r="I238" s="64"/>
      <c r="J238" s="49"/>
      <c r="K238" s="64" t="n">
        <f aca="false">SUM(L238:M238)</f>
        <v>0</v>
      </c>
      <c r="L238" s="64"/>
      <c r="M238" s="64"/>
      <c r="N238" s="64" t="n">
        <f aca="false">SUM(O238:P238)</f>
        <v>0</v>
      </c>
      <c r="O238" s="64"/>
      <c r="P238" s="64"/>
      <c r="Q238" s="64" t="n">
        <f aca="false">SUM(R238:S238)</f>
        <v>0</v>
      </c>
      <c r="R238" s="64"/>
      <c r="S238" s="49"/>
      <c r="T238" s="47"/>
      <c r="U238" s="43" t="s">
        <v>42</v>
      </c>
    </row>
    <row r="239" customFormat="false" ht="18.75" hidden="false" customHeight="false" outlineLevel="0" collapsed="false">
      <c r="A239" s="40"/>
      <c r="B239" s="45" t="s">
        <v>43</v>
      </c>
      <c r="C239" s="40"/>
      <c r="D239" s="49"/>
      <c r="E239" s="64" t="n">
        <f aca="false">SUM(F239:G239)</f>
        <v>0</v>
      </c>
      <c r="F239" s="64" t="n">
        <f aca="false">I239+L239+O239+R239</f>
        <v>0</v>
      </c>
      <c r="G239" s="64" t="n">
        <f aca="false">J239+M239+P239+S239</f>
        <v>0</v>
      </c>
      <c r="H239" s="64" t="n">
        <f aca="false">SUM(I239:J239)</f>
        <v>0</v>
      </c>
      <c r="I239" s="64"/>
      <c r="J239" s="49"/>
      <c r="K239" s="64" t="n">
        <f aca="false">SUM(L239:M239)</f>
        <v>0</v>
      </c>
      <c r="L239" s="64"/>
      <c r="M239" s="64"/>
      <c r="N239" s="64" t="n">
        <f aca="false">SUM(O239:P239)</f>
        <v>0</v>
      </c>
      <c r="O239" s="64"/>
      <c r="P239" s="64"/>
      <c r="Q239" s="64" t="n">
        <f aca="false">SUM(R239:S239)</f>
        <v>0</v>
      </c>
      <c r="R239" s="64"/>
      <c r="S239" s="49"/>
      <c r="T239" s="47"/>
      <c r="U239" s="43" t="s">
        <v>44</v>
      </c>
    </row>
    <row r="240" customFormat="false" ht="18.75" hidden="false" customHeight="false" outlineLevel="0" collapsed="false">
      <c r="A240" s="40"/>
      <c r="B240" s="45" t="s">
        <v>45</v>
      </c>
      <c r="C240" s="40"/>
      <c r="D240" s="49"/>
      <c r="E240" s="64" t="n">
        <f aca="false">SUM(F240:G240)</f>
        <v>0</v>
      </c>
      <c r="F240" s="64" t="n">
        <f aca="false">I240+L240+O240+R240</f>
        <v>0</v>
      </c>
      <c r="G240" s="64" t="n">
        <f aca="false">J240+M240+P240+S240</f>
        <v>0</v>
      </c>
      <c r="H240" s="64" t="n">
        <f aca="false">SUM(I240:J240)</f>
        <v>0</v>
      </c>
      <c r="I240" s="64"/>
      <c r="J240" s="49"/>
      <c r="K240" s="64" t="n">
        <f aca="false">SUM(L240:M240)</f>
        <v>0</v>
      </c>
      <c r="L240" s="64"/>
      <c r="M240" s="64"/>
      <c r="N240" s="64" t="n">
        <f aca="false">SUM(O240:P240)</f>
        <v>0</v>
      </c>
      <c r="O240" s="64"/>
      <c r="P240" s="64"/>
      <c r="Q240" s="64" t="n">
        <f aca="false">SUM(R240:S240)</f>
        <v>0</v>
      </c>
      <c r="R240" s="64"/>
      <c r="S240" s="49"/>
      <c r="T240" s="47"/>
      <c r="U240" s="43" t="s">
        <v>46</v>
      </c>
    </row>
    <row r="241" customFormat="false" ht="18.75" hidden="false" customHeight="false" outlineLevel="0" collapsed="false">
      <c r="A241" s="40"/>
      <c r="B241" s="45" t="s">
        <v>47</v>
      </c>
      <c r="C241" s="40"/>
      <c r="D241" s="49"/>
      <c r="E241" s="64" t="n">
        <f aca="false">SUM(F241:G241)</f>
        <v>0</v>
      </c>
      <c r="F241" s="64" t="n">
        <f aca="false">I241+L241+O241+R241</f>
        <v>0</v>
      </c>
      <c r="G241" s="64" t="n">
        <f aca="false">J241+M241+P241+S241</f>
        <v>0</v>
      </c>
      <c r="H241" s="64" t="n">
        <f aca="false">SUM(I241:J241)</f>
        <v>0</v>
      </c>
      <c r="I241" s="64"/>
      <c r="J241" s="49"/>
      <c r="K241" s="64" t="n">
        <f aca="false">SUM(L241:M241)</f>
        <v>0</v>
      </c>
      <c r="L241" s="64"/>
      <c r="M241" s="64"/>
      <c r="N241" s="64" t="n">
        <f aca="false">SUM(O241:P241)</f>
        <v>0</v>
      </c>
      <c r="O241" s="64"/>
      <c r="P241" s="64"/>
      <c r="Q241" s="64" t="n">
        <f aca="false">SUM(R241:S241)</f>
        <v>0</v>
      </c>
      <c r="R241" s="64"/>
      <c r="S241" s="49"/>
      <c r="T241" s="47"/>
      <c r="U241" s="43" t="s">
        <v>48</v>
      </c>
    </row>
    <row r="242" customFormat="false" ht="18.75" hidden="false" customHeight="false" outlineLevel="0" collapsed="false">
      <c r="A242" s="40"/>
      <c r="B242" s="45" t="s">
        <v>49</v>
      </c>
      <c r="C242" s="40"/>
      <c r="D242" s="49"/>
      <c r="E242" s="64" t="n">
        <f aca="false">SUM(F242:G242)</f>
        <v>0</v>
      </c>
      <c r="F242" s="64" t="n">
        <f aca="false">I242+L242+O242+R242</f>
        <v>0</v>
      </c>
      <c r="G242" s="64" t="n">
        <f aca="false">J242+M242+P242+S242</f>
        <v>0</v>
      </c>
      <c r="H242" s="64" t="n">
        <f aca="false">SUM(I242:J242)</f>
        <v>0</v>
      </c>
      <c r="I242" s="64"/>
      <c r="J242" s="49"/>
      <c r="K242" s="64" t="n">
        <f aca="false">SUM(L242:M242)</f>
        <v>0</v>
      </c>
      <c r="L242" s="64"/>
      <c r="M242" s="64"/>
      <c r="N242" s="64" t="n">
        <f aca="false">SUM(O242:P242)</f>
        <v>0</v>
      </c>
      <c r="O242" s="64"/>
      <c r="P242" s="64"/>
      <c r="Q242" s="64" t="n">
        <f aca="false">SUM(R242:S242)</f>
        <v>0</v>
      </c>
      <c r="R242" s="64"/>
      <c r="S242" s="49"/>
      <c r="T242" s="47"/>
      <c r="U242" s="43" t="s">
        <v>50</v>
      </c>
    </row>
    <row r="243" customFormat="false" ht="18.75" hidden="false" customHeight="false" outlineLevel="0" collapsed="false">
      <c r="A243" s="50"/>
      <c r="B243" s="51" t="s">
        <v>51</v>
      </c>
      <c r="C243" s="50"/>
      <c r="D243" s="52"/>
      <c r="E243" s="65" t="n">
        <f aca="false">SUM(F243:G243)</f>
        <v>0</v>
      </c>
      <c r="F243" s="65" t="n">
        <f aca="false">I243+L243+O243+R243</f>
        <v>0</v>
      </c>
      <c r="G243" s="65" t="n">
        <f aca="false">J243+M243+P243+S243</f>
        <v>0</v>
      </c>
      <c r="H243" s="65" t="n">
        <f aca="false">SUM(I243:J243)</f>
        <v>0</v>
      </c>
      <c r="I243" s="65"/>
      <c r="J243" s="65"/>
      <c r="K243" s="65" t="n">
        <f aca="false">SUM(L243:M243)</f>
        <v>0</v>
      </c>
      <c r="L243" s="65"/>
      <c r="M243" s="65"/>
      <c r="N243" s="65" t="n">
        <f aca="false">SUM(O243:P243)</f>
        <v>0</v>
      </c>
      <c r="O243" s="65"/>
      <c r="P243" s="65"/>
      <c r="Q243" s="65" t="n">
        <f aca="false">SUM(R243:S243)</f>
        <v>0</v>
      </c>
      <c r="R243" s="65"/>
      <c r="S243" s="65"/>
      <c r="T243" s="56"/>
      <c r="U243" s="50" t="s">
        <v>52</v>
      </c>
    </row>
    <row r="244" customFormat="false" ht="3" hidden="false" customHeight="true" outlineLevel="0" collapsed="false"/>
    <row r="245" s="67" customFormat="true" ht="15" hidden="false" customHeight="false" outlineLevel="0" collapsed="false">
      <c r="A245" s="66"/>
      <c r="B245" s="14" t="s">
        <v>65</v>
      </c>
      <c r="C245" s="66" t="s">
        <v>66</v>
      </c>
      <c r="D245" s="66"/>
      <c r="E245" s="66"/>
      <c r="F245" s="66"/>
      <c r="G245" s="66"/>
      <c r="H245" s="66"/>
      <c r="J245" s="66"/>
      <c r="M245" s="14" t="s">
        <v>67</v>
      </c>
    </row>
    <row r="246" s="67" customFormat="true" ht="15" hidden="false" customHeight="false" outlineLevel="0" collapsed="false">
      <c r="B246" s="67" t="s">
        <v>68</v>
      </c>
      <c r="M246" s="14" t="s">
        <v>69</v>
      </c>
    </row>
    <row r="247" customFormat="false" ht="18.75" hidden="false" customHeight="false" outlineLevel="0" collapsed="false">
      <c r="B247" s="67" t="s">
        <v>70</v>
      </c>
      <c r="C247" s="67"/>
      <c r="M247" s="14" t="s">
        <v>71</v>
      </c>
    </row>
    <row r="248" customFormat="false" ht="18.75" hidden="false" customHeight="false" outlineLevel="0" collapsed="false">
      <c r="B248" s="67" t="s">
        <v>72</v>
      </c>
      <c r="C248" s="58"/>
      <c r="D248" s="58"/>
      <c r="E248" s="58"/>
      <c r="F248" s="58"/>
      <c r="G248" s="58"/>
      <c r="I248" s="58"/>
      <c r="M248" s="14" t="s">
        <v>73</v>
      </c>
    </row>
    <row r="249" s="2" customFormat="true" ht="18.75" hidden="false" customHeight="false" outlineLevel="0" collapsed="false">
      <c r="B249" s="5" t="s">
        <v>61</v>
      </c>
      <c r="C249" s="4" t="n">
        <v>3.4</v>
      </c>
      <c r="D249" s="5" t="s">
        <v>81</v>
      </c>
    </row>
    <row r="250" s="6" customFormat="true" ht="18.75" hidden="false" customHeight="false" outlineLevel="0" collapsed="false">
      <c r="B250" s="7" t="s">
        <v>62</v>
      </c>
      <c r="C250" s="4" t="n">
        <v>3.4</v>
      </c>
      <c r="D250" s="7" t="s">
        <v>82</v>
      </c>
      <c r="P250" s="6" t="s">
        <v>83</v>
      </c>
    </row>
    <row r="251" customFormat="false" ht="6" hidden="false" customHeight="true" outlineLevel="0" collapsed="false"/>
    <row r="252" s="67" customFormat="true" ht="21" hidden="false" customHeight="true" outlineLevel="0" collapsed="false">
      <c r="A252" s="8" t="s">
        <v>2</v>
      </c>
      <c r="B252" s="8"/>
      <c r="C252" s="8"/>
      <c r="D252" s="8"/>
      <c r="E252" s="9"/>
      <c r="F252" s="10"/>
      <c r="G252" s="11"/>
      <c r="H252" s="12" t="s">
        <v>3</v>
      </c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3" t="s">
        <v>4</v>
      </c>
      <c r="U252" s="13"/>
    </row>
    <row r="253" s="67" customFormat="true" ht="15" hidden="false" customHeight="false" outlineLevel="0" collapsed="false">
      <c r="A253" s="8"/>
      <c r="B253" s="8"/>
      <c r="C253" s="8"/>
      <c r="D253" s="8"/>
      <c r="E253" s="15"/>
      <c r="F253" s="66"/>
      <c r="G253" s="17" t="s">
        <v>5</v>
      </c>
      <c r="H253" s="18" t="s">
        <v>6</v>
      </c>
      <c r="I253" s="18"/>
      <c r="J253" s="18"/>
      <c r="K253" s="19" t="s">
        <v>7</v>
      </c>
      <c r="L253" s="19"/>
      <c r="M253" s="19"/>
      <c r="N253" s="9"/>
      <c r="O253" s="10"/>
      <c r="P253" s="11"/>
      <c r="Q253" s="66"/>
      <c r="R253" s="66"/>
      <c r="S253" s="17"/>
      <c r="T253" s="13"/>
      <c r="U253" s="13"/>
    </row>
    <row r="254" s="67" customFormat="true" ht="17.25" hidden="false" customHeight="false" outlineLevel="0" collapsed="false">
      <c r="A254" s="8"/>
      <c r="B254" s="8"/>
      <c r="C254" s="8"/>
      <c r="D254" s="8"/>
      <c r="E254" s="18" t="s">
        <v>8</v>
      </c>
      <c r="F254" s="18"/>
      <c r="G254" s="18"/>
      <c r="H254" s="18" t="s">
        <v>9</v>
      </c>
      <c r="I254" s="18"/>
      <c r="J254" s="18"/>
      <c r="K254" s="19" t="s">
        <v>10</v>
      </c>
      <c r="L254" s="19"/>
      <c r="M254" s="19"/>
      <c r="N254" s="18" t="s">
        <v>11</v>
      </c>
      <c r="O254" s="18"/>
      <c r="P254" s="18"/>
      <c r="Q254" s="20" t="s">
        <v>12</v>
      </c>
      <c r="R254" s="20"/>
      <c r="S254" s="20"/>
      <c r="T254" s="13"/>
      <c r="U254" s="13"/>
    </row>
    <row r="255" s="67" customFormat="true" ht="15" hidden="false" customHeight="false" outlineLevel="0" collapsed="false">
      <c r="A255" s="8"/>
      <c r="B255" s="8"/>
      <c r="C255" s="8"/>
      <c r="D255" s="8"/>
      <c r="E255" s="21" t="s">
        <v>13</v>
      </c>
      <c r="F255" s="21"/>
      <c r="G255" s="21"/>
      <c r="H255" s="21" t="s">
        <v>14</v>
      </c>
      <c r="I255" s="21"/>
      <c r="J255" s="21"/>
      <c r="K255" s="19" t="s">
        <v>15</v>
      </c>
      <c r="L255" s="19"/>
      <c r="M255" s="19"/>
      <c r="N255" s="21" t="s">
        <v>16</v>
      </c>
      <c r="O255" s="21"/>
      <c r="P255" s="21"/>
      <c r="Q255" s="22" t="s">
        <v>17</v>
      </c>
      <c r="R255" s="22"/>
      <c r="S255" s="22"/>
      <c r="T255" s="13"/>
      <c r="U255" s="13"/>
    </row>
    <row r="256" s="67" customFormat="true" ht="15" hidden="false" customHeight="false" outlineLevel="0" collapsed="false">
      <c r="A256" s="8"/>
      <c r="B256" s="8"/>
      <c r="C256" s="8"/>
      <c r="D256" s="8"/>
      <c r="E256" s="15"/>
      <c r="F256" s="66"/>
      <c r="G256" s="17"/>
      <c r="H256" s="21" t="s">
        <v>18</v>
      </c>
      <c r="I256" s="21"/>
      <c r="J256" s="21"/>
      <c r="K256" s="23" t="s">
        <v>19</v>
      </c>
      <c r="L256" s="23"/>
      <c r="M256" s="23"/>
      <c r="N256" s="21" t="s">
        <v>20</v>
      </c>
      <c r="O256" s="21"/>
      <c r="P256" s="21"/>
      <c r="T256" s="13"/>
      <c r="U256" s="13"/>
    </row>
    <row r="257" s="67" customFormat="true" ht="15" hidden="false" customHeight="false" outlineLevel="0" collapsed="false">
      <c r="A257" s="8"/>
      <c r="B257" s="8"/>
      <c r="C257" s="8"/>
      <c r="D257" s="8"/>
      <c r="E257" s="24"/>
      <c r="F257" s="25"/>
      <c r="G257" s="26"/>
      <c r="J257" s="26"/>
      <c r="K257" s="27" t="s">
        <v>18</v>
      </c>
      <c r="L257" s="27"/>
      <c r="M257" s="27"/>
      <c r="N257" s="24"/>
      <c r="O257" s="25"/>
      <c r="P257" s="26"/>
      <c r="Q257" s="25"/>
      <c r="R257" s="25"/>
      <c r="S257" s="26"/>
      <c r="T257" s="13"/>
      <c r="U257" s="13"/>
    </row>
    <row r="258" s="67" customFormat="true" ht="15" hidden="false" customHeight="false" outlineLevel="0" collapsed="false">
      <c r="A258" s="8"/>
      <c r="B258" s="8"/>
      <c r="C258" s="8"/>
      <c r="D258" s="8"/>
      <c r="E258" s="28" t="s">
        <v>8</v>
      </c>
      <c r="F258" s="28" t="s">
        <v>21</v>
      </c>
      <c r="G258" s="28" t="s">
        <v>22</v>
      </c>
      <c r="H258" s="28" t="s">
        <v>8</v>
      </c>
      <c r="I258" s="28" t="s">
        <v>21</v>
      </c>
      <c r="J258" s="29" t="s">
        <v>22</v>
      </c>
      <c r="K258" s="28" t="s">
        <v>8</v>
      </c>
      <c r="L258" s="28" t="s">
        <v>21</v>
      </c>
      <c r="M258" s="28" t="s">
        <v>22</v>
      </c>
      <c r="N258" s="18" t="s">
        <v>8</v>
      </c>
      <c r="O258" s="18" t="s">
        <v>21</v>
      </c>
      <c r="P258" s="18" t="s">
        <v>22</v>
      </c>
      <c r="Q258" s="28" t="s">
        <v>8</v>
      </c>
      <c r="R258" s="28" t="s">
        <v>21</v>
      </c>
      <c r="S258" s="29" t="s">
        <v>22</v>
      </c>
      <c r="T258" s="13"/>
      <c r="U258" s="13"/>
    </row>
    <row r="259" s="67" customFormat="true" ht="15" hidden="false" customHeight="false" outlineLevel="0" collapsed="false">
      <c r="A259" s="8"/>
      <c r="B259" s="8"/>
      <c r="C259" s="8"/>
      <c r="D259" s="8"/>
      <c r="E259" s="30" t="s">
        <v>13</v>
      </c>
      <c r="F259" s="30" t="s">
        <v>23</v>
      </c>
      <c r="G259" s="30" t="s">
        <v>24</v>
      </c>
      <c r="H259" s="30" t="s">
        <v>13</v>
      </c>
      <c r="I259" s="30" t="s">
        <v>23</v>
      </c>
      <c r="J259" s="30" t="s">
        <v>24</v>
      </c>
      <c r="K259" s="30" t="s">
        <v>13</v>
      </c>
      <c r="L259" s="30" t="s">
        <v>23</v>
      </c>
      <c r="M259" s="30" t="s">
        <v>24</v>
      </c>
      <c r="N259" s="30" t="s">
        <v>13</v>
      </c>
      <c r="O259" s="30" t="s">
        <v>23</v>
      </c>
      <c r="P259" s="30" t="s">
        <v>24</v>
      </c>
      <c r="Q259" s="30" t="s">
        <v>13</v>
      </c>
      <c r="R259" s="30" t="s">
        <v>23</v>
      </c>
      <c r="S259" s="30" t="s">
        <v>24</v>
      </c>
      <c r="T259" s="13"/>
      <c r="U259" s="13"/>
    </row>
    <row r="260" s="66" customFormat="true" ht="3" hidden="false" customHeight="true" outlineLevel="0" collapsed="false">
      <c r="A260" s="31"/>
      <c r="B260" s="31"/>
      <c r="C260" s="31"/>
      <c r="D260" s="32"/>
      <c r="E260" s="29"/>
      <c r="F260" s="18"/>
      <c r="G260" s="18"/>
      <c r="H260" s="18"/>
      <c r="I260" s="18"/>
      <c r="J260" s="29"/>
      <c r="K260" s="18"/>
      <c r="L260" s="18"/>
      <c r="M260" s="18"/>
      <c r="N260" s="18"/>
      <c r="O260" s="18"/>
      <c r="P260" s="18"/>
      <c r="Q260" s="18"/>
      <c r="R260" s="18"/>
      <c r="S260" s="29"/>
      <c r="T260" s="23"/>
    </row>
    <row r="261" s="37" customFormat="true" ht="21" hidden="false" customHeight="true" outlineLevel="0" collapsed="false">
      <c r="A261" s="33" t="s">
        <v>25</v>
      </c>
      <c r="B261" s="33"/>
      <c r="C261" s="33"/>
      <c r="D261" s="33"/>
      <c r="E261" s="68" t="n">
        <f aca="false">SUM(E262:E274)</f>
        <v>270</v>
      </c>
      <c r="F261" s="68" t="n">
        <f aca="false">SUM(F262:F274)</f>
        <v>61</v>
      </c>
      <c r="G261" s="68" t="n">
        <f aca="false">SUM(G262:G274)</f>
        <v>209</v>
      </c>
      <c r="H261" s="68" t="n">
        <f aca="false">SUM(H262:H274)</f>
        <v>0</v>
      </c>
      <c r="I261" s="68" t="n">
        <f aca="false">SUM(I262:I274)</f>
        <v>0</v>
      </c>
      <c r="J261" s="68" t="n">
        <f aca="false">SUM(J262:J274)</f>
        <v>0</v>
      </c>
      <c r="K261" s="68" t="n">
        <f aca="false">SUM(K262:K274)</f>
        <v>0</v>
      </c>
      <c r="L261" s="68" t="n">
        <f aca="false">SUM(L262:L274)</f>
        <v>0</v>
      </c>
      <c r="M261" s="68" t="n">
        <f aca="false">SUM(M262:M274)</f>
        <v>0</v>
      </c>
      <c r="N261" s="68" t="n">
        <f aca="false">SUM(N262:N274)</f>
        <v>270</v>
      </c>
      <c r="O261" s="68" t="n">
        <f aca="false">SUM(O262:O274)</f>
        <v>61</v>
      </c>
      <c r="P261" s="68" t="n">
        <f aca="false">SUM(P262:P274)</f>
        <v>209</v>
      </c>
      <c r="Q261" s="68" t="n">
        <f aca="false">SUM(Q262:Q274)</f>
        <v>0</v>
      </c>
      <c r="R261" s="68" t="n">
        <f aca="false">SUM(R262:R274)</f>
        <v>0</v>
      </c>
      <c r="S261" s="68" t="n">
        <f aca="false">SUM(S262:S274)</f>
        <v>0</v>
      </c>
      <c r="T261" s="63"/>
      <c r="U261" s="36" t="s">
        <v>13</v>
      </c>
    </row>
    <row r="262" customFormat="false" ht="21" hidden="false" customHeight="true" outlineLevel="0" collapsed="false">
      <c r="A262" s="38"/>
      <c r="B262" s="39" t="s">
        <v>26</v>
      </c>
      <c r="C262" s="40"/>
      <c r="D262" s="40"/>
      <c r="E262" s="69" t="n">
        <f aca="false">H262+K262+N262+Q262</f>
        <v>270</v>
      </c>
      <c r="F262" s="69" t="n">
        <f aca="false">I262+L262+O262+R262</f>
        <v>61</v>
      </c>
      <c r="G262" s="69" t="n">
        <f aca="false">J262+M262+P262+S262</f>
        <v>209</v>
      </c>
      <c r="H262" s="69" t="n">
        <f aca="false">SUM(I262:J262)</f>
        <v>0</v>
      </c>
      <c r="I262" s="69"/>
      <c r="J262" s="69"/>
      <c r="K262" s="69" t="n">
        <f aca="false">SUM(L262:M262)</f>
        <v>0</v>
      </c>
      <c r="L262" s="69"/>
      <c r="M262" s="69"/>
      <c r="N262" s="69" t="n">
        <f aca="false">SUM(O262:P262)</f>
        <v>270</v>
      </c>
      <c r="O262" s="69" t="n">
        <v>61</v>
      </c>
      <c r="P262" s="69" t="n">
        <v>209</v>
      </c>
      <c r="Q262" s="69" t="n">
        <f aca="false">SUM(R262:S262)</f>
        <v>0</v>
      </c>
      <c r="R262" s="69"/>
      <c r="S262" s="69"/>
      <c r="T262" s="42"/>
      <c r="U262" s="43" t="s">
        <v>27</v>
      </c>
      <c r="V262" s="44"/>
      <c r="W262" s="40"/>
    </row>
    <row r="263" customFormat="false" ht="21" hidden="false" customHeight="true" outlineLevel="0" collapsed="false">
      <c r="B263" s="45" t="s">
        <v>28</v>
      </c>
      <c r="E263" s="69" t="n">
        <f aca="false">H263+K263+N263+Q263</f>
        <v>0</v>
      </c>
      <c r="F263" s="69" t="n">
        <f aca="false">I263+L263+O263+R263</f>
        <v>0</v>
      </c>
      <c r="G263" s="69" t="n">
        <f aca="false">J263+M263+P263+S263</f>
        <v>0</v>
      </c>
      <c r="H263" s="69" t="n">
        <f aca="false">SUM(I263:J263)</f>
        <v>0</v>
      </c>
      <c r="I263" s="69"/>
      <c r="J263" s="69"/>
      <c r="K263" s="69" t="n">
        <f aca="false">SUM(L263:M263)</f>
        <v>0</v>
      </c>
      <c r="L263" s="69"/>
      <c r="M263" s="69"/>
      <c r="N263" s="69" t="n">
        <f aca="false">SUM(O263:P263)</f>
        <v>0</v>
      </c>
      <c r="O263" s="69"/>
      <c r="P263" s="69"/>
      <c r="Q263" s="69" t="n">
        <f aca="false">SUM(R263:S263)</f>
        <v>0</v>
      </c>
      <c r="R263" s="69"/>
      <c r="S263" s="69"/>
      <c r="T263" s="47"/>
      <c r="U263" s="43" t="s">
        <v>30</v>
      </c>
      <c r="V263" s="48"/>
      <c r="W263" s="48"/>
    </row>
    <row r="264" customFormat="false" ht="21" hidden="false" customHeight="true" outlineLevel="0" collapsed="false">
      <c r="A264" s="40"/>
      <c r="B264" s="45" t="s">
        <v>31</v>
      </c>
      <c r="C264" s="40"/>
      <c r="D264" s="40"/>
      <c r="E264" s="69" t="n">
        <f aca="false">H264+K264+N264+Q264</f>
        <v>0</v>
      </c>
      <c r="F264" s="69" t="n">
        <f aca="false">I264+L264+O264+R264</f>
        <v>0</v>
      </c>
      <c r="G264" s="69" t="n">
        <f aca="false">J264+M264+P264+S264</f>
        <v>0</v>
      </c>
      <c r="H264" s="69" t="n">
        <f aca="false">SUM(I264:J264)</f>
        <v>0</v>
      </c>
      <c r="I264" s="69"/>
      <c r="J264" s="69"/>
      <c r="K264" s="69" t="n">
        <f aca="false">SUM(L264:M264)</f>
        <v>0</v>
      </c>
      <c r="L264" s="69"/>
      <c r="M264" s="69"/>
      <c r="N264" s="69" t="n">
        <f aca="false">SUM(O264:P264)</f>
        <v>0</v>
      </c>
      <c r="O264" s="69"/>
      <c r="P264" s="69"/>
      <c r="Q264" s="69" t="n">
        <f aca="false">SUM(R264:S264)</f>
        <v>0</v>
      </c>
      <c r="R264" s="69"/>
      <c r="S264" s="69"/>
      <c r="T264" s="47"/>
      <c r="U264" s="43" t="s">
        <v>32</v>
      </c>
      <c r="V264" s="48"/>
      <c r="W264" s="48"/>
    </row>
    <row r="265" customFormat="false" ht="21" hidden="false" customHeight="true" outlineLevel="0" collapsed="false">
      <c r="A265" s="40"/>
      <c r="B265" s="45" t="s">
        <v>33</v>
      </c>
      <c r="C265" s="40"/>
      <c r="D265" s="49"/>
      <c r="E265" s="69" t="n">
        <f aca="false">H265+K265+N265+Q265</f>
        <v>0</v>
      </c>
      <c r="F265" s="69" t="n">
        <f aca="false">I265+L265+O265+R265</f>
        <v>0</v>
      </c>
      <c r="G265" s="69" t="n">
        <f aca="false">J265+M265+P265+S265</f>
        <v>0</v>
      </c>
      <c r="H265" s="69" t="n">
        <f aca="false">SUM(I265:J265)</f>
        <v>0</v>
      </c>
      <c r="I265" s="69"/>
      <c r="J265" s="69"/>
      <c r="K265" s="69" t="n">
        <f aca="false">SUM(L265:M265)</f>
        <v>0</v>
      </c>
      <c r="L265" s="69"/>
      <c r="M265" s="69"/>
      <c r="N265" s="69" t="n">
        <f aca="false">SUM(O265:P265)</f>
        <v>0</v>
      </c>
      <c r="O265" s="69"/>
      <c r="P265" s="69"/>
      <c r="Q265" s="69" t="n">
        <f aca="false">SUM(R265:S265)</f>
        <v>0</v>
      </c>
      <c r="R265" s="69"/>
      <c r="S265" s="69"/>
      <c r="T265" s="47"/>
      <c r="U265" s="43" t="s">
        <v>34</v>
      </c>
    </row>
    <row r="266" customFormat="false" ht="21" hidden="false" customHeight="true" outlineLevel="0" collapsed="false">
      <c r="A266" s="40"/>
      <c r="B266" s="45" t="s">
        <v>35</v>
      </c>
      <c r="C266" s="40"/>
      <c r="D266" s="49"/>
      <c r="E266" s="69" t="n">
        <f aca="false">H266+K266+N266+Q266</f>
        <v>0</v>
      </c>
      <c r="F266" s="69" t="n">
        <f aca="false">I266+L266+O266+R266</f>
        <v>0</v>
      </c>
      <c r="G266" s="69" t="n">
        <f aca="false">J266+M266+P266+S266</f>
        <v>0</v>
      </c>
      <c r="H266" s="69" t="n">
        <f aca="false">SUM(I266:J266)</f>
        <v>0</v>
      </c>
      <c r="I266" s="69"/>
      <c r="J266" s="69"/>
      <c r="K266" s="69" t="n">
        <f aca="false">SUM(L266:M266)</f>
        <v>0</v>
      </c>
      <c r="L266" s="69"/>
      <c r="M266" s="69"/>
      <c r="N266" s="69" t="n">
        <f aca="false">SUM(O266:P266)</f>
        <v>0</v>
      </c>
      <c r="O266" s="69"/>
      <c r="P266" s="69"/>
      <c r="Q266" s="69" t="n">
        <f aca="false">SUM(R266:S266)</f>
        <v>0</v>
      </c>
      <c r="R266" s="69"/>
      <c r="S266" s="69"/>
      <c r="T266" s="47"/>
      <c r="U266" s="43" t="s">
        <v>36</v>
      </c>
    </row>
    <row r="267" customFormat="false" ht="21" hidden="false" customHeight="true" outlineLevel="0" collapsed="false">
      <c r="A267" s="40"/>
      <c r="B267" s="45" t="s">
        <v>37</v>
      </c>
      <c r="C267" s="40"/>
      <c r="D267" s="49"/>
      <c r="E267" s="69" t="n">
        <f aca="false">H267+K267+N267+Q267</f>
        <v>0</v>
      </c>
      <c r="F267" s="69" t="n">
        <f aca="false">I267+L267+O267+R267</f>
        <v>0</v>
      </c>
      <c r="G267" s="69" t="n">
        <f aca="false">J267+M267+P267+S267</f>
        <v>0</v>
      </c>
      <c r="H267" s="69" t="n">
        <f aca="false">SUM(I267:J267)</f>
        <v>0</v>
      </c>
      <c r="I267" s="69"/>
      <c r="J267" s="69"/>
      <c r="K267" s="69" t="n">
        <f aca="false">SUM(L267:M267)</f>
        <v>0</v>
      </c>
      <c r="L267" s="69"/>
      <c r="M267" s="69"/>
      <c r="N267" s="69" t="n">
        <f aca="false">SUM(O267:P267)</f>
        <v>0</v>
      </c>
      <c r="O267" s="69"/>
      <c r="P267" s="69"/>
      <c r="Q267" s="69" t="n">
        <f aca="false">SUM(R267:S267)</f>
        <v>0</v>
      </c>
      <c r="R267" s="69"/>
      <c r="S267" s="69"/>
      <c r="T267" s="47"/>
      <c r="U267" s="43" t="s">
        <v>38</v>
      </c>
    </row>
    <row r="268" customFormat="false" ht="21" hidden="false" customHeight="true" outlineLevel="0" collapsed="false">
      <c r="A268" s="40"/>
      <c r="B268" s="45" t="s">
        <v>39</v>
      </c>
      <c r="C268" s="40"/>
      <c r="D268" s="49"/>
      <c r="E268" s="69" t="n">
        <f aca="false">H268+K268+N268+Q268</f>
        <v>0</v>
      </c>
      <c r="F268" s="69" t="n">
        <f aca="false">I268+L268+O268+R268</f>
        <v>0</v>
      </c>
      <c r="G268" s="69" t="n">
        <f aca="false">J268+M268+P268+S268</f>
        <v>0</v>
      </c>
      <c r="H268" s="69" t="n">
        <f aca="false">SUM(I268:J268)</f>
        <v>0</v>
      </c>
      <c r="I268" s="69"/>
      <c r="J268" s="69"/>
      <c r="K268" s="69" t="n">
        <f aca="false">SUM(L268:M268)</f>
        <v>0</v>
      </c>
      <c r="L268" s="69"/>
      <c r="M268" s="69"/>
      <c r="N268" s="69" t="n">
        <f aca="false">SUM(O268:P268)</f>
        <v>0</v>
      </c>
      <c r="O268" s="69"/>
      <c r="P268" s="69"/>
      <c r="Q268" s="69" t="n">
        <f aca="false">SUM(R268:S268)</f>
        <v>0</v>
      </c>
      <c r="R268" s="69"/>
      <c r="S268" s="69"/>
      <c r="T268" s="47"/>
      <c r="U268" s="43" t="s">
        <v>40</v>
      </c>
    </row>
    <row r="269" customFormat="false" ht="21" hidden="false" customHeight="true" outlineLevel="0" collapsed="false">
      <c r="A269" s="40"/>
      <c r="B269" s="45" t="s">
        <v>41</v>
      </c>
      <c r="C269" s="40"/>
      <c r="D269" s="49"/>
      <c r="E269" s="69" t="n">
        <f aca="false">H269+K269+N269+Q269</f>
        <v>0</v>
      </c>
      <c r="F269" s="69" t="n">
        <f aca="false">I269+L269+O269+R269</f>
        <v>0</v>
      </c>
      <c r="G269" s="69" t="n">
        <f aca="false">J269+M269+P269+S269</f>
        <v>0</v>
      </c>
      <c r="H269" s="69" t="n">
        <f aca="false">SUM(I269:J269)</f>
        <v>0</v>
      </c>
      <c r="I269" s="69"/>
      <c r="J269" s="69"/>
      <c r="K269" s="69" t="n">
        <f aca="false">SUM(L269:M269)</f>
        <v>0</v>
      </c>
      <c r="L269" s="69"/>
      <c r="M269" s="69"/>
      <c r="N269" s="69" t="n">
        <f aca="false">SUM(O269:P269)</f>
        <v>0</v>
      </c>
      <c r="O269" s="69"/>
      <c r="P269" s="69"/>
      <c r="Q269" s="69" t="n">
        <f aca="false">SUM(R269:S269)</f>
        <v>0</v>
      </c>
      <c r="R269" s="69"/>
      <c r="S269" s="69"/>
      <c r="T269" s="47"/>
      <c r="U269" s="43" t="s">
        <v>42</v>
      </c>
    </row>
    <row r="270" customFormat="false" ht="21" hidden="false" customHeight="true" outlineLevel="0" collapsed="false">
      <c r="A270" s="40"/>
      <c r="B270" s="45" t="s">
        <v>43</v>
      </c>
      <c r="C270" s="40"/>
      <c r="D270" s="49"/>
      <c r="E270" s="69" t="n">
        <f aca="false">H270+K270+N270+Q270</f>
        <v>0</v>
      </c>
      <c r="F270" s="69" t="n">
        <f aca="false">I270+L270+O270+R270</f>
        <v>0</v>
      </c>
      <c r="G270" s="69" t="n">
        <f aca="false">J270+M270+P270+S270</f>
        <v>0</v>
      </c>
      <c r="H270" s="69" t="n">
        <f aca="false">SUM(I270:J270)</f>
        <v>0</v>
      </c>
      <c r="I270" s="69"/>
      <c r="J270" s="69"/>
      <c r="K270" s="69" t="n">
        <f aca="false">SUM(L270:M270)</f>
        <v>0</v>
      </c>
      <c r="L270" s="69"/>
      <c r="M270" s="69"/>
      <c r="N270" s="69" t="n">
        <f aca="false">SUM(O270:P270)</f>
        <v>0</v>
      </c>
      <c r="O270" s="69"/>
      <c r="P270" s="69"/>
      <c r="Q270" s="69" t="n">
        <f aca="false">SUM(R270:S270)</f>
        <v>0</v>
      </c>
      <c r="R270" s="69"/>
      <c r="S270" s="69"/>
      <c r="T270" s="47"/>
      <c r="U270" s="43" t="s">
        <v>44</v>
      </c>
    </row>
    <row r="271" customFormat="false" ht="21" hidden="false" customHeight="true" outlineLevel="0" collapsed="false">
      <c r="A271" s="40"/>
      <c r="B271" s="45" t="s">
        <v>45</v>
      </c>
      <c r="C271" s="40"/>
      <c r="D271" s="49"/>
      <c r="E271" s="69" t="n">
        <f aca="false">H271+K271+N271+Q271</f>
        <v>0</v>
      </c>
      <c r="F271" s="69" t="n">
        <f aca="false">I271+L271+O271+R271</f>
        <v>0</v>
      </c>
      <c r="G271" s="69" t="n">
        <f aca="false">J271+M271+P271+S271</f>
        <v>0</v>
      </c>
      <c r="H271" s="69" t="n">
        <f aca="false">SUM(I271:J271)</f>
        <v>0</v>
      </c>
      <c r="I271" s="69"/>
      <c r="J271" s="69"/>
      <c r="K271" s="69" t="n">
        <f aca="false">SUM(L271:M271)</f>
        <v>0</v>
      </c>
      <c r="L271" s="69"/>
      <c r="M271" s="69"/>
      <c r="N271" s="69" t="n">
        <f aca="false">SUM(O271:P271)</f>
        <v>0</v>
      </c>
      <c r="O271" s="69"/>
      <c r="P271" s="69"/>
      <c r="Q271" s="69" t="n">
        <f aca="false">SUM(R271:S271)</f>
        <v>0</v>
      </c>
      <c r="R271" s="69"/>
      <c r="S271" s="69"/>
      <c r="T271" s="47"/>
      <c r="U271" s="43" t="s">
        <v>46</v>
      </c>
    </row>
    <row r="272" customFormat="false" ht="21" hidden="false" customHeight="true" outlineLevel="0" collapsed="false">
      <c r="A272" s="40"/>
      <c r="B272" s="45" t="s">
        <v>47</v>
      </c>
      <c r="C272" s="40"/>
      <c r="D272" s="49"/>
      <c r="E272" s="69" t="n">
        <f aca="false">H272+K272+N272+Q272</f>
        <v>0</v>
      </c>
      <c r="F272" s="69" t="n">
        <f aca="false">I272+L272+O272+R272</f>
        <v>0</v>
      </c>
      <c r="G272" s="69" t="n">
        <f aca="false">J272+M272+P272+S272</f>
        <v>0</v>
      </c>
      <c r="H272" s="69" t="n">
        <f aca="false">SUM(I272:J272)</f>
        <v>0</v>
      </c>
      <c r="I272" s="69"/>
      <c r="J272" s="69"/>
      <c r="K272" s="69" t="n">
        <f aca="false">SUM(L272:M272)</f>
        <v>0</v>
      </c>
      <c r="L272" s="69"/>
      <c r="M272" s="69"/>
      <c r="N272" s="69" t="n">
        <f aca="false">SUM(O272:P272)</f>
        <v>0</v>
      </c>
      <c r="O272" s="69"/>
      <c r="P272" s="69"/>
      <c r="Q272" s="69" t="n">
        <f aca="false">SUM(R272:S272)</f>
        <v>0</v>
      </c>
      <c r="R272" s="69"/>
      <c r="S272" s="69"/>
      <c r="T272" s="47"/>
      <c r="U272" s="43" t="s">
        <v>48</v>
      </c>
    </row>
    <row r="273" customFormat="false" ht="21" hidden="false" customHeight="true" outlineLevel="0" collapsed="false">
      <c r="A273" s="40"/>
      <c r="B273" s="45" t="s">
        <v>49</v>
      </c>
      <c r="C273" s="40"/>
      <c r="D273" s="49"/>
      <c r="E273" s="69" t="n">
        <f aca="false">H273+K273+N273+Q273</f>
        <v>0</v>
      </c>
      <c r="F273" s="69" t="n">
        <f aca="false">I273+L273+O273+R273</f>
        <v>0</v>
      </c>
      <c r="G273" s="69" t="n">
        <f aca="false">J273+M273+P273+S273</f>
        <v>0</v>
      </c>
      <c r="H273" s="69" t="n">
        <f aca="false">SUM(I273:J273)</f>
        <v>0</v>
      </c>
      <c r="I273" s="69"/>
      <c r="J273" s="69"/>
      <c r="K273" s="69" t="n">
        <f aca="false">SUM(L273:M273)</f>
        <v>0</v>
      </c>
      <c r="L273" s="69"/>
      <c r="M273" s="69"/>
      <c r="N273" s="69" t="n">
        <f aca="false">SUM(O273:P273)</f>
        <v>0</v>
      </c>
      <c r="O273" s="69"/>
      <c r="P273" s="69"/>
      <c r="Q273" s="69" t="n">
        <f aca="false">SUM(R273:S273)</f>
        <v>0</v>
      </c>
      <c r="R273" s="69"/>
      <c r="S273" s="69"/>
      <c r="T273" s="47"/>
      <c r="U273" s="43" t="s">
        <v>50</v>
      </c>
    </row>
    <row r="274" customFormat="false" ht="18.75" hidden="false" customHeight="false" outlineLevel="0" collapsed="false">
      <c r="A274" s="50"/>
      <c r="B274" s="51" t="s">
        <v>51</v>
      </c>
      <c r="C274" s="50"/>
      <c r="D274" s="52"/>
      <c r="E274" s="69" t="n">
        <f aca="false">H274+K274+N274+Q274</f>
        <v>0</v>
      </c>
      <c r="F274" s="69" t="n">
        <f aca="false">I274+L274+O274+R274</f>
        <v>0</v>
      </c>
      <c r="G274" s="69" t="n">
        <f aca="false">J274+M274+P274+S274</f>
        <v>0</v>
      </c>
      <c r="H274" s="69" t="n">
        <f aca="false">SUM(I274:J274)</f>
        <v>0</v>
      </c>
      <c r="I274" s="70"/>
      <c r="J274" s="70"/>
      <c r="K274" s="69" t="n">
        <f aca="false">SUM(L274:M274)</f>
        <v>0</v>
      </c>
      <c r="L274" s="70"/>
      <c r="M274" s="70"/>
      <c r="N274" s="69" t="n">
        <f aca="false">SUM(O274:P274)</f>
        <v>0</v>
      </c>
      <c r="O274" s="70"/>
      <c r="P274" s="70"/>
      <c r="Q274" s="69" t="n">
        <f aca="false">SUM(R274:S274)</f>
        <v>0</v>
      </c>
      <c r="R274" s="70"/>
      <c r="S274" s="70"/>
      <c r="T274" s="56"/>
      <c r="U274" s="50" t="s">
        <v>52</v>
      </c>
    </row>
    <row r="275" customFormat="false" ht="3" hidden="false" customHeight="true" outlineLevel="0" collapsed="false"/>
    <row r="276" s="67" customFormat="true" ht="15" hidden="false" customHeight="false" outlineLevel="0" collapsed="false">
      <c r="A276" s="66"/>
      <c r="B276" s="14" t="s">
        <v>65</v>
      </c>
      <c r="C276" s="66" t="s">
        <v>66</v>
      </c>
      <c r="D276" s="66"/>
      <c r="E276" s="66"/>
      <c r="F276" s="66"/>
      <c r="G276" s="66"/>
      <c r="H276" s="66"/>
      <c r="J276" s="66"/>
      <c r="M276" s="14" t="s">
        <v>67</v>
      </c>
    </row>
    <row r="277" s="67" customFormat="true" ht="15" hidden="false" customHeight="false" outlineLevel="0" collapsed="false">
      <c r="B277" s="67" t="s">
        <v>68</v>
      </c>
      <c r="M277" s="14" t="s">
        <v>69</v>
      </c>
    </row>
    <row r="278" customFormat="false" ht="18.75" hidden="false" customHeight="false" outlineLevel="0" collapsed="false">
      <c r="B278" s="67" t="s">
        <v>70</v>
      </c>
      <c r="C278" s="67"/>
      <c r="M278" s="14" t="s">
        <v>71</v>
      </c>
    </row>
    <row r="279" customFormat="false" ht="18.75" hidden="false" customHeight="false" outlineLevel="0" collapsed="false">
      <c r="B279" s="67" t="s">
        <v>72</v>
      </c>
      <c r="C279" s="58"/>
      <c r="D279" s="58"/>
      <c r="E279" s="58"/>
      <c r="F279" s="58"/>
      <c r="G279" s="58"/>
      <c r="I279" s="58"/>
      <c r="M279" s="14" t="s">
        <v>73</v>
      </c>
    </row>
  </sheetData>
  <mergeCells count="18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  <mergeCell ref="A35:D42"/>
    <mergeCell ref="H35:S35"/>
    <mergeCell ref="T35:U42"/>
    <mergeCell ref="H36:J36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K40:M40"/>
    <mergeCell ref="A44:D44"/>
    <mergeCell ref="A66:D73"/>
    <mergeCell ref="H66:S66"/>
    <mergeCell ref="T66:U73"/>
    <mergeCell ref="H67:J67"/>
    <mergeCell ref="K67:M67"/>
    <mergeCell ref="E68:G68"/>
    <mergeCell ref="H68:J68"/>
    <mergeCell ref="K68:M68"/>
    <mergeCell ref="N68:P68"/>
    <mergeCell ref="Q68:S68"/>
    <mergeCell ref="E69:G69"/>
    <mergeCell ref="H69:J69"/>
    <mergeCell ref="K69:M69"/>
    <mergeCell ref="N69:P69"/>
    <mergeCell ref="Q69:S69"/>
    <mergeCell ref="H70:J70"/>
    <mergeCell ref="K70:M70"/>
    <mergeCell ref="N70:P70"/>
    <mergeCell ref="K71:M71"/>
    <mergeCell ref="A75:D75"/>
    <mergeCell ref="A97:D104"/>
    <mergeCell ref="H97:S97"/>
    <mergeCell ref="T97:U104"/>
    <mergeCell ref="H98:J98"/>
    <mergeCell ref="K98:M98"/>
    <mergeCell ref="E99:G99"/>
    <mergeCell ref="H99:J99"/>
    <mergeCell ref="K99:M99"/>
    <mergeCell ref="N99:P99"/>
    <mergeCell ref="Q99:S99"/>
    <mergeCell ref="E100:G100"/>
    <mergeCell ref="H100:J100"/>
    <mergeCell ref="K100:M100"/>
    <mergeCell ref="N100:P100"/>
    <mergeCell ref="Q100:S100"/>
    <mergeCell ref="H101:J101"/>
    <mergeCell ref="K101:M101"/>
    <mergeCell ref="N101:P101"/>
    <mergeCell ref="K102:M102"/>
    <mergeCell ref="A106:D106"/>
    <mergeCell ref="A128:D135"/>
    <mergeCell ref="H128:S128"/>
    <mergeCell ref="T128:U135"/>
    <mergeCell ref="H129:J129"/>
    <mergeCell ref="K129:M129"/>
    <mergeCell ref="E130:G130"/>
    <mergeCell ref="H130:J130"/>
    <mergeCell ref="K130:M130"/>
    <mergeCell ref="N130:P130"/>
    <mergeCell ref="Q130:S130"/>
    <mergeCell ref="E131:G131"/>
    <mergeCell ref="H131:J131"/>
    <mergeCell ref="K131:M131"/>
    <mergeCell ref="N131:P131"/>
    <mergeCell ref="Q131:S131"/>
    <mergeCell ref="H132:J132"/>
    <mergeCell ref="K132:M132"/>
    <mergeCell ref="N132:P132"/>
    <mergeCell ref="K133:M133"/>
    <mergeCell ref="A137:D137"/>
    <mergeCell ref="A159:D166"/>
    <mergeCell ref="H159:S159"/>
    <mergeCell ref="T159:U166"/>
    <mergeCell ref="H160:J160"/>
    <mergeCell ref="K160:M160"/>
    <mergeCell ref="E161:G161"/>
    <mergeCell ref="H161:J161"/>
    <mergeCell ref="K161:M161"/>
    <mergeCell ref="N161:P161"/>
    <mergeCell ref="Q161:S161"/>
    <mergeCell ref="E162:G162"/>
    <mergeCell ref="H162:J162"/>
    <mergeCell ref="K162:M162"/>
    <mergeCell ref="N162:P162"/>
    <mergeCell ref="Q162:S162"/>
    <mergeCell ref="H163:J163"/>
    <mergeCell ref="K163:M163"/>
    <mergeCell ref="N163:P163"/>
    <mergeCell ref="K164:M164"/>
    <mergeCell ref="A168:D168"/>
    <mergeCell ref="A190:D197"/>
    <mergeCell ref="H190:S190"/>
    <mergeCell ref="T190:U197"/>
    <mergeCell ref="H191:J191"/>
    <mergeCell ref="K191:M191"/>
    <mergeCell ref="E192:G192"/>
    <mergeCell ref="H192:J192"/>
    <mergeCell ref="K192:M192"/>
    <mergeCell ref="N192:P192"/>
    <mergeCell ref="Q192:S192"/>
    <mergeCell ref="E193:G193"/>
    <mergeCell ref="H193:J193"/>
    <mergeCell ref="K193:M193"/>
    <mergeCell ref="N193:P193"/>
    <mergeCell ref="Q193:S193"/>
    <mergeCell ref="H194:J194"/>
    <mergeCell ref="K194:M194"/>
    <mergeCell ref="N194:P194"/>
    <mergeCell ref="K195:M195"/>
    <mergeCell ref="A199:D199"/>
    <mergeCell ref="A221:D228"/>
    <mergeCell ref="H221:S221"/>
    <mergeCell ref="T221:U228"/>
    <mergeCell ref="H222:J222"/>
    <mergeCell ref="K222:M222"/>
    <mergeCell ref="E223:G223"/>
    <mergeCell ref="H223:J223"/>
    <mergeCell ref="K223:M223"/>
    <mergeCell ref="N223:P223"/>
    <mergeCell ref="Q223:S223"/>
    <mergeCell ref="E224:G224"/>
    <mergeCell ref="H224:J224"/>
    <mergeCell ref="K224:M224"/>
    <mergeCell ref="N224:P224"/>
    <mergeCell ref="Q224:S224"/>
    <mergeCell ref="H225:J225"/>
    <mergeCell ref="K225:M225"/>
    <mergeCell ref="N225:P225"/>
    <mergeCell ref="K226:M226"/>
    <mergeCell ref="A230:D230"/>
    <mergeCell ref="A252:D259"/>
    <mergeCell ref="H252:S252"/>
    <mergeCell ref="T252:U259"/>
    <mergeCell ref="H253:J253"/>
    <mergeCell ref="K253:M253"/>
    <mergeCell ref="E254:G254"/>
    <mergeCell ref="H254:J254"/>
    <mergeCell ref="K254:M254"/>
    <mergeCell ref="N254:P254"/>
    <mergeCell ref="Q254:S254"/>
    <mergeCell ref="E255:G255"/>
    <mergeCell ref="H255:J255"/>
    <mergeCell ref="K255:M255"/>
    <mergeCell ref="N255:P255"/>
    <mergeCell ref="Q255:S255"/>
    <mergeCell ref="H256:J256"/>
    <mergeCell ref="K256:M256"/>
    <mergeCell ref="N256:P256"/>
    <mergeCell ref="K257:M257"/>
    <mergeCell ref="A261:D2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1:56Z</dcterms:created>
  <dc:creator>mai</dc:creator>
  <dc:description/>
  <dc:language>en-US</dc:language>
  <cp:lastModifiedBy>mai</cp:lastModifiedBy>
  <dcterms:modified xsi:type="dcterms:W3CDTF">2014-09-19T02:32:23Z</dcterms:modified>
  <cp:revision>0</cp:revision>
  <dc:subject/>
  <dc:title/>
</cp:coreProperties>
</file>