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3"/>
        <rFont val="TH SarabunPSK"/>
        <family val="2"/>
      </rPr>
      <t xml:space="preserve">NUMBER OF BIRTHS, DEATHS, REGISTERED-IN AND REGISTERED-OUT BY SEX, DISTRICT AND AREA: </t>
    </r>
    <r>
      <rPr>
        <b val="true"/>
        <sz val="14"/>
        <rFont val="TH SarabunPSK"/>
        <family val="2"/>
      </rPr>
      <t xml:space="preserve">2013</t>
    </r>
  </si>
  <si>
    <t xml:space="preserve">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ลำปาง</t>
  </si>
  <si>
    <t xml:space="preserve">Mueang Lampang District</t>
  </si>
  <si>
    <t xml:space="preserve">   เทศบาลนครลำปาง</t>
  </si>
  <si>
    <t xml:space="preserve">      Lampang City Municipality</t>
  </si>
  <si>
    <t xml:space="preserve">   เทศบาลเมืองเขลางค์นคร</t>
  </si>
  <si>
    <t xml:space="preserve">      Kelangnakorn Town Municipality</t>
  </si>
  <si>
    <t xml:space="preserve">   เทศบาลตำบลบ่อแฮ้ว</t>
  </si>
  <si>
    <t xml:space="preserve">      Bo Haeo Subdistrict Municipality</t>
  </si>
  <si>
    <t xml:space="preserve">   เทศบาลตำบลพิชัย</t>
  </si>
  <si>
    <t xml:space="preserve">      Phichai Subdistrict Municipality</t>
  </si>
  <si>
    <t xml:space="preserve">   นอกเขตเทศบาล</t>
  </si>
  <si>
    <t xml:space="preserve">      Non-municipal area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      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      Ko Kha Subdistrict Municipality</t>
  </si>
  <si>
    <t xml:space="preserve">   เทศบาลตำบลลำปางหลวง</t>
  </si>
  <si>
    <t xml:space="preserve">      Lampang Luang Subdistrict Municipality</t>
  </si>
  <si>
    <t xml:space="preserve">   เทศบาลตำบลนาแก้ว</t>
  </si>
  <si>
    <t xml:space="preserve">      Na Kaeo Subdistrict Municipality</t>
  </si>
  <si>
    <t xml:space="preserve">อำเภอเสริมงาม</t>
  </si>
  <si>
    <t xml:space="preserve">Soem Ngam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   เทศบาลตำบลเสริมงาม</t>
  </si>
  <si>
    <t xml:space="preserve">      Soem Ngam Subdistrict Municipality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r>
      <rPr>
        <b val="true"/>
        <sz val="13"/>
        <rFont val="TH SarabunPSK"/>
        <family val="2"/>
      </rPr>
      <t xml:space="preserve">NUMBER OF BIRTHS, DEATHS, REGISTERED-IN AND REGISTERED-OUT BY SEX, DISTRICT AND AREA: </t>
    </r>
    <r>
      <rPr>
        <b val="true"/>
        <sz val="14"/>
        <rFont val="TH SarabunPSK"/>
        <family val="2"/>
      </rPr>
      <t xml:space="preserve">2013(Contd.)</t>
    </r>
  </si>
  <si>
    <t xml:space="preserve">อำเภองาว</t>
  </si>
  <si>
    <t xml:space="preserve">Ngao District</t>
  </si>
  <si>
    <t xml:space="preserve">   เทศบาลตำบลหลวงเหนือ</t>
  </si>
  <si>
    <t xml:space="preserve">      Luang Nuea Subdistrict Municipality</t>
  </si>
  <si>
    <t xml:space="preserve">อำเภอแจ้ห่ม</t>
  </si>
  <si>
    <t xml:space="preserve">Chae Hom District</t>
  </si>
  <si>
    <t xml:space="preserve">   เทศบาลตำบลแจ้ห่ม</t>
  </si>
  <si>
    <t xml:space="preserve">      Chae Hom Subdistrict Municipality</t>
  </si>
  <si>
    <t xml:space="preserve">อำเภอวังเหนือ</t>
  </si>
  <si>
    <t xml:space="preserve">Wang Nuea District</t>
  </si>
  <si>
    <t xml:space="preserve">   เทศบาลตำบลบ้านใหม่</t>
  </si>
  <si>
    <t xml:space="preserve">      Ban Mai Subdistrict Municipality</t>
  </si>
  <si>
    <t xml:space="preserve">   เทศบาลตำบลวังเหนือ</t>
  </si>
  <si>
    <t xml:space="preserve">      Wang Nuea Subdistrict Municipality</t>
  </si>
  <si>
    <t xml:space="preserve">อำเภอเถิน</t>
  </si>
  <si>
    <t xml:space="preserve">Thoen District</t>
  </si>
  <si>
    <t xml:space="preserve">   เทศบาลตำบลล้อมแรด</t>
  </si>
  <si>
    <t xml:space="preserve">      Lomrat Subdistrict Municipality</t>
  </si>
  <si>
    <t xml:space="preserve">   เทศบาลตำบลเวียงมอก</t>
  </si>
  <si>
    <t xml:space="preserve">      Wiang Mog Subdistrict Municipality</t>
  </si>
  <si>
    <t xml:space="preserve">อำเภอแม่พริก</t>
  </si>
  <si>
    <t xml:space="preserve">Mae Phrik District</t>
  </si>
  <si>
    <t xml:space="preserve">   เทศบาลตำบลแม่ปุ</t>
  </si>
  <si>
    <t xml:space="preserve">      Mae Pu Subdistrict Municipality</t>
  </si>
  <si>
    <t xml:space="preserve">   เทศบาลตำบลแม่พริก</t>
  </si>
  <si>
    <t xml:space="preserve">      Mae Phrik Subdistrict Municipality</t>
  </si>
  <si>
    <t xml:space="preserve">อำเภอแม่ทะ</t>
  </si>
  <si>
    <t xml:space="preserve">Mae Tha District</t>
  </si>
  <si>
    <t xml:space="preserve">   เทศบาลตำบลป่าตันนาครัว</t>
  </si>
  <si>
    <t xml:space="preserve">      Pa Tan Na Khrua Subdistrict Municipality</t>
  </si>
  <si>
    <t xml:space="preserve">   เทศบาลตำบลสิริราช</t>
  </si>
  <si>
    <t xml:space="preserve">      Siriratch Subdistrict Municipality</t>
  </si>
  <si>
    <t xml:space="preserve">   เทศบาลตำบลแม่ทะ</t>
  </si>
  <si>
    <t xml:space="preserve">      Mae Ta Subdistrict Municipality</t>
  </si>
  <si>
    <t xml:space="preserve">   เทศบาลตำบลน้ำโจ้</t>
  </si>
  <si>
    <t xml:space="preserve">      NamJo Subdistrict Municipality</t>
  </si>
  <si>
    <t xml:space="preserve">อำเภอสบปราบ</t>
  </si>
  <si>
    <t xml:space="preserve">Sop Prap District</t>
  </si>
  <si>
    <t xml:space="preserve">   เทศบาลตำบลสบปราบ</t>
  </si>
  <si>
    <t xml:space="preserve">      Sop Prap Subdistrict Municipality</t>
  </si>
  <si>
    <t xml:space="preserve">อำเภอห้างฉัตร</t>
  </si>
  <si>
    <t xml:space="preserve">Hang Chat District</t>
  </si>
  <si>
    <t xml:space="preserve">   เทศบาลตำบลห้างฉัตร</t>
  </si>
  <si>
    <t xml:space="preserve">      Hang Chat Subdistrict Municipality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"/>
    <numFmt numFmtId="168" formatCode="_-* #,##0_-;\-* #,##0_-;_-* \-??_-;_-@_-"/>
    <numFmt numFmtId="169" formatCode="#,##0&quot;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55480</xdr:colOff>
      <xdr:row>0</xdr:row>
      <xdr:rowOff>0</xdr:rowOff>
    </xdr:from>
    <xdr:to>
      <xdr:col>20</xdr:col>
      <xdr:colOff>125280</xdr:colOff>
      <xdr:row>27</xdr:row>
      <xdr:rowOff>80640</xdr:rowOff>
    </xdr:to>
    <xdr:grpSp>
      <xdr:nvGrpSpPr>
        <xdr:cNvPr id="0" name="Group 21"/>
        <xdr:cNvGrpSpPr/>
      </xdr:nvGrpSpPr>
      <xdr:grpSpPr>
        <a:xfrm>
          <a:off x="10090440" y="0"/>
          <a:ext cx="616320" cy="6414840"/>
          <a:chOff x="10090440" y="0"/>
          <a:chExt cx="616320" cy="6414840"/>
        </a:xfrm>
      </xdr:grpSpPr>
      <xdr:sp>
        <xdr:nvSpPr>
          <xdr:cNvPr id="1" name="Text Box 6"/>
          <xdr:cNvSpPr/>
        </xdr:nvSpPr>
        <xdr:spPr>
          <a:xfrm>
            <a:off x="10090440" y="1444680"/>
            <a:ext cx="49752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90440" y="6030720"/>
            <a:ext cx="6163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9200" y="0"/>
            <a:ext cx="0" cy="60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55480</xdr:colOff>
      <xdr:row>27</xdr:row>
      <xdr:rowOff>28800</xdr:rowOff>
    </xdr:from>
    <xdr:to>
      <xdr:col>20</xdr:col>
      <xdr:colOff>125640</xdr:colOff>
      <xdr:row>54</xdr:row>
      <xdr:rowOff>185400</xdr:rowOff>
    </xdr:to>
    <xdr:grpSp>
      <xdr:nvGrpSpPr>
        <xdr:cNvPr id="4" name="Group 131"/>
        <xdr:cNvGrpSpPr/>
      </xdr:nvGrpSpPr>
      <xdr:grpSpPr>
        <a:xfrm>
          <a:off x="10090440" y="6363000"/>
          <a:ext cx="616680" cy="6366960"/>
          <a:chOff x="10090440" y="6363000"/>
          <a:chExt cx="616680" cy="6366960"/>
        </a:xfrm>
      </xdr:grpSpPr>
      <xdr:sp>
        <xdr:nvSpPr>
          <xdr:cNvPr id="5" name="Text Box 6"/>
          <xdr:cNvSpPr/>
        </xdr:nvSpPr>
        <xdr:spPr>
          <a:xfrm>
            <a:off x="10343160" y="6677640"/>
            <a:ext cx="316080" cy="35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90440" y="6363000"/>
            <a:ext cx="6166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53960" y="6693120"/>
            <a:ext cx="0" cy="603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55480</xdr:colOff>
      <xdr:row>55</xdr:row>
      <xdr:rowOff>9720</xdr:rowOff>
    </xdr:from>
    <xdr:to>
      <xdr:col>20</xdr:col>
      <xdr:colOff>125280</xdr:colOff>
      <xdr:row>83</xdr:row>
      <xdr:rowOff>99000</xdr:rowOff>
    </xdr:to>
    <xdr:grpSp>
      <xdr:nvGrpSpPr>
        <xdr:cNvPr id="8" name="Group 29"/>
        <xdr:cNvGrpSpPr/>
      </xdr:nvGrpSpPr>
      <xdr:grpSpPr>
        <a:xfrm>
          <a:off x="10090440" y="12773160"/>
          <a:ext cx="616320" cy="6423480"/>
          <a:chOff x="10090440" y="12773160"/>
          <a:chExt cx="616320" cy="6423480"/>
        </a:xfrm>
      </xdr:grpSpPr>
      <xdr:sp>
        <xdr:nvSpPr>
          <xdr:cNvPr id="9" name="Text Box 6"/>
          <xdr:cNvSpPr/>
        </xdr:nvSpPr>
        <xdr:spPr>
          <a:xfrm>
            <a:off x="10090440" y="14220000"/>
            <a:ext cx="497520" cy="45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090440" y="18812160"/>
            <a:ext cx="6163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339200" y="12773160"/>
            <a:ext cx="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6" min="5" style="2" width="7.28"/>
    <col collapsed="false" customWidth="true" hidden="false" outlineLevel="0" max="17" min="17" style="3" width="34.85"/>
    <col collapsed="false" customWidth="true" hidden="false" outlineLevel="0" max="20" min="18" style="1" width="1.85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s="4" customFormat="true" ht="21.75" hidden="false" customHeight="true" outlineLevel="0" collapsed="false"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4" customFormat="true" ht="18.75" hidden="false" customHeight="false" outlineLevel="0" collapsed="false">
      <c r="C2" s="5"/>
      <c r="D2" s="9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P3" s="11"/>
    </row>
    <row r="4" s="2" customFormat="true" ht="21.7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 t="s">
        <v>4</v>
      </c>
      <c r="I4" s="13"/>
      <c r="J4" s="13"/>
      <c r="K4" s="14" t="s">
        <v>5</v>
      </c>
      <c r="L4" s="14"/>
      <c r="M4" s="14"/>
      <c r="N4" s="13" t="s">
        <v>6</v>
      </c>
      <c r="O4" s="13"/>
      <c r="P4" s="13"/>
      <c r="Q4" s="15" t="s">
        <v>7</v>
      </c>
    </row>
    <row r="5" s="2" customFormat="true" ht="19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5"/>
    </row>
    <row r="6" s="2" customFormat="true" ht="19.5" hidden="false" customHeight="true" outlineLevel="0" collapsed="false">
      <c r="A6" s="12"/>
      <c r="B6" s="12"/>
      <c r="C6" s="12"/>
      <c r="D6" s="12"/>
      <c r="E6" s="17" t="s">
        <v>12</v>
      </c>
      <c r="F6" s="17" t="s">
        <v>13</v>
      </c>
      <c r="G6" s="17" t="s">
        <v>14</v>
      </c>
      <c r="H6" s="18" t="s">
        <v>12</v>
      </c>
      <c r="I6" s="13" t="s">
        <v>13</v>
      </c>
      <c r="J6" s="19" t="s">
        <v>14</v>
      </c>
      <c r="K6" s="20" t="s">
        <v>12</v>
      </c>
      <c r="L6" s="13" t="s">
        <v>13</v>
      </c>
      <c r="M6" s="20" t="s">
        <v>14</v>
      </c>
      <c r="N6" s="18" t="s">
        <v>12</v>
      </c>
      <c r="O6" s="13" t="s">
        <v>13</v>
      </c>
      <c r="P6" s="19" t="s">
        <v>14</v>
      </c>
      <c r="Q6" s="15"/>
    </row>
    <row r="7" s="2" customFormat="true" ht="19.5" hidden="false" customHeight="true" outlineLevel="0" collapsed="false">
      <c r="A7" s="12"/>
      <c r="B7" s="12"/>
      <c r="C7" s="12"/>
      <c r="D7" s="12"/>
      <c r="E7" s="21" t="s">
        <v>15</v>
      </c>
      <c r="F7" s="21" t="s">
        <v>16</v>
      </c>
      <c r="G7" s="21" t="s">
        <v>17</v>
      </c>
      <c r="H7" s="22" t="s">
        <v>15</v>
      </c>
      <c r="I7" s="16" t="s">
        <v>16</v>
      </c>
      <c r="J7" s="23" t="s">
        <v>17</v>
      </c>
      <c r="K7" s="24" t="s">
        <v>15</v>
      </c>
      <c r="L7" s="16" t="s">
        <v>16</v>
      </c>
      <c r="M7" s="24" t="s">
        <v>17</v>
      </c>
      <c r="N7" s="22" t="s">
        <v>15</v>
      </c>
      <c r="O7" s="16" t="s">
        <v>16</v>
      </c>
      <c r="P7" s="23" t="s">
        <v>17</v>
      </c>
      <c r="Q7" s="15"/>
    </row>
    <row r="8" s="7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9:E10)</f>
        <v>4917</v>
      </c>
      <c r="F8" s="26" t="n">
        <f aca="false">SUM(F9:F10)</f>
        <v>2500</v>
      </c>
      <c r="G8" s="26" t="n">
        <f aca="false">SUM(G9:G10)</f>
        <v>2417</v>
      </c>
      <c r="H8" s="26" t="n">
        <f aca="false">SUM(H9:H10)</f>
        <v>7080</v>
      </c>
      <c r="I8" s="26" t="n">
        <f aca="false">SUM(I9:I10)</f>
        <v>4056</v>
      </c>
      <c r="J8" s="26" t="n">
        <f aca="false">SUM(J9:J10)</f>
        <v>3024</v>
      </c>
      <c r="K8" s="26" t="n">
        <f aca="false">SUM(K9:K10)</f>
        <v>29068</v>
      </c>
      <c r="L8" s="26" t="n">
        <f aca="false">SUM(L9:L10)</f>
        <v>15154</v>
      </c>
      <c r="M8" s="26" t="n">
        <f aca="false">SUM(M9:M10)</f>
        <v>13914</v>
      </c>
      <c r="N8" s="26" t="n">
        <f aca="false">SUM(N9:N10)</f>
        <v>28605</v>
      </c>
      <c r="O8" s="26" t="n">
        <f aca="false">SUM(O9:O10)</f>
        <v>14992</v>
      </c>
      <c r="P8" s="26" t="n">
        <f aca="false">SUM(P9:P10)</f>
        <v>13613</v>
      </c>
      <c r="Q8" s="27" t="s">
        <v>15</v>
      </c>
    </row>
    <row r="9" s="7" customFormat="true" ht="18.75" hidden="false" customHeight="true" outlineLevel="0" collapsed="false">
      <c r="A9" s="9"/>
      <c r="B9" s="28" t="s">
        <v>19</v>
      </c>
      <c r="E9" s="29" t="n">
        <f aca="false">E12+E13+E14+E15+E18+E21+E22+E23+E26+E36+E39+E42+E43+E46+E47+E50+E51+E64+E65+E66+E67+E70+E73</f>
        <v>4652</v>
      </c>
      <c r="F9" s="29" t="n">
        <f aca="false">F12+F13+F14+F15+F18+F21+F22+F23+F26+F36+F39+F42+F43+F46+F47+F50+F51+F64+F65+F66+F67+F70+F73</f>
        <v>2381</v>
      </c>
      <c r="G9" s="29" t="n">
        <f aca="false">G12+G13+G14+G15+G18+G21+G22+G23+G26+G36+G39+G42+G43+G46+G47+G50+G51+G64+G65+G66+G67+G70+G73</f>
        <v>2271</v>
      </c>
      <c r="H9" s="30" t="n">
        <f aca="false">H12+H13+H14+H15+H18+H21+H22+H23+H26+H36+H39+H42+H43+H46+H47+H50+H51+H64+H65+H66+H67+H70+H73</f>
        <v>3452</v>
      </c>
      <c r="I9" s="29" t="n">
        <f aca="false">I12+I13+I14+I15+I18+I21+I22+I23+I26+I36+I39+I42+I43+I46+I47+I50+I51+I64+I65+I66+I67+I70+I73</f>
        <v>1966</v>
      </c>
      <c r="J9" s="29" t="n">
        <f aca="false">J12+J13+J14+J15+J18+J21+J22+J23+J26+J36+J39+J42+J43+J46+J47+J50+J51+J64+J65+J66+J67+J70+J73</f>
        <v>1486</v>
      </c>
      <c r="K9" s="30" t="n">
        <f aca="false">K12+K13+K14+K15+K18+K21+K22+K23+K26+K36+K39+K42+K43+K46+K47+K50+K51+K64+K65+K66+K67+K70+K73</f>
        <v>10987</v>
      </c>
      <c r="L9" s="30" t="n">
        <f aca="false">L12+L13+L14+L15+L18+L21+L22+L23+L26+L36+L39+L42+L43+L46+L47+L50+L51+L64+L65+L66+L67+L70+L73</f>
        <v>5368</v>
      </c>
      <c r="M9" s="30" t="n">
        <f aca="false">M12+M13+M14+M15+M18+M21+M22+M23+M26+M36+M39+M42+M43+M46+M47+M50+M51+M64+M65+M66+M67+M70+M73</f>
        <v>5619</v>
      </c>
      <c r="N9" s="30" t="n">
        <f aca="false">N12+N13+N14+N15+N18+N21+N22+N23+N26+N36+N39+N42+N43+N46+N47+N50+N51+N64+N65+N66+N67+N70+N73</f>
        <v>14315</v>
      </c>
      <c r="O9" s="30" t="n">
        <f aca="false">O12+O13+O14+O15+O18+O21+O22+O23+O26+O36+O39+O42+O43+O46+O47+O50+O51+O64+O65+O66+O67+O70+O73</f>
        <v>7073</v>
      </c>
      <c r="P9" s="30" t="n">
        <f aca="false">P12+P13+P14+P15+P18+P21+P22+P23+P26+P36+P39+P42+P43+P46+P47+P50+P51+P64+P65+P66+P67+P70+P73</f>
        <v>7242</v>
      </c>
      <c r="Q9" s="31" t="s">
        <v>20</v>
      </c>
    </row>
    <row r="10" s="7" customFormat="true" ht="18.75" hidden="false" customHeight="true" outlineLevel="0" collapsed="false">
      <c r="A10" s="9"/>
      <c r="B10" s="28" t="s">
        <v>21</v>
      </c>
      <c r="E10" s="29" t="n">
        <f aca="false">E16+E19+E24+E27+E37+E40+E44+E48+E52+E68+E71+E74+E75</f>
        <v>265</v>
      </c>
      <c r="F10" s="29" t="n">
        <f aca="false">F16+F19+F24+F27+F37+F40+F44+F48+F52+F68+F71+F74+F75</f>
        <v>119</v>
      </c>
      <c r="G10" s="29" t="n">
        <f aca="false">G16+G19+G24+G27+G37+G40+G44+G48+G52+G68+G71+G74+G75</f>
        <v>146</v>
      </c>
      <c r="H10" s="29" t="n">
        <f aca="false">H16+H19+H24+H27+H37+H40+H44+H48+H52+H68+H71+H74+H75</f>
        <v>3628</v>
      </c>
      <c r="I10" s="29" t="n">
        <f aca="false">I16+I19+I24+I27+I37+I40+I44+I48+I52+I68+I71+I74+I75</f>
        <v>2090</v>
      </c>
      <c r="J10" s="29" t="n">
        <f aca="false">J16+J19+J24+J27+J37+J40+J44+J48+J52+J68+J71+J74+J75</f>
        <v>1538</v>
      </c>
      <c r="K10" s="29" t="n">
        <f aca="false">K16+K19+K24+K27+K37+K40+K44+K48+K52+K68+K71+K74+K75</f>
        <v>18081</v>
      </c>
      <c r="L10" s="29" t="n">
        <f aca="false">L16+L19+L24+L27+L37+L40+L44+L48+L52+L68+L71+L74+L75</f>
        <v>9786</v>
      </c>
      <c r="M10" s="29" t="n">
        <f aca="false">M16+M19+M24+M27+M37+M40+M44+M48+M52+M68+M71+M74+M75</f>
        <v>8295</v>
      </c>
      <c r="N10" s="29" t="n">
        <f aca="false">N16+N19+N24+N27+N37+N40+N44+N48+N52+N68+N71+N74+N75</f>
        <v>14290</v>
      </c>
      <c r="O10" s="29" t="n">
        <f aca="false">O16+O19+O24+O27+O37+O40+O44+O48+O52+O68+O71+O74+O75</f>
        <v>7919</v>
      </c>
      <c r="P10" s="29" t="n">
        <f aca="false">P16+P19+P24+P27+P37+P40+P44+P48+P52+P68+P71+P74+P75</f>
        <v>6371</v>
      </c>
      <c r="Q10" s="31" t="s">
        <v>22</v>
      </c>
    </row>
    <row r="11" s="7" customFormat="true" ht="18.75" hidden="false" customHeight="true" outlineLevel="0" collapsed="false">
      <c r="A11" s="9"/>
      <c r="B11" s="28" t="s">
        <v>23</v>
      </c>
      <c r="E11" s="29" t="n">
        <f aca="false">SUM(E12:E16)</f>
        <v>3723</v>
      </c>
      <c r="F11" s="29" t="n">
        <f aca="false">SUM(F12:F16)</f>
        <v>1907</v>
      </c>
      <c r="G11" s="29" t="n">
        <f aca="false">SUM(G12:G16)</f>
        <v>1816</v>
      </c>
      <c r="H11" s="29" t="n">
        <f aca="false">SUM(H12:H16)</f>
        <v>2948</v>
      </c>
      <c r="I11" s="29" t="n">
        <f aca="false">SUM(I12:I16)</f>
        <v>1721</v>
      </c>
      <c r="J11" s="29" t="n">
        <f aca="false">SUM(J12:J16)</f>
        <v>1227</v>
      </c>
      <c r="K11" s="29" t="n">
        <f aca="false">SUM(K12:K16)</f>
        <v>10665</v>
      </c>
      <c r="L11" s="29" t="n">
        <f aca="false">SUM(L12:L16)</f>
        <v>5478</v>
      </c>
      <c r="M11" s="29" t="n">
        <f aca="false">SUM(M12:M16)</f>
        <v>5187</v>
      </c>
      <c r="N11" s="29" t="n">
        <f aca="false">SUM(N12:N16)</f>
        <v>13054</v>
      </c>
      <c r="O11" s="29" t="n">
        <f aca="false">SUM(O12:O16)</f>
        <v>6779</v>
      </c>
      <c r="P11" s="29" t="n">
        <f aca="false">SUM(P12:P16)</f>
        <v>6275</v>
      </c>
      <c r="Q11" s="31" t="s">
        <v>24</v>
      </c>
    </row>
    <row r="12" s="2" customFormat="true" ht="18.75" hidden="false" customHeight="true" outlineLevel="0" collapsed="false">
      <c r="A12" s="11"/>
      <c r="B12" s="32" t="s">
        <v>25</v>
      </c>
      <c r="E12" s="33" t="n">
        <f aca="false">SUM(F12:G12)</f>
        <v>3653</v>
      </c>
      <c r="F12" s="33" t="n">
        <v>1871</v>
      </c>
      <c r="G12" s="33" t="n">
        <v>1782</v>
      </c>
      <c r="H12" s="34" t="n">
        <f aca="false">SUM(I12:J12)</f>
        <v>1685</v>
      </c>
      <c r="I12" s="35" t="n">
        <v>1012</v>
      </c>
      <c r="J12" s="35" t="n">
        <v>673</v>
      </c>
      <c r="K12" s="34" t="n">
        <f aca="false">SUM(L12:M12)</f>
        <v>2821</v>
      </c>
      <c r="L12" s="35" t="n">
        <v>1224</v>
      </c>
      <c r="M12" s="35" t="n">
        <v>1597</v>
      </c>
      <c r="N12" s="34" t="n">
        <f aca="false">SUM(O12:P12)</f>
        <v>6558</v>
      </c>
      <c r="O12" s="35" t="n">
        <v>3199</v>
      </c>
      <c r="P12" s="35" t="n">
        <v>3359</v>
      </c>
      <c r="Q12" s="36" t="s">
        <v>26</v>
      </c>
    </row>
    <row r="13" s="2" customFormat="true" ht="18.75" hidden="false" customHeight="true" outlineLevel="0" collapsed="false">
      <c r="A13" s="11"/>
      <c r="B13" s="32" t="s">
        <v>27</v>
      </c>
      <c r="E13" s="33" t="n">
        <v>0</v>
      </c>
      <c r="F13" s="33" t="n">
        <v>0</v>
      </c>
      <c r="G13" s="33" t="n">
        <v>0</v>
      </c>
      <c r="H13" s="34" t="n">
        <f aca="false">SUM(I13:J13)</f>
        <v>426</v>
      </c>
      <c r="I13" s="35" t="n">
        <v>230</v>
      </c>
      <c r="J13" s="35" t="n">
        <v>196</v>
      </c>
      <c r="K13" s="34" t="n">
        <f aca="false">SUM(L13:M13)</f>
        <v>2292</v>
      </c>
      <c r="L13" s="35" t="n">
        <v>1154</v>
      </c>
      <c r="M13" s="35" t="n">
        <v>1138</v>
      </c>
      <c r="N13" s="34" t="n">
        <f aca="false">SUM(O13:P13)</f>
        <v>1849</v>
      </c>
      <c r="O13" s="35" t="n">
        <v>885</v>
      </c>
      <c r="P13" s="35" t="n">
        <v>964</v>
      </c>
      <c r="Q13" s="36" t="s">
        <v>28</v>
      </c>
    </row>
    <row r="14" s="2" customFormat="true" ht="18.75" hidden="false" customHeight="true" outlineLevel="0" collapsed="false">
      <c r="A14" s="11"/>
      <c r="B14" s="32" t="s">
        <v>29</v>
      </c>
      <c r="E14" s="33" t="n">
        <v>0</v>
      </c>
      <c r="F14" s="33" t="n">
        <v>0</v>
      </c>
      <c r="G14" s="33" t="n">
        <v>0</v>
      </c>
      <c r="H14" s="34" t="n">
        <f aca="false">SUM(I14:J14)</f>
        <v>66</v>
      </c>
      <c r="I14" s="35" t="n">
        <v>30</v>
      </c>
      <c r="J14" s="35" t="n">
        <v>36</v>
      </c>
      <c r="K14" s="34" t="n">
        <f aca="false">SUM(L14:M14)</f>
        <v>458</v>
      </c>
      <c r="L14" s="35" t="n">
        <v>226</v>
      </c>
      <c r="M14" s="35" t="n">
        <v>232</v>
      </c>
      <c r="N14" s="34" t="n">
        <f aca="false">SUM(O14:P14)</f>
        <v>375</v>
      </c>
      <c r="O14" s="35" t="n">
        <v>198</v>
      </c>
      <c r="P14" s="35" t="n">
        <v>177</v>
      </c>
      <c r="Q14" s="36" t="s">
        <v>30</v>
      </c>
    </row>
    <row r="15" s="2" customFormat="true" ht="18.75" hidden="false" customHeight="true" outlineLevel="0" collapsed="false">
      <c r="A15" s="11"/>
      <c r="B15" s="32" t="s">
        <v>31</v>
      </c>
      <c r="E15" s="33" t="n">
        <v>0</v>
      </c>
      <c r="F15" s="33" t="n">
        <v>0</v>
      </c>
      <c r="G15" s="33" t="n">
        <v>0</v>
      </c>
      <c r="H15" s="34" t="n">
        <f aca="false">SUM(I15:J15)</f>
        <v>71</v>
      </c>
      <c r="I15" s="35" t="n">
        <v>41</v>
      </c>
      <c r="J15" s="35" t="n">
        <v>30</v>
      </c>
      <c r="K15" s="34" t="n">
        <f aca="false">SUM(L15:M15)</f>
        <v>753</v>
      </c>
      <c r="L15" s="35" t="n">
        <v>351</v>
      </c>
      <c r="M15" s="35" t="n">
        <v>402</v>
      </c>
      <c r="N15" s="34" t="n">
        <f aca="false">SUM(O15:P15)</f>
        <v>567</v>
      </c>
      <c r="O15" s="35" t="n">
        <v>268</v>
      </c>
      <c r="P15" s="35" t="n">
        <v>299</v>
      </c>
      <c r="Q15" s="36" t="s">
        <v>32</v>
      </c>
    </row>
    <row r="16" s="2" customFormat="true" ht="18.75" hidden="false" customHeight="true" outlineLevel="0" collapsed="false">
      <c r="A16" s="11"/>
      <c r="B16" s="32" t="s">
        <v>33</v>
      </c>
      <c r="E16" s="33" t="n">
        <f aca="false">SUM(F16:G16)</f>
        <v>70</v>
      </c>
      <c r="F16" s="33" t="n">
        <v>36</v>
      </c>
      <c r="G16" s="33" t="n">
        <v>34</v>
      </c>
      <c r="H16" s="34" t="n">
        <f aca="false">SUM(I16:J16)</f>
        <v>700</v>
      </c>
      <c r="I16" s="34" t="n">
        <v>408</v>
      </c>
      <c r="J16" s="34" t="n">
        <v>292</v>
      </c>
      <c r="K16" s="34" t="n">
        <f aca="false">SUM(L16:M16)</f>
        <v>4341</v>
      </c>
      <c r="L16" s="35" t="n">
        <v>2523</v>
      </c>
      <c r="M16" s="35" t="n">
        <v>1818</v>
      </c>
      <c r="N16" s="34" t="n">
        <f aca="false">SUM(O16:P16)</f>
        <v>3705</v>
      </c>
      <c r="O16" s="35" t="n">
        <v>2229</v>
      </c>
      <c r="P16" s="35" t="n">
        <v>1476</v>
      </c>
      <c r="Q16" s="36" t="s">
        <v>34</v>
      </c>
    </row>
    <row r="17" s="7" customFormat="true" ht="18.75" hidden="false" customHeight="true" outlineLevel="0" collapsed="false">
      <c r="A17" s="9"/>
      <c r="B17" s="28" t="s">
        <v>35</v>
      </c>
      <c r="E17" s="37" t="n">
        <f aca="false">SUM(E18:E19)</f>
        <v>6</v>
      </c>
      <c r="F17" s="37" t="n">
        <f aca="false">SUM(F18:F19)</f>
        <v>3</v>
      </c>
      <c r="G17" s="37" t="n">
        <f aca="false">SUM(G18:G19)</f>
        <v>3</v>
      </c>
      <c r="H17" s="37" t="n">
        <f aca="false">SUM(H18:H19)</f>
        <v>229</v>
      </c>
      <c r="I17" s="37" t="n">
        <f aca="false">SUM(I18:I19)</f>
        <v>128</v>
      </c>
      <c r="J17" s="37" t="n">
        <f aca="false">SUM(J18:J19)</f>
        <v>101</v>
      </c>
      <c r="K17" s="37" t="n">
        <f aca="false">SUM(K18:K19)</f>
        <v>1948</v>
      </c>
      <c r="L17" s="37" t="n">
        <f aca="false">SUM(L18:L19)</f>
        <v>1031</v>
      </c>
      <c r="M17" s="37" t="n">
        <f aca="false">SUM(M18:M19)</f>
        <v>917</v>
      </c>
      <c r="N17" s="37" t="n">
        <f aca="false">SUM(N18:N19)</f>
        <v>1456</v>
      </c>
      <c r="O17" s="37" t="n">
        <f aca="false">SUM(O18:O19)</f>
        <v>751</v>
      </c>
      <c r="P17" s="37" t="n">
        <f aca="false">SUM(P18:P19)</f>
        <v>705</v>
      </c>
      <c r="Q17" s="31" t="s">
        <v>36</v>
      </c>
    </row>
    <row r="18" s="2" customFormat="true" ht="18.75" hidden="false" customHeight="true" outlineLevel="0" collapsed="false">
      <c r="A18" s="11"/>
      <c r="B18" s="32" t="s">
        <v>37</v>
      </c>
      <c r="E18" s="33" t="n">
        <f aca="false">SUM(F18:G18)</f>
        <v>6</v>
      </c>
      <c r="F18" s="33" t="n">
        <v>3</v>
      </c>
      <c r="G18" s="33" t="n">
        <v>3</v>
      </c>
      <c r="H18" s="34" t="n">
        <f aca="false">SUM(I18:J18)</f>
        <v>87</v>
      </c>
      <c r="I18" s="35" t="n">
        <v>47</v>
      </c>
      <c r="J18" s="35" t="n">
        <v>40</v>
      </c>
      <c r="K18" s="34" t="n">
        <f aca="false">SUM(L18:M18)</f>
        <v>796</v>
      </c>
      <c r="L18" s="35" t="n">
        <v>403</v>
      </c>
      <c r="M18" s="35" t="n">
        <v>393</v>
      </c>
      <c r="N18" s="34" t="n">
        <f aca="false">SUM(O18:P18)</f>
        <v>689</v>
      </c>
      <c r="O18" s="35" t="n">
        <v>331</v>
      </c>
      <c r="P18" s="35" t="n">
        <v>358</v>
      </c>
      <c r="Q18" s="36" t="s">
        <v>38</v>
      </c>
    </row>
    <row r="19" s="2" customFormat="true" ht="18.75" hidden="false" customHeight="true" outlineLevel="0" collapsed="false">
      <c r="A19" s="11"/>
      <c r="B19" s="32" t="s">
        <v>33</v>
      </c>
      <c r="E19" s="33" t="n">
        <v>0</v>
      </c>
      <c r="F19" s="33" t="n">
        <v>0</v>
      </c>
      <c r="G19" s="33" t="n">
        <v>0</v>
      </c>
      <c r="H19" s="34" t="n">
        <f aca="false">SUM(I19:J19)</f>
        <v>142</v>
      </c>
      <c r="I19" s="34" t="n">
        <v>81</v>
      </c>
      <c r="J19" s="34" t="n">
        <v>61</v>
      </c>
      <c r="K19" s="34" t="n">
        <f aca="false">SUM(L19:M19)</f>
        <v>1152</v>
      </c>
      <c r="L19" s="35" t="n">
        <v>628</v>
      </c>
      <c r="M19" s="35" t="n">
        <v>524</v>
      </c>
      <c r="N19" s="34" t="n">
        <f aca="false">SUM(O19:P19)</f>
        <v>767</v>
      </c>
      <c r="O19" s="35" t="n">
        <v>420</v>
      </c>
      <c r="P19" s="35" t="n">
        <v>347</v>
      </c>
      <c r="Q19" s="36" t="s">
        <v>34</v>
      </c>
    </row>
    <row r="20" s="7" customFormat="true" ht="18.75" hidden="false" customHeight="true" outlineLevel="0" collapsed="false">
      <c r="A20" s="9"/>
      <c r="B20" s="28" t="s">
        <v>39</v>
      </c>
      <c r="E20" s="37" t="n">
        <f aca="false">SUM(E21:E24)</f>
        <v>281</v>
      </c>
      <c r="F20" s="37" t="n">
        <f aca="false">SUM(F21:F24)</f>
        <v>152</v>
      </c>
      <c r="G20" s="37" t="n">
        <f aca="false">SUM(G21:G24)</f>
        <v>129</v>
      </c>
      <c r="H20" s="37" t="n">
        <f aca="false">SUM(H21:H24)</f>
        <v>494</v>
      </c>
      <c r="I20" s="37" t="n">
        <f aca="false">SUM(I21:I24)</f>
        <v>252</v>
      </c>
      <c r="J20" s="37" t="n">
        <f aca="false">SUM(J21:J24)</f>
        <v>242</v>
      </c>
      <c r="K20" s="37" t="n">
        <f aca="false">SUM(K21:K24)</f>
        <v>2069</v>
      </c>
      <c r="L20" s="37" t="n">
        <f aca="false">SUM(L21:L24)</f>
        <v>1109</v>
      </c>
      <c r="M20" s="37" t="n">
        <f aca="false">SUM(M21:M24)</f>
        <v>960</v>
      </c>
      <c r="N20" s="37" t="n">
        <f aca="false">SUM(N21:N24)</f>
        <v>1965</v>
      </c>
      <c r="O20" s="37" t="n">
        <f aca="false">SUM(O21:O24)</f>
        <v>1012</v>
      </c>
      <c r="P20" s="37" t="n">
        <f aca="false">SUM(P21:P24)</f>
        <v>953</v>
      </c>
      <c r="Q20" s="31" t="s">
        <v>40</v>
      </c>
    </row>
    <row r="21" s="2" customFormat="true" ht="18.75" hidden="false" customHeight="true" outlineLevel="0" collapsed="false">
      <c r="A21" s="11"/>
      <c r="B21" s="32" t="s">
        <v>41</v>
      </c>
      <c r="E21" s="33" t="n">
        <f aca="false">SUM(F21:G21)</f>
        <v>280</v>
      </c>
      <c r="F21" s="33" t="n">
        <v>151</v>
      </c>
      <c r="G21" s="33" t="n">
        <v>129</v>
      </c>
      <c r="H21" s="34" t="n">
        <f aca="false">SUM(I21:J21)</f>
        <v>58</v>
      </c>
      <c r="I21" s="34" t="n">
        <v>29</v>
      </c>
      <c r="J21" s="34" t="n">
        <v>29</v>
      </c>
      <c r="K21" s="34" t="n">
        <f aca="false">SUM(L21:M21)</f>
        <v>217</v>
      </c>
      <c r="L21" s="35" t="n">
        <v>117</v>
      </c>
      <c r="M21" s="35" t="n">
        <v>100</v>
      </c>
      <c r="N21" s="34" t="n">
        <f aca="false">SUM(O21:P21)</f>
        <v>466</v>
      </c>
      <c r="O21" s="35" t="n">
        <v>249</v>
      </c>
      <c r="P21" s="35" t="n">
        <v>217</v>
      </c>
      <c r="Q21" s="36" t="s">
        <v>42</v>
      </c>
    </row>
    <row r="22" s="2" customFormat="true" ht="18.75" hidden="false" customHeight="true" outlineLevel="0" collapsed="false">
      <c r="A22" s="11"/>
      <c r="B22" s="32" t="s">
        <v>43</v>
      </c>
      <c r="E22" s="38" t="n">
        <v>0</v>
      </c>
      <c r="F22" s="38" t="n">
        <v>0</v>
      </c>
      <c r="G22" s="38" t="n">
        <v>0</v>
      </c>
      <c r="H22" s="34" t="n">
        <f aca="false">SUM(I22:J22)</f>
        <v>78</v>
      </c>
      <c r="I22" s="34" t="n">
        <v>39</v>
      </c>
      <c r="J22" s="34" t="n">
        <v>39</v>
      </c>
      <c r="K22" s="34" t="n">
        <f aca="false">SUM(L22:M22)</f>
        <v>352</v>
      </c>
      <c r="L22" s="35" t="n">
        <v>193</v>
      </c>
      <c r="M22" s="35" t="n">
        <v>159</v>
      </c>
      <c r="N22" s="34" t="n">
        <f aca="false">SUM(O22:P22)</f>
        <v>262</v>
      </c>
      <c r="O22" s="35" t="n">
        <v>138</v>
      </c>
      <c r="P22" s="35" t="n">
        <v>124</v>
      </c>
      <c r="Q22" s="36" t="s">
        <v>44</v>
      </c>
    </row>
    <row r="23" s="2" customFormat="true" ht="18.75" hidden="false" customHeight="true" outlineLevel="0" collapsed="false">
      <c r="A23" s="11"/>
      <c r="B23" s="32" t="s">
        <v>45</v>
      </c>
      <c r="C23" s="11"/>
      <c r="D23" s="11"/>
      <c r="E23" s="33" t="n">
        <f aca="false">SUM(F23:G23)</f>
        <v>1</v>
      </c>
      <c r="F23" s="33" t="n">
        <v>1</v>
      </c>
      <c r="G23" s="33" t="n">
        <v>0</v>
      </c>
      <c r="H23" s="34" t="n">
        <f aca="false">SUM(I23:J23)</f>
        <v>88</v>
      </c>
      <c r="I23" s="34" t="n">
        <v>39</v>
      </c>
      <c r="J23" s="34" t="n">
        <v>49</v>
      </c>
      <c r="K23" s="34" t="n">
        <f aca="false">SUM(L23:M23)</f>
        <v>323</v>
      </c>
      <c r="L23" s="35" t="n">
        <v>165</v>
      </c>
      <c r="M23" s="35" t="n">
        <v>158</v>
      </c>
      <c r="N23" s="34" t="n">
        <f aca="false">SUM(O23:P23)</f>
        <v>259</v>
      </c>
      <c r="O23" s="35" t="n">
        <v>122</v>
      </c>
      <c r="P23" s="35" t="n">
        <v>137</v>
      </c>
      <c r="Q23" s="36" t="s">
        <v>46</v>
      </c>
    </row>
    <row r="24" s="2" customFormat="true" ht="18.75" hidden="false" customHeight="true" outlineLevel="0" collapsed="false">
      <c r="A24" s="11"/>
      <c r="B24" s="32" t="s">
        <v>33</v>
      </c>
      <c r="C24" s="11"/>
      <c r="D24" s="11"/>
      <c r="E24" s="33" t="n">
        <v>0</v>
      </c>
      <c r="F24" s="33" t="n">
        <v>0</v>
      </c>
      <c r="G24" s="33" t="n">
        <v>0</v>
      </c>
      <c r="H24" s="34" t="n">
        <f aca="false">SUM(I24:J24)</f>
        <v>270</v>
      </c>
      <c r="I24" s="34" t="n">
        <v>145</v>
      </c>
      <c r="J24" s="34" t="n">
        <v>125</v>
      </c>
      <c r="K24" s="34" t="n">
        <f aca="false">SUM(L24:M24)</f>
        <v>1177</v>
      </c>
      <c r="L24" s="35" t="n">
        <v>634</v>
      </c>
      <c r="M24" s="35" t="n">
        <v>543</v>
      </c>
      <c r="N24" s="34" t="n">
        <f aca="false">SUM(O24:P24)</f>
        <v>978</v>
      </c>
      <c r="O24" s="35" t="n">
        <v>503</v>
      </c>
      <c r="P24" s="35" t="n">
        <v>475</v>
      </c>
      <c r="Q24" s="36" t="s">
        <v>34</v>
      </c>
    </row>
    <row r="25" s="7" customFormat="true" ht="18.75" hidden="false" customHeight="true" outlineLevel="0" collapsed="false">
      <c r="A25" s="9"/>
      <c r="B25" s="28" t="s">
        <v>47</v>
      </c>
      <c r="E25" s="37" t="n">
        <f aca="false">SUM(E26:E27)</f>
        <v>29</v>
      </c>
      <c r="F25" s="37" t="n">
        <f aca="false">SUM(F26:F27)</f>
        <v>10</v>
      </c>
      <c r="G25" s="37" t="n">
        <f aca="false">SUM(G26:G27)</f>
        <v>19</v>
      </c>
      <c r="H25" s="37" t="n">
        <f aca="false">SUM(H26:H27)</f>
        <v>202</v>
      </c>
      <c r="I25" s="37" t="n">
        <f aca="false">SUM(I26:I27)</f>
        <v>99</v>
      </c>
      <c r="J25" s="37" t="n">
        <f aca="false">SUM(J26:J27)</f>
        <v>103</v>
      </c>
      <c r="K25" s="37" t="n">
        <f aca="false">SUM(K26:K27)</f>
        <v>987</v>
      </c>
      <c r="L25" s="37" t="n">
        <f aca="false">SUM(L26:L27)</f>
        <v>500</v>
      </c>
      <c r="M25" s="37" t="n">
        <f aca="false">SUM(M26:M27)</f>
        <v>487</v>
      </c>
      <c r="N25" s="37" t="n">
        <f aca="false">SUM(N26:N27)</f>
        <v>837</v>
      </c>
      <c r="O25" s="37" t="n">
        <f aca="false">SUM(O26:O27)</f>
        <v>447</v>
      </c>
      <c r="P25" s="37" t="n">
        <f aca="false">SUM(P26:P27)</f>
        <v>390</v>
      </c>
      <c r="Q25" s="31" t="s">
        <v>48</v>
      </c>
    </row>
    <row r="26" s="2" customFormat="true" ht="18.75" hidden="false" customHeight="true" outlineLevel="0" collapsed="false">
      <c r="A26" s="39" t="s">
        <v>49</v>
      </c>
      <c r="B26" s="32" t="s">
        <v>50</v>
      </c>
      <c r="E26" s="38" t="n">
        <v>0</v>
      </c>
      <c r="F26" s="38" t="n">
        <v>0</v>
      </c>
      <c r="G26" s="38" t="n">
        <v>0</v>
      </c>
      <c r="H26" s="34" t="n">
        <f aca="false">SUM(I26:J26)</f>
        <v>66</v>
      </c>
      <c r="I26" s="34" t="n">
        <v>29</v>
      </c>
      <c r="J26" s="34" t="n">
        <v>37</v>
      </c>
      <c r="K26" s="34" t="n">
        <f aca="false">SUM(L26:M26)</f>
        <v>253</v>
      </c>
      <c r="L26" s="35" t="n">
        <v>120</v>
      </c>
      <c r="M26" s="35" t="n">
        <v>133</v>
      </c>
      <c r="N26" s="34" t="n">
        <f aca="false">SUM(O26:P26)</f>
        <v>223</v>
      </c>
      <c r="O26" s="35" t="n">
        <v>123</v>
      </c>
      <c r="P26" s="35" t="n">
        <v>100</v>
      </c>
      <c r="Q26" s="36" t="s">
        <v>51</v>
      </c>
    </row>
    <row r="27" s="2" customFormat="true" ht="18.75" hidden="false" customHeight="true" outlineLevel="0" collapsed="false">
      <c r="A27" s="11"/>
      <c r="B27" s="32" t="s">
        <v>33</v>
      </c>
      <c r="E27" s="33" t="n">
        <f aca="false">SUM(F27:G27)</f>
        <v>29</v>
      </c>
      <c r="F27" s="33" t="n">
        <v>10</v>
      </c>
      <c r="G27" s="33" t="n">
        <v>19</v>
      </c>
      <c r="H27" s="34" t="n">
        <f aca="false">SUM(I27:J28)</f>
        <v>136</v>
      </c>
      <c r="I27" s="34" t="n">
        <v>70</v>
      </c>
      <c r="J27" s="34" t="n">
        <v>66</v>
      </c>
      <c r="K27" s="34" t="n">
        <f aca="false">SUM(L27:M28)</f>
        <v>734</v>
      </c>
      <c r="L27" s="35" t="n">
        <v>380</v>
      </c>
      <c r="M27" s="35" t="n">
        <v>354</v>
      </c>
      <c r="N27" s="34" t="n">
        <f aca="false">SUM(O27:P28)</f>
        <v>614</v>
      </c>
      <c r="O27" s="35" t="n">
        <v>324</v>
      </c>
      <c r="P27" s="35" t="n">
        <v>290</v>
      </c>
      <c r="Q27" s="36" t="s">
        <v>34</v>
      </c>
    </row>
    <row r="28" s="4" customFormat="true" ht="18.75" hidden="false" customHeight="false" outlineLevel="0" collapsed="false">
      <c r="B28" s="40" t="s">
        <v>52</v>
      </c>
      <c r="C28" s="5" t="n">
        <v>1.4</v>
      </c>
      <c r="D28" s="6" t="s">
        <v>5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s="4" customFormat="true" ht="21.75" hidden="false" customHeight="true" outlineLevel="0" collapsed="false">
      <c r="B29" s="4" t="s">
        <v>54</v>
      </c>
      <c r="C29" s="5" t="n">
        <v>1.4</v>
      </c>
      <c r="D29" s="9" t="s">
        <v>5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3" hidden="false" customHeight="true" outlineLevel="0" collapsed="false">
      <c r="A30" s="10"/>
      <c r="B30" s="10"/>
      <c r="C30" s="10"/>
      <c r="D30" s="10"/>
      <c r="E30" s="11"/>
      <c r="F30" s="11"/>
      <c r="G30" s="11"/>
      <c r="H30" s="11"/>
      <c r="I30" s="11"/>
      <c r="J30" s="11"/>
      <c r="K30" s="11"/>
      <c r="P30" s="11"/>
    </row>
    <row r="31" s="2" customFormat="true" ht="21.75" hidden="false" customHeight="true" outlineLevel="0" collapsed="false">
      <c r="A31" s="12" t="s">
        <v>2</v>
      </c>
      <c r="B31" s="12"/>
      <c r="C31" s="12"/>
      <c r="D31" s="12"/>
      <c r="E31" s="13" t="s">
        <v>3</v>
      </c>
      <c r="F31" s="13"/>
      <c r="G31" s="13"/>
      <c r="H31" s="13" t="s">
        <v>4</v>
      </c>
      <c r="I31" s="13"/>
      <c r="J31" s="13"/>
      <c r="K31" s="14" t="s">
        <v>5</v>
      </c>
      <c r="L31" s="14"/>
      <c r="M31" s="14"/>
      <c r="N31" s="13" t="s">
        <v>6</v>
      </c>
      <c r="O31" s="13"/>
      <c r="P31" s="13"/>
      <c r="Q31" s="15" t="s">
        <v>7</v>
      </c>
    </row>
    <row r="32" s="2" customFormat="true" ht="17.25" hidden="false" customHeight="false" outlineLevel="0" collapsed="false">
      <c r="A32" s="12"/>
      <c r="B32" s="12"/>
      <c r="C32" s="12"/>
      <c r="D32" s="12"/>
      <c r="E32" s="16" t="s">
        <v>8</v>
      </c>
      <c r="F32" s="16"/>
      <c r="G32" s="16"/>
      <c r="H32" s="16" t="s">
        <v>9</v>
      </c>
      <c r="I32" s="16"/>
      <c r="J32" s="16"/>
      <c r="K32" s="16" t="s">
        <v>10</v>
      </c>
      <c r="L32" s="16"/>
      <c r="M32" s="16"/>
      <c r="N32" s="16" t="s">
        <v>11</v>
      </c>
      <c r="O32" s="16"/>
      <c r="P32" s="16"/>
      <c r="Q32" s="15"/>
    </row>
    <row r="33" s="2" customFormat="true" ht="17.25" hidden="false" customHeight="false" outlineLevel="0" collapsed="false">
      <c r="A33" s="12"/>
      <c r="B33" s="12"/>
      <c r="C33" s="12"/>
      <c r="D33" s="12"/>
      <c r="E33" s="17" t="s">
        <v>12</v>
      </c>
      <c r="F33" s="17" t="s">
        <v>13</v>
      </c>
      <c r="G33" s="17" t="s">
        <v>14</v>
      </c>
      <c r="H33" s="18" t="s">
        <v>12</v>
      </c>
      <c r="I33" s="13" t="s">
        <v>13</v>
      </c>
      <c r="J33" s="19" t="s">
        <v>14</v>
      </c>
      <c r="K33" s="20" t="s">
        <v>12</v>
      </c>
      <c r="L33" s="13" t="s">
        <v>13</v>
      </c>
      <c r="M33" s="20" t="s">
        <v>14</v>
      </c>
      <c r="N33" s="18" t="s">
        <v>12</v>
      </c>
      <c r="O33" s="13" t="s">
        <v>13</v>
      </c>
      <c r="P33" s="19" t="s">
        <v>14</v>
      </c>
      <c r="Q33" s="15"/>
    </row>
    <row r="34" s="2" customFormat="true" ht="17.25" hidden="false" customHeight="false" outlineLevel="0" collapsed="false">
      <c r="A34" s="12"/>
      <c r="B34" s="12"/>
      <c r="C34" s="12"/>
      <c r="D34" s="12"/>
      <c r="E34" s="21" t="s">
        <v>15</v>
      </c>
      <c r="F34" s="21" t="s">
        <v>16</v>
      </c>
      <c r="G34" s="21" t="s">
        <v>17</v>
      </c>
      <c r="H34" s="22" t="s">
        <v>15</v>
      </c>
      <c r="I34" s="16" t="s">
        <v>16</v>
      </c>
      <c r="J34" s="23" t="s">
        <v>17</v>
      </c>
      <c r="K34" s="24" t="s">
        <v>15</v>
      </c>
      <c r="L34" s="16" t="s">
        <v>16</v>
      </c>
      <c r="M34" s="24" t="s">
        <v>17</v>
      </c>
      <c r="N34" s="22" t="s">
        <v>15</v>
      </c>
      <c r="O34" s="16" t="s">
        <v>16</v>
      </c>
      <c r="P34" s="23" t="s">
        <v>17</v>
      </c>
      <c r="Q34" s="15"/>
    </row>
    <row r="35" s="7" customFormat="true" ht="18.75" hidden="false" customHeight="true" outlineLevel="0" collapsed="false">
      <c r="A35" s="9"/>
      <c r="B35" s="28" t="s">
        <v>56</v>
      </c>
      <c r="E35" s="29" t="n">
        <f aca="false">SUM(E36:E37)</f>
        <v>172</v>
      </c>
      <c r="F35" s="29" t="n">
        <f aca="false">SUM(F36:F37)</f>
        <v>86</v>
      </c>
      <c r="G35" s="29" t="n">
        <f aca="false">SUM(G36:G37)</f>
        <v>86</v>
      </c>
      <c r="H35" s="29" t="n">
        <f aca="false">SUM(H36:H37)</f>
        <v>466</v>
      </c>
      <c r="I35" s="29" t="n">
        <f aca="false">SUM(I36:I37)</f>
        <v>265</v>
      </c>
      <c r="J35" s="29" t="n">
        <f aca="false">SUM(J36:J37)</f>
        <v>201</v>
      </c>
      <c r="K35" s="29" t="n">
        <f aca="false">SUM(K36:K37)</f>
        <v>2101</v>
      </c>
      <c r="L35" s="29" t="n">
        <f aca="false">SUM(L36:L37)</f>
        <v>1061</v>
      </c>
      <c r="M35" s="29" t="n">
        <f aca="false">SUM(M36:M37)</f>
        <v>1040</v>
      </c>
      <c r="N35" s="29" t="n">
        <f aca="false">SUM(N36:N37)</f>
        <v>1818</v>
      </c>
      <c r="O35" s="29" t="n">
        <f aca="false">SUM(O36:O37)</f>
        <v>931</v>
      </c>
      <c r="P35" s="29" t="n">
        <f aca="false">SUM(P36:P37)</f>
        <v>887</v>
      </c>
      <c r="Q35" s="31" t="s">
        <v>57</v>
      </c>
    </row>
    <row r="36" s="2" customFormat="true" ht="18.75" hidden="false" customHeight="true" outlineLevel="0" collapsed="false">
      <c r="A36" s="11"/>
      <c r="B36" s="32" t="s">
        <v>58</v>
      </c>
      <c r="E36" s="41" t="n">
        <f aca="false">SUM(F36:G36)</f>
        <v>170</v>
      </c>
      <c r="F36" s="41" t="n">
        <v>84</v>
      </c>
      <c r="G36" s="41" t="n">
        <v>86</v>
      </c>
      <c r="H36" s="34" t="n">
        <f aca="false">SUM(I36:J36)</f>
        <v>85</v>
      </c>
      <c r="I36" s="35" t="n">
        <v>50</v>
      </c>
      <c r="J36" s="35" t="n">
        <v>35</v>
      </c>
      <c r="K36" s="34" t="n">
        <f aca="false">SUM(L36:M36)</f>
        <v>152</v>
      </c>
      <c r="L36" s="35" t="n">
        <v>79</v>
      </c>
      <c r="M36" s="35" t="n">
        <v>73</v>
      </c>
      <c r="N36" s="34" t="n">
        <f aca="false">SUM(O36:P36)</f>
        <v>347</v>
      </c>
      <c r="O36" s="35" t="n">
        <v>177</v>
      </c>
      <c r="P36" s="35" t="n">
        <v>170</v>
      </c>
      <c r="Q36" s="36" t="s">
        <v>59</v>
      </c>
    </row>
    <row r="37" s="2" customFormat="true" ht="18.75" hidden="false" customHeight="true" outlineLevel="0" collapsed="false">
      <c r="A37" s="11"/>
      <c r="B37" s="32" t="s">
        <v>33</v>
      </c>
      <c r="E37" s="41" t="n">
        <f aca="false">SUM(F37:G37)</f>
        <v>2</v>
      </c>
      <c r="F37" s="33" t="n">
        <v>2</v>
      </c>
      <c r="G37" s="41" t="n">
        <v>0</v>
      </c>
      <c r="H37" s="34" t="n">
        <f aca="false">SUM(I37:J37)</f>
        <v>381</v>
      </c>
      <c r="I37" s="34" t="n">
        <v>215</v>
      </c>
      <c r="J37" s="34" t="n">
        <v>166</v>
      </c>
      <c r="K37" s="34" t="n">
        <f aca="false">SUM(L37:M37)</f>
        <v>1949</v>
      </c>
      <c r="L37" s="35" t="n">
        <v>982</v>
      </c>
      <c r="M37" s="35" t="n">
        <v>967</v>
      </c>
      <c r="N37" s="34" t="n">
        <f aca="false">SUM(O37:P37)</f>
        <v>1471</v>
      </c>
      <c r="O37" s="35" t="n">
        <v>754</v>
      </c>
      <c r="P37" s="35" t="n">
        <v>717</v>
      </c>
      <c r="Q37" s="36" t="s">
        <v>34</v>
      </c>
    </row>
    <row r="38" s="7" customFormat="true" ht="18.75" hidden="false" customHeight="true" outlineLevel="0" collapsed="false">
      <c r="A38" s="9"/>
      <c r="B38" s="28" t="s">
        <v>60</v>
      </c>
      <c r="E38" s="29" t="n">
        <f aca="false">SUM(E39:E40)</f>
        <v>56</v>
      </c>
      <c r="F38" s="29" t="n">
        <f aca="false">SUM(F39:F40)</f>
        <v>23</v>
      </c>
      <c r="G38" s="29" t="n">
        <f aca="false">SUM(G39:G40)</f>
        <v>33</v>
      </c>
      <c r="H38" s="29" t="n">
        <f aca="false">SUM(H39:H40)</f>
        <v>321</v>
      </c>
      <c r="I38" s="29" t="n">
        <f aca="false">SUM(I39:I40)</f>
        <v>198</v>
      </c>
      <c r="J38" s="29" t="n">
        <f aca="false">SUM(J39:J40)</f>
        <v>123</v>
      </c>
      <c r="K38" s="29" t="n">
        <f aca="false">SUM(K39:K40)</f>
        <v>1135</v>
      </c>
      <c r="L38" s="29" t="n">
        <f aca="false">SUM(L39:L40)</f>
        <v>594</v>
      </c>
      <c r="M38" s="29" t="n">
        <f aca="false">SUM(M39:M40)</f>
        <v>541</v>
      </c>
      <c r="N38" s="29" t="n">
        <f aca="false">SUM(N39:N40)</f>
        <v>962</v>
      </c>
      <c r="O38" s="29" t="n">
        <f aca="false">SUM(O39:O40)</f>
        <v>500</v>
      </c>
      <c r="P38" s="29" t="n">
        <f aca="false">SUM(P39:P40)</f>
        <v>462</v>
      </c>
      <c r="Q38" s="31" t="s">
        <v>61</v>
      </c>
    </row>
    <row r="39" s="2" customFormat="true" ht="18.75" hidden="false" customHeight="true" outlineLevel="0" collapsed="false">
      <c r="A39" s="11"/>
      <c r="B39" s="32" t="s">
        <v>62</v>
      </c>
      <c r="E39" s="33" t="n">
        <v>0</v>
      </c>
      <c r="F39" s="33" t="n">
        <v>0</v>
      </c>
      <c r="G39" s="33" t="n">
        <v>0</v>
      </c>
      <c r="H39" s="34" t="n">
        <f aca="false">SUM(I39:J39)</f>
        <v>34</v>
      </c>
      <c r="I39" s="34" t="n">
        <v>21</v>
      </c>
      <c r="J39" s="34" t="n">
        <v>13</v>
      </c>
      <c r="K39" s="34" t="n">
        <f aca="false">SUM(L39:M39)</f>
        <v>102</v>
      </c>
      <c r="L39" s="35" t="n">
        <v>57</v>
      </c>
      <c r="M39" s="35" t="n">
        <v>45</v>
      </c>
      <c r="N39" s="34" t="n">
        <f aca="false">SUM(O39:P39)</f>
        <v>108</v>
      </c>
      <c r="O39" s="35" t="n">
        <v>65</v>
      </c>
      <c r="P39" s="35" t="n">
        <v>43</v>
      </c>
      <c r="Q39" s="36" t="s">
        <v>63</v>
      </c>
    </row>
    <row r="40" s="2" customFormat="true" ht="18.75" hidden="false" customHeight="true" outlineLevel="0" collapsed="false">
      <c r="A40" s="11"/>
      <c r="B40" s="32" t="s">
        <v>33</v>
      </c>
      <c r="E40" s="41" t="n">
        <f aca="false">SUM(F40:G40)</f>
        <v>56</v>
      </c>
      <c r="F40" s="41" t="n">
        <v>23</v>
      </c>
      <c r="G40" s="41" t="n">
        <v>33</v>
      </c>
      <c r="H40" s="34" t="n">
        <f aca="false">SUM(I40:J40)</f>
        <v>287</v>
      </c>
      <c r="I40" s="34" t="n">
        <v>177</v>
      </c>
      <c r="J40" s="34" t="n">
        <v>110</v>
      </c>
      <c r="K40" s="34" t="n">
        <f aca="false">SUM(L40:M40)</f>
        <v>1033</v>
      </c>
      <c r="L40" s="35" t="n">
        <v>537</v>
      </c>
      <c r="M40" s="35" t="n">
        <v>496</v>
      </c>
      <c r="N40" s="34" t="n">
        <f aca="false">SUM(O40:P40)</f>
        <v>854</v>
      </c>
      <c r="O40" s="35" t="n">
        <v>435</v>
      </c>
      <c r="P40" s="35" t="n">
        <v>419</v>
      </c>
      <c r="Q40" s="36" t="s">
        <v>34</v>
      </c>
    </row>
    <row r="41" s="7" customFormat="true" ht="18.75" hidden="false" customHeight="true" outlineLevel="0" collapsed="false">
      <c r="A41" s="9"/>
      <c r="B41" s="28" t="s">
        <v>64</v>
      </c>
      <c r="E41" s="29" t="n">
        <f aca="false">SUM(E42:E44)</f>
        <v>164</v>
      </c>
      <c r="F41" s="29" t="n">
        <f aca="false">SUM(F42:F44)</f>
        <v>86</v>
      </c>
      <c r="G41" s="29" t="n">
        <f aca="false">SUM(G42:G44)</f>
        <v>78</v>
      </c>
      <c r="H41" s="29" t="n">
        <f aca="false">SUM(H42:H44)</f>
        <v>354</v>
      </c>
      <c r="I41" s="29" t="n">
        <f aca="false">SUM(I42:I44)</f>
        <v>188</v>
      </c>
      <c r="J41" s="29" t="n">
        <f aca="false">SUM(J42:J44)</f>
        <v>166</v>
      </c>
      <c r="K41" s="29" t="n">
        <f aca="false">SUM(K42:K44)</f>
        <v>1434</v>
      </c>
      <c r="L41" s="29" t="n">
        <f aca="false">SUM(L42:L44)</f>
        <v>748</v>
      </c>
      <c r="M41" s="29" t="n">
        <f aca="false">SUM(M42:M44)</f>
        <v>686</v>
      </c>
      <c r="N41" s="29" t="n">
        <f aca="false">SUM(N42:N44)</f>
        <v>1284</v>
      </c>
      <c r="O41" s="29" t="n">
        <f aca="false">SUM(O42:O44)</f>
        <v>669</v>
      </c>
      <c r="P41" s="29" t="n">
        <f aca="false">SUM(P42:P44)</f>
        <v>615</v>
      </c>
      <c r="Q41" s="31" t="s">
        <v>65</v>
      </c>
    </row>
    <row r="42" s="2" customFormat="true" ht="18.75" hidden="false" customHeight="true" outlineLevel="0" collapsed="false">
      <c r="A42" s="11"/>
      <c r="B42" s="32" t="s">
        <v>66</v>
      </c>
      <c r="E42" s="33" t="n">
        <v>0</v>
      </c>
      <c r="F42" s="33" t="n">
        <v>0</v>
      </c>
      <c r="G42" s="33" t="n">
        <v>0</v>
      </c>
      <c r="H42" s="34" t="n">
        <f aca="false">SUM(I42:J42)</f>
        <v>24</v>
      </c>
      <c r="I42" s="35" t="n">
        <v>15</v>
      </c>
      <c r="J42" s="35" t="n">
        <v>9</v>
      </c>
      <c r="K42" s="34" t="n">
        <f aca="false">SUM(L42:M42)</f>
        <v>75</v>
      </c>
      <c r="L42" s="35" t="n">
        <v>37</v>
      </c>
      <c r="M42" s="35" t="n">
        <v>38</v>
      </c>
      <c r="N42" s="34" t="n">
        <f aca="false">SUM(O42:P42)</f>
        <v>57</v>
      </c>
      <c r="O42" s="35" t="n">
        <v>31</v>
      </c>
      <c r="P42" s="35" t="n">
        <v>26</v>
      </c>
      <c r="Q42" s="36" t="s">
        <v>67</v>
      </c>
    </row>
    <row r="43" s="2" customFormat="true" ht="18.75" hidden="false" customHeight="true" outlineLevel="0" collapsed="false">
      <c r="A43" s="11"/>
      <c r="B43" s="32" t="s">
        <v>68</v>
      </c>
      <c r="E43" s="41" t="n">
        <f aca="false">SUM(F43:G43)</f>
        <v>164</v>
      </c>
      <c r="F43" s="41" t="n">
        <v>86</v>
      </c>
      <c r="G43" s="41" t="n">
        <v>78</v>
      </c>
      <c r="H43" s="34" t="n">
        <f aca="false">SUM(I43:J43)</f>
        <v>33</v>
      </c>
      <c r="I43" s="35" t="n">
        <v>20</v>
      </c>
      <c r="J43" s="35" t="n">
        <v>13</v>
      </c>
      <c r="K43" s="34" t="n">
        <f aca="false">SUM(L43:M43)</f>
        <v>90</v>
      </c>
      <c r="L43" s="35" t="n">
        <v>49</v>
      </c>
      <c r="M43" s="35" t="n">
        <v>41</v>
      </c>
      <c r="N43" s="34" t="n">
        <f aca="false">SUM(O43:P43)</f>
        <v>245</v>
      </c>
      <c r="O43" s="35" t="n">
        <v>117</v>
      </c>
      <c r="P43" s="35" t="n">
        <v>128</v>
      </c>
      <c r="Q43" s="36" t="s">
        <v>69</v>
      </c>
    </row>
    <row r="44" s="2" customFormat="true" ht="18.75" hidden="false" customHeight="true" outlineLevel="0" collapsed="false">
      <c r="A44" s="11"/>
      <c r="B44" s="32" t="s">
        <v>33</v>
      </c>
      <c r="E44" s="33" t="n">
        <v>0</v>
      </c>
      <c r="F44" s="33" t="n">
        <v>0</v>
      </c>
      <c r="G44" s="33" t="n">
        <v>0</v>
      </c>
      <c r="H44" s="34" t="n">
        <f aca="false">SUM(I44:J44)</f>
        <v>297</v>
      </c>
      <c r="I44" s="34" t="n">
        <v>153</v>
      </c>
      <c r="J44" s="34" t="n">
        <v>144</v>
      </c>
      <c r="K44" s="34" t="n">
        <f aca="false">SUM(L44:M44)</f>
        <v>1269</v>
      </c>
      <c r="L44" s="35" t="n">
        <v>662</v>
      </c>
      <c r="M44" s="35" t="n">
        <v>607</v>
      </c>
      <c r="N44" s="34" t="n">
        <f aca="false">SUM(O44:P44)</f>
        <v>982</v>
      </c>
      <c r="O44" s="35" t="n">
        <v>521</v>
      </c>
      <c r="P44" s="35" t="n">
        <v>461</v>
      </c>
      <c r="Q44" s="36" t="s">
        <v>34</v>
      </c>
    </row>
    <row r="45" s="7" customFormat="true" ht="18.75" hidden="false" customHeight="true" outlineLevel="0" collapsed="false">
      <c r="A45" s="9"/>
      <c r="B45" s="28" t="s">
        <v>70</v>
      </c>
      <c r="E45" s="29" t="n">
        <f aca="false">SUM(E46:E48)</f>
        <v>334</v>
      </c>
      <c r="F45" s="29" t="n">
        <f aca="false">SUM(F46:F48)</f>
        <v>164</v>
      </c>
      <c r="G45" s="29" t="n">
        <f aca="false">SUM(G46:G48)</f>
        <v>170</v>
      </c>
      <c r="H45" s="29" t="n">
        <f aca="false">SUM(H46:H48)</f>
        <v>488</v>
      </c>
      <c r="I45" s="29" t="n">
        <f aca="false">SUM(I46:I48)</f>
        <v>284</v>
      </c>
      <c r="J45" s="29" t="n">
        <f aca="false">SUM(J46:J48)</f>
        <v>204</v>
      </c>
      <c r="K45" s="29" t="n">
        <f aca="false">SUM(K46:K48)</f>
        <v>1999</v>
      </c>
      <c r="L45" s="29" t="n">
        <f aca="false">SUM(L46:L48)</f>
        <v>1052</v>
      </c>
      <c r="M45" s="29" t="n">
        <f aca="false">SUM(M46:M48)</f>
        <v>947</v>
      </c>
      <c r="N45" s="29" t="n">
        <f aca="false">SUM(N46:N48)</f>
        <v>1903</v>
      </c>
      <c r="O45" s="29" t="n">
        <f aca="false">SUM(O46:O48)</f>
        <v>982</v>
      </c>
      <c r="P45" s="29" t="n">
        <f aca="false">SUM(P46:P48)</f>
        <v>921</v>
      </c>
      <c r="Q45" s="31" t="s">
        <v>71</v>
      </c>
    </row>
    <row r="46" s="2" customFormat="true" ht="18.75" hidden="false" customHeight="true" outlineLevel="0" collapsed="false">
      <c r="A46" s="11"/>
      <c r="B46" s="32" t="s">
        <v>72</v>
      </c>
      <c r="E46" s="41" t="n">
        <f aca="false">SUM(F46:G46)</f>
        <v>334</v>
      </c>
      <c r="F46" s="41" t="n">
        <v>164</v>
      </c>
      <c r="G46" s="41" t="n">
        <v>170</v>
      </c>
      <c r="H46" s="34" t="n">
        <f aca="false">SUM(I46:J46)</f>
        <v>155</v>
      </c>
      <c r="I46" s="34" t="n">
        <v>92</v>
      </c>
      <c r="J46" s="34" t="n">
        <v>63</v>
      </c>
      <c r="K46" s="34" t="n">
        <f aca="false">SUM(L46:M46)</f>
        <v>435</v>
      </c>
      <c r="L46" s="35" t="n">
        <v>225</v>
      </c>
      <c r="M46" s="35" t="n">
        <v>210</v>
      </c>
      <c r="N46" s="34" t="n">
        <f aca="false">SUM(O46:P46)</f>
        <v>713</v>
      </c>
      <c r="O46" s="35" t="n">
        <v>374</v>
      </c>
      <c r="P46" s="35" t="n">
        <v>339</v>
      </c>
      <c r="Q46" s="36" t="s">
        <v>73</v>
      </c>
    </row>
    <row r="47" s="2" customFormat="true" ht="18.75" hidden="false" customHeight="true" outlineLevel="0" collapsed="false">
      <c r="A47" s="11"/>
      <c r="B47" s="32" t="s">
        <v>74</v>
      </c>
      <c r="E47" s="33" t="n">
        <v>0</v>
      </c>
      <c r="F47" s="33" t="n">
        <v>0</v>
      </c>
      <c r="G47" s="33" t="n">
        <v>0</v>
      </c>
      <c r="H47" s="34" t="n">
        <f aca="false">SUM(I47:J47)</f>
        <v>67</v>
      </c>
      <c r="I47" s="34" t="n">
        <v>40</v>
      </c>
      <c r="J47" s="34" t="n">
        <v>27</v>
      </c>
      <c r="K47" s="34" t="n">
        <f aca="false">SUM(L47:M47)</f>
        <v>412</v>
      </c>
      <c r="L47" s="35" t="n">
        <v>214</v>
      </c>
      <c r="M47" s="35" t="n">
        <v>198</v>
      </c>
      <c r="N47" s="34" t="n">
        <f aca="false">SUM(O47:P47)</f>
        <v>306</v>
      </c>
      <c r="O47" s="35" t="n">
        <v>144</v>
      </c>
      <c r="P47" s="35" t="n">
        <v>162</v>
      </c>
      <c r="Q47" s="36" t="s">
        <v>75</v>
      </c>
    </row>
    <row r="48" s="2" customFormat="true" ht="18.75" hidden="false" customHeight="true" outlineLevel="0" collapsed="false">
      <c r="A48" s="11"/>
      <c r="B48" s="32" t="s">
        <v>33</v>
      </c>
      <c r="E48" s="33" t="n">
        <v>0</v>
      </c>
      <c r="F48" s="33" t="n">
        <v>0</v>
      </c>
      <c r="G48" s="33" t="n">
        <v>0</v>
      </c>
      <c r="H48" s="34" t="n">
        <f aca="false">SUM(I48:J48)</f>
        <v>266</v>
      </c>
      <c r="I48" s="34" t="n">
        <v>152</v>
      </c>
      <c r="J48" s="34" t="n">
        <v>114</v>
      </c>
      <c r="K48" s="34" t="n">
        <f aca="false">SUM(L48:M48)</f>
        <v>1152</v>
      </c>
      <c r="L48" s="35" t="n">
        <v>613</v>
      </c>
      <c r="M48" s="35" t="n">
        <v>539</v>
      </c>
      <c r="N48" s="34" t="n">
        <f aca="false">SUM(O48:P48)</f>
        <v>884</v>
      </c>
      <c r="O48" s="35" t="n">
        <v>464</v>
      </c>
      <c r="P48" s="35" t="n">
        <v>420</v>
      </c>
      <c r="Q48" s="36" t="s">
        <v>34</v>
      </c>
    </row>
    <row r="49" s="7" customFormat="true" ht="18.75" hidden="false" customHeight="true" outlineLevel="0" collapsed="false">
      <c r="A49" s="9"/>
      <c r="B49" s="28" t="s">
        <v>76</v>
      </c>
      <c r="E49" s="29" t="n">
        <f aca="false">SUM(E50:E52)</f>
        <v>13</v>
      </c>
      <c r="F49" s="29" t="n">
        <f aca="false">SUM(F50:F52)</f>
        <v>5</v>
      </c>
      <c r="G49" s="29" t="n">
        <f aca="false">SUM(G50:G52)</f>
        <v>8</v>
      </c>
      <c r="H49" s="29" t="n">
        <f aca="false">SUM(H50:H52)</f>
        <v>141</v>
      </c>
      <c r="I49" s="29" t="n">
        <f aca="false">SUM(I50:I52)</f>
        <v>81</v>
      </c>
      <c r="J49" s="29" t="n">
        <f aca="false">SUM(J50:J52)</f>
        <v>60</v>
      </c>
      <c r="K49" s="29" t="n">
        <f aca="false">SUM(K50:K52)</f>
        <v>566</v>
      </c>
      <c r="L49" s="29" t="n">
        <f aca="false">SUM(L50:L52)</f>
        <v>290</v>
      </c>
      <c r="M49" s="29" t="n">
        <f aca="false">SUM(M50:M52)</f>
        <v>276</v>
      </c>
      <c r="N49" s="29" t="n">
        <f aca="false">SUM(N50:N52)</f>
        <v>468</v>
      </c>
      <c r="O49" s="29" t="n">
        <f aca="false">SUM(O50:O52)</f>
        <v>247</v>
      </c>
      <c r="P49" s="29" t="n">
        <f aca="false">SUM(P50:P52)</f>
        <v>221</v>
      </c>
      <c r="Q49" s="31" t="s">
        <v>77</v>
      </c>
    </row>
    <row r="50" s="2" customFormat="true" ht="18.75" hidden="false" customHeight="true" outlineLevel="0" collapsed="false">
      <c r="A50" s="11"/>
      <c r="B50" s="32" t="s">
        <v>78</v>
      </c>
      <c r="E50" s="33" t="n">
        <v>0</v>
      </c>
      <c r="F50" s="33" t="n">
        <v>0</v>
      </c>
      <c r="G50" s="33" t="n">
        <v>0</v>
      </c>
      <c r="H50" s="34" t="n">
        <f aca="false">SUM(I50:J50)</f>
        <v>30</v>
      </c>
      <c r="I50" s="35" t="n">
        <v>15</v>
      </c>
      <c r="J50" s="35" t="n">
        <v>15</v>
      </c>
      <c r="K50" s="34" t="n">
        <f aca="false">SUM(L50:M50)</f>
        <v>132</v>
      </c>
      <c r="L50" s="35" t="n">
        <v>65</v>
      </c>
      <c r="M50" s="35" t="n">
        <v>67</v>
      </c>
      <c r="N50" s="34" t="n">
        <f aca="false">SUM(O50:P50)</f>
        <v>136</v>
      </c>
      <c r="O50" s="35" t="n">
        <v>70</v>
      </c>
      <c r="P50" s="35" t="n">
        <v>66</v>
      </c>
      <c r="Q50" s="36" t="s">
        <v>79</v>
      </c>
    </row>
    <row r="51" s="2" customFormat="true" ht="18.75" hidden="false" customHeight="true" outlineLevel="0" collapsed="false">
      <c r="A51" s="11"/>
      <c r="B51" s="32" t="s">
        <v>80</v>
      </c>
      <c r="E51" s="33" t="n">
        <v>0</v>
      </c>
      <c r="F51" s="33" t="n">
        <v>0</v>
      </c>
      <c r="G51" s="33" t="n">
        <v>0</v>
      </c>
      <c r="H51" s="34" t="n">
        <f aca="false">SUM(I51:J51)</f>
        <v>36</v>
      </c>
      <c r="I51" s="35" t="n">
        <v>19</v>
      </c>
      <c r="J51" s="35" t="n">
        <v>17</v>
      </c>
      <c r="K51" s="34" t="n">
        <f aca="false">SUM(L51:M51)</f>
        <v>102</v>
      </c>
      <c r="L51" s="35" t="n">
        <v>51</v>
      </c>
      <c r="M51" s="35" t="n">
        <v>51</v>
      </c>
      <c r="N51" s="34" t="n">
        <f aca="false">SUM(O51:P51)</f>
        <v>70</v>
      </c>
      <c r="O51" s="35" t="n">
        <v>35</v>
      </c>
      <c r="P51" s="35" t="n">
        <v>35</v>
      </c>
      <c r="Q51" s="36" t="s">
        <v>81</v>
      </c>
    </row>
    <row r="52" s="2" customFormat="true" ht="18.75" hidden="false" customHeight="true" outlineLevel="0" collapsed="false">
      <c r="A52" s="11"/>
      <c r="B52" s="32" t="s">
        <v>33</v>
      </c>
      <c r="E52" s="41" t="n">
        <f aca="false">SUM(F52:G52)</f>
        <v>13</v>
      </c>
      <c r="F52" s="41" t="n">
        <v>5</v>
      </c>
      <c r="G52" s="41" t="n">
        <v>8</v>
      </c>
      <c r="H52" s="34" t="n">
        <f aca="false">SUM(I52:J52)</f>
        <v>75</v>
      </c>
      <c r="I52" s="34" t="n">
        <v>47</v>
      </c>
      <c r="J52" s="34" t="n">
        <v>28</v>
      </c>
      <c r="K52" s="34" t="n">
        <f aca="false">SUM(L52:M52)</f>
        <v>332</v>
      </c>
      <c r="L52" s="35" t="n">
        <v>174</v>
      </c>
      <c r="M52" s="35" t="n">
        <v>158</v>
      </c>
      <c r="N52" s="34" t="n">
        <f aca="false">SUM(O52:P52)</f>
        <v>262</v>
      </c>
      <c r="O52" s="35" t="n">
        <v>142</v>
      </c>
      <c r="P52" s="35" t="n">
        <v>120</v>
      </c>
      <c r="Q52" s="36" t="s">
        <v>34</v>
      </c>
    </row>
    <row r="53" s="2" customFormat="true" ht="17.25" hidden="false" customHeight="false" outlineLevel="0" collapsed="false">
      <c r="A53" s="11"/>
      <c r="B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3"/>
    </row>
    <row r="54" s="2" customFormat="true" ht="17.25" hidden="false" customHeight="false" outlineLevel="0" collapsed="false">
      <c r="A54" s="11"/>
      <c r="B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"/>
    </row>
    <row r="55" s="2" customFormat="true" ht="17.25" hidden="false" customHeight="false" outlineLevel="0" collapsed="false">
      <c r="A55" s="11"/>
      <c r="B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3"/>
    </row>
    <row r="56" s="4" customFormat="true" ht="21.75" hidden="false" customHeight="true" outlineLevel="0" collapsed="false">
      <c r="B56" s="40" t="s">
        <v>52</v>
      </c>
      <c r="C56" s="5" t="n">
        <v>1.4</v>
      </c>
      <c r="D56" s="6" t="s">
        <v>53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</row>
    <row r="57" s="4" customFormat="true" ht="18.75" hidden="false" customHeight="false" outlineLevel="0" collapsed="false">
      <c r="B57" s="4" t="s">
        <v>54</v>
      </c>
      <c r="C57" s="5" t="n">
        <v>1.4</v>
      </c>
      <c r="D57" s="9" t="s">
        <v>55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8"/>
    </row>
    <row r="58" customFormat="false" ht="3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/>
      <c r="J58" s="11"/>
      <c r="K58" s="11"/>
      <c r="P58" s="11"/>
    </row>
    <row r="59" s="2" customFormat="true" ht="21.75" hidden="false" customHeight="true" outlineLevel="0" collapsed="false">
      <c r="A59" s="12" t="s">
        <v>2</v>
      </c>
      <c r="B59" s="12"/>
      <c r="C59" s="12"/>
      <c r="D59" s="12"/>
      <c r="E59" s="13" t="s">
        <v>3</v>
      </c>
      <c r="F59" s="13"/>
      <c r="G59" s="13"/>
      <c r="H59" s="13" t="s">
        <v>4</v>
      </c>
      <c r="I59" s="13"/>
      <c r="J59" s="13"/>
      <c r="K59" s="14" t="s">
        <v>5</v>
      </c>
      <c r="L59" s="14"/>
      <c r="M59" s="14"/>
      <c r="N59" s="13" t="s">
        <v>6</v>
      </c>
      <c r="O59" s="13"/>
      <c r="P59" s="13"/>
      <c r="Q59" s="15" t="s">
        <v>7</v>
      </c>
    </row>
    <row r="60" s="2" customFormat="true" ht="17.25" hidden="false" customHeight="false" outlineLevel="0" collapsed="false">
      <c r="A60" s="12"/>
      <c r="B60" s="12"/>
      <c r="C60" s="12"/>
      <c r="D60" s="12"/>
      <c r="E60" s="16" t="s">
        <v>8</v>
      </c>
      <c r="F60" s="16"/>
      <c r="G60" s="16"/>
      <c r="H60" s="16" t="s">
        <v>9</v>
      </c>
      <c r="I60" s="16"/>
      <c r="J60" s="16"/>
      <c r="K60" s="16" t="s">
        <v>10</v>
      </c>
      <c r="L60" s="16"/>
      <c r="M60" s="16"/>
      <c r="N60" s="16" t="s">
        <v>11</v>
      </c>
      <c r="O60" s="16"/>
      <c r="P60" s="16"/>
      <c r="Q60" s="15"/>
    </row>
    <row r="61" s="2" customFormat="true" ht="17.25" hidden="false" customHeight="false" outlineLevel="0" collapsed="false">
      <c r="A61" s="12"/>
      <c r="B61" s="12"/>
      <c r="C61" s="12"/>
      <c r="D61" s="12"/>
      <c r="E61" s="17" t="s">
        <v>12</v>
      </c>
      <c r="F61" s="17" t="s">
        <v>13</v>
      </c>
      <c r="G61" s="17" t="s">
        <v>14</v>
      </c>
      <c r="H61" s="18" t="s">
        <v>12</v>
      </c>
      <c r="I61" s="13" t="s">
        <v>13</v>
      </c>
      <c r="J61" s="19" t="s">
        <v>14</v>
      </c>
      <c r="K61" s="20" t="s">
        <v>12</v>
      </c>
      <c r="L61" s="13" t="s">
        <v>13</v>
      </c>
      <c r="M61" s="20" t="s">
        <v>14</v>
      </c>
      <c r="N61" s="18" t="s">
        <v>12</v>
      </c>
      <c r="O61" s="13" t="s">
        <v>13</v>
      </c>
      <c r="P61" s="19" t="s">
        <v>14</v>
      </c>
      <c r="Q61" s="15"/>
    </row>
    <row r="62" s="2" customFormat="true" ht="17.25" hidden="false" customHeight="false" outlineLevel="0" collapsed="false">
      <c r="A62" s="12"/>
      <c r="B62" s="12"/>
      <c r="C62" s="12"/>
      <c r="D62" s="12"/>
      <c r="E62" s="21" t="s">
        <v>15</v>
      </c>
      <c r="F62" s="21" t="s">
        <v>16</v>
      </c>
      <c r="G62" s="21" t="s">
        <v>17</v>
      </c>
      <c r="H62" s="22" t="s">
        <v>15</v>
      </c>
      <c r="I62" s="16" t="s">
        <v>16</v>
      </c>
      <c r="J62" s="23" t="s">
        <v>17</v>
      </c>
      <c r="K62" s="24" t="s">
        <v>15</v>
      </c>
      <c r="L62" s="16" t="s">
        <v>16</v>
      </c>
      <c r="M62" s="24" t="s">
        <v>17</v>
      </c>
      <c r="N62" s="22" t="s">
        <v>15</v>
      </c>
      <c r="O62" s="16" t="s">
        <v>16</v>
      </c>
      <c r="P62" s="23" t="s">
        <v>17</v>
      </c>
      <c r="Q62" s="15"/>
    </row>
    <row r="63" s="7" customFormat="true" ht="18.75" hidden="false" customHeight="true" outlineLevel="0" collapsed="false">
      <c r="A63" s="9"/>
      <c r="B63" s="28" t="s">
        <v>82</v>
      </c>
      <c r="E63" s="37" t="n">
        <f aca="false">SUM(E64:E68)</f>
        <v>44</v>
      </c>
      <c r="F63" s="37" t="n">
        <f aca="false">SUM(F64:F68)</f>
        <v>21</v>
      </c>
      <c r="G63" s="37" t="n">
        <f aca="false">SUM(G64:G68)</f>
        <v>23</v>
      </c>
      <c r="H63" s="37" t="n">
        <f aca="false">SUM(H64:H68)</f>
        <v>562</v>
      </c>
      <c r="I63" s="37" t="n">
        <f aca="false">SUM(I64:I68)</f>
        <v>328</v>
      </c>
      <c r="J63" s="37" t="n">
        <f aca="false">SUM(J64:J68)</f>
        <v>234</v>
      </c>
      <c r="K63" s="37" t="n">
        <f aca="false">SUM(K64:K68)</f>
        <v>1813</v>
      </c>
      <c r="L63" s="37" t="n">
        <f aca="false">SUM(L64:L68)</f>
        <v>954</v>
      </c>
      <c r="M63" s="37" t="n">
        <f aca="false">SUM(M64:M68)</f>
        <v>859</v>
      </c>
      <c r="N63" s="37" t="n">
        <f aca="false">SUM(N64:N68)</f>
        <v>1524</v>
      </c>
      <c r="O63" s="37" t="n">
        <f aca="false">SUM(O64:O68)</f>
        <v>810</v>
      </c>
      <c r="P63" s="37" t="n">
        <f aca="false">SUM(P64:P68)</f>
        <v>714</v>
      </c>
      <c r="Q63" s="31" t="s">
        <v>83</v>
      </c>
    </row>
    <row r="64" s="2" customFormat="true" ht="18.75" hidden="false" customHeight="true" outlineLevel="0" collapsed="false">
      <c r="A64" s="11"/>
      <c r="B64" s="32" t="s">
        <v>84</v>
      </c>
      <c r="E64" s="33" t="n">
        <v>0</v>
      </c>
      <c r="F64" s="33" t="n">
        <v>0</v>
      </c>
      <c r="G64" s="33" t="n">
        <v>0</v>
      </c>
      <c r="H64" s="34" t="n">
        <f aca="false">SUM(I64:J64)</f>
        <v>82</v>
      </c>
      <c r="I64" s="34" t="n">
        <v>39</v>
      </c>
      <c r="J64" s="34" t="n">
        <v>43</v>
      </c>
      <c r="K64" s="34" t="n">
        <f aca="false">SUM(L64:M64)</f>
        <v>245</v>
      </c>
      <c r="L64" s="35" t="n">
        <v>134</v>
      </c>
      <c r="M64" s="35" t="n">
        <v>111</v>
      </c>
      <c r="N64" s="34" t="n">
        <f aca="false">SUM(O64:P64)</f>
        <v>241</v>
      </c>
      <c r="O64" s="35" t="n">
        <v>116</v>
      </c>
      <c r="P64" s="35" t="n">
        <v>125</v>
      </c>
      <c r="Q64" s="36" t="s">
        <v>85</v>
      </c>
    </row>
    <row r="65" s="2" customFormat="true" ht="18.75" hidden="false" customHeight="true" outlineLevel="0" collapsed="false">
      <c r="A65" s="11"/>
      <c r="B65" s="32" t="s">
        <v>86</v>
      </c>
      <c r="E65" s="33" t="n">
        <v>0</v>
      </c>
      <c r="F65" s="33" t="n">
        <v>0</v>
      </c>
      <c r="G65" s="33" t="n">
        <v>0</v>
      </c>
      <c r="H65" s="34" t="n">
        <f aca="false">SUM(I65:J65)</f>
        <v>28</v>
      </c>
      <c r="I65" s="34" t="n">
        <v>19</v>
      </c>
      <c r="J65" s="34" t="n">
        <v>9</v>
      </c>
      <c r="K65" s="34" t="n">
        <f aca="false">SUM(L65:M65)</f>
        <v>137</v>
      </c>
      <c r="L65" s="35" t="n">
        <v>81</v>
      </c>
      <c r="M65" s="35" t="n">
        <v>56</v>
      </c>
      <c r="N65" s="34" t="n">
        <f aca="false">SUM(O65:P65)</f>
        <v>134</v>
      </c>
      <c r="O65" s="35" t="n">
        <v>70</v>
      </c>
      <c r="P65" s="35" t="n">
        <v>64</v>
      </c>
      <c r="Q65" s="36" t="s">
        <v>87</v>
      </c>
    </row>
    <row r="66" s="2" customFormat="true" ht="18.75" hidden="false" customHeight="true" outlineLevel="0" collapsed="false">
      <c r="A66" s="11"/>
      <c r="B66" s="32" t="s">
        <v>88</v>
      </c>
      <c r="E66" s="41" t="n">
        <f aca="false">SUM(F66:G66)</f>
        <v>44</v>
      </c>
      <c r="F66" s="41" t="n">
        <v>21</v>
      </c>
      <c r="G66" s="41" t="n">
        <v>23</v>
      </c>
      <c r="H66" s="34" t="n">
        <f aca="false">SUM(I66:J66)</f>
        <v>92</v>
      </c>
      <c r="I66" s="34" t="n">
        <v>52</v>
      </c>
      <c r="J66" s="34" t="n">
        <v>40</v>
      </c>
      <c r="K66" s="34" t="n">
        <f aca="false">SUM(L66:M66)</f>
        <v>242</v>
      </c>
      <c r="L66" s="35" t="n">
        <v>116</v>
      </c>
      <c r="M66" s="35" t="n">
        <v>126</v>
      </c>
      <c r="N66" s="34" t="n">
        <f aca="false">SUM(O66:P66)</f>
        <v>233</v>
      </c>
      <c r="O66" s="35" t="n">
        <v>113</v>
      </c>
      <c r="P66" s="35" t="n">
        <v>120</v>
      </c>
      <c r="Q66" s="36" t="s">
        <v>89</v>
      </c>
    </row>
    <row r="67" s="2" customFormat="true" ht="18.75" hidden="false" customHeight="true" outlineLevel="0" collapsed="false">
      <c r="A67" s="11"/>
      <c r="B67" s="32" t="s">
        <v>90</v>
      </c>
      <c r="E67" s="33" t="n">
        <v>0</v>
      </c>
      <c r="F67" s="33" t="n">
        <v>0</v>
      </c>
      <c r="G67" s="33" t="n">
        <v>0</v>
      </c>
      <c r="H67" s="34" t="n">
        <f aca="false">SUM(I67:J67)</f>
        <v>80</v>
      </c>
      <c r="I67" s="34" t="n">
        <v>46</v>
      </c>
      <c r="J67" s="34" t="n">
        <v>34</v>
      </c>
      <c r="K67" s="34" t="n">
        <f aca="false">SUM(L67:M67)</f>
        <v>306</v>
      </c>
      <c r="L67" s="35" t="n">
        <v>159</v>
      </c>
      <c r="M67" s="35" t="n">
        <v>147</v>
      </c>
      <c r="N67" s="34" t="n">
        <f aca="false">SUM(O67:P67)</f>
        <v>242</v>
      </c>
      <c r="O67" s="35" t="n">
        <v>139</v>
      </c>
      <c r="P67" s="35" t="n">
        <v>103</v>
      </c>
      <c r="Q67" s="36" t="s">
        <v>91</v>
      </c>
    </row>
    <row r="68" s="2" customFormat="true" ht="18.75" hidden="false" customHeight="true" outlineLevel="0" collapsed="false">
      <c r="A68" s="11"/>
      <c r="B68" s="32" t="s">
        <v>33</v>
      </c>
      <c r="E68" s="33" t="n">
        <v>0</v>
      </c>
      <c r="F68" s="33" t="n">
        <v>0</v>
      </c>
      <c r="G68" s="33" t="n">
        <v>0</v>
      </c>
      <c r="H68" s="34" t="n">
        <f aca="false">SUM(I68:J68)</f>
        <v>280</v>
      </c>
      <c r="I68" s="34" t="n">
        <v>172</v>
      </c>
      <c r="J68" s="34" t="n">
        <v>108</v>
      </c>
      <c r="K68" s="34" t="n">
        <f aca="false">SUM(L68:M68)</f>
        <v>883</v>
      </c>
      <c r="L68" s="35" t="n">
        <v>464</v>
      </c>
      <c r="M68" s="35" t="n">
        <v>419</v>
      </c>
      <c r="N68" s="34" t="n">
        <f aca="false">SUM(O68:P68)</f>
        <v>674</v>
      </c>
      <c r="O68" s="35" t="n">
        <v>372</v>
      </c>
      <c r="P68" s="35" t="n">
        <v>302</v>
      </c>
      <c r="Q68" s="36" t="s">
        <v>34</v>
      </c>
    </row>
    <row r="69" s="7" customFormat="true" ht="18.75" hidden="false" customHeight="true" outlineLevel="0" collapsed="false">
      <c r="A69" s="9"/>
      <c r="B69" s="28" t="s">
        <v>92</v>
      </c>
      <c r="E69" s="29" t="n">
        <f aca="false">SUM(E70:E71)</f>
        <v>32</v>
      </c>
      <c r="F69" s="29" t="n">
        <f aca="false">SUM(F70:F71)</f>
        <v>20</v>
      </c>
      <c r="G69" s="29" t="n">
        <f aca="false">SUM(G70:G71)</f>
        <v>12</v>
      </c>
      <c r="H69" s="29" t="n">
        <f aca="false">SUM(H70:H71)</f>
        <v>226</v>
      </c>
      <c r="I69" s="29" t="n">
        <f aca="false">SUM(I70:I71)</f>
        <v>136</v>
      </c>
      <c r="J69" s="29" t="n">
        <f aca="false">SUM(J70:J71)</f>
        <v>90</v>
      </c>
      <c r="K69" s="29" t="n">
        <f aca="false">SUM(K70:K71)</f>
        <v>876</v>
      </c>
      <c r="L69" s="29" t="n">
        <f aca="false">SUM(L70:L71)</f>
        <v>489</v>
      </c>
      <c r="M69" s="29" t="n">
        <f aca="false">SUM(M70:M71)</f>
        <v>387</v>
      </c>
      <c r="N69" s="29" t="n">
        <f aca="false">SUM(N70:N71)</f>
        <v>676</v>
      </c>
      <c r="O69" s="29" t="n">
        <f aca="false">SUM(O70:O71)</f>
        <v>368</v>
      </c>
      <c r="P69" s="29" t="n">
        <f aca="false">SUM(P70:P71)</f>
        <v>308</v>
      </c>
      <c r="Q69" s="31" t="s">
        <v>93</v>
      </c>
    </row>
    <row r="70" s="2" customFormat="true" ht="18.75" hidden="false" customHeight="true" outlineLevel="0" collapsed="false">
      <c r="A70" s="11"/>
      <c r="B70" s="44" t="s">
        <v>94</v>
      </c>
      <c r="E70" s="33" t="n">
        <v>0</v>
      </c>
      <c r="F70" s="33" t="n">
        <v>0</v>
      </c>
      <c r="G70" s="33" t="n">
        <v>0</v>
      </c>
      <c r="H70" s="34" t="n">
        <f aca="false">SUM(I70:J70)</f>
        <v>53</v>
      </c>
      <c r="I70" s="45" t="n">
        <v>25</v>
      </c>
      <c r="J70" s="45" t="n">
        <v>28</v>
      </c>
      <c r="K70" s="34" t="n">
        <f aca="false">SUM(L70:M70)</f>
        <v>188</v>
      </c>
      <c r="L70" s="46" t="n">
        <v>101</v>
      </c>
      <c r="M70" s="35" t="n">
        <v>87</v>
      </c>
      <c r="N70" s="34" t="n">
        <f aca="false">SUM(O70:P70)</f>
        <v>138</v>
      </c>
      <c r="O70" s="35" t="n">
        <v>65</v>
      </c>
      <c r="P70" s="35" t="n">
        <v>73</v>
      </c>
      <c r="Q70" s="36" t="s">
        <v>95</v>
      </c>
    </row>
    <row r="71" s="2" customFormat="true" ht="18.75" hidden="false" customHeight="true" outlineLevel="0" collapsed="false">
      <c r="A71" s="11"/>
      <c r="B71" s="44" t="s">
        <v>33</v>
      </c>
      <c r="E71" s="41" t="n">
        <f aca="false">SUM(F71:G71)</f>
        <v>32</v>
      </c>
      <c r="F71" s="41" t="n">
        <v>20</v>
      </c>
      <c r="G71" s="41" t="n">
        <v>12</v>
      </c>
      <c r="H71" s="34" t="n">
        <f aca="false">SUM(I71:J71)</f>
        <v>173</v>
      </c>
      <c r="I71" s="47" t="n">
        <v>111</v>
      </c>
      <c r="J71" s="47" t="n">
        <v>62</v>
      </c>
      <c r="K71" s="34" t="n">
        <f aca="false">SUM(L71:M71)</f>
        <v>688</v>
      </c>
      <c r="L71" s="46" t="n">
        <v>388</v>
      </c>
      <c r="M71" s="35" t="n">
        <v>300</v>
      </c>
      <c r="N71" s="34" t="n">
        <f aca="false">SUM(O71:P71)</f>
        <v>538</v>
      </c>
      <c r="O71" s="35" t="n">
        <v>303</v>
      </c>
      <c r="P71" s="35" t="n">
        <v>235</v>
      </c>
      <c r="Q71" s="36" t="s">
        <v>34</v>
      </c>
    </row>
    <row r="72" s="7" customFormat="true" ht="18.75" hidden="false" customHeight="true" outlineLevel="0" collapsed="false">
      <c r="A72" s="9"/>
      <c r="B72" s="28" t="s">
        <v>96</v>
      </c>
      <c r="E72" s="29" t="n">
        <f aca="false">SUM(E73:E74)</f>
        <v>29</v>
      </c>
      <c r="F72" s="29" t="n">
        <f aca="false">SUM(F73:F74)</f>
        <v>10</v>
      </c>
      <c r="G72" s="29" t="n">
        <f aca="false">SUM(G73:G74)</f>
        <v>19</v>
      </c>
      <c r="H72" s="29" t="n">
        <f aca="false">SUM(H73:H74)</f>
        <v>411</v>
      </c>
      <c r="I72" s="29" t="n">
        <f aca="false">SUM(I73:I74)</f>
        <v>241</v>
      </c>
      <c r="J72" s="29" t="n">
        <f aca="false">SUM(J73:J74)</f>
        <v>170</v>
      </c>
      <c r="K72" s="29" t="n">
        <f aca="false">SUM(K73:K74)</f>
        <v>2236</v>
      </c>
      <c r="L72" s="29" t="n">
        <f aca="false">SUM(L73:L74)</f>
        <v>1180</v>
      </c>
      <c r="M72" s="29" t="n">
        <f aca="false">SUM(M73:M74)</f>
        <v>1056</v>
      </c>
      <c r="N72" s="29" t="n">
        <f aca="false">SUM(N73:N74)</f>
        <v>1642</v>
      </c>
      <c r="O72" s="29" t="n">
        <f aca="false">SUM(O73:O74)</f>
        <v>942</v>
      </c>
      <c r="P72" s="29" t="n">
        <f aca="false">SUM(P73:P74)</f>
        <v>700</v>
      </c>
      <c r="Q72" s="31" t="s">
        <v>97</v>
      </c>
    </row>
    <row r="73" s="2" customFormat="true" ht="18.75" hidden="false" customHeight="true" outlineLevel="0" collapsed="false">
      <c r="A73" s="11"/>
      <c r="B73" s="32" t="s">
        <v>98</v>
      </c>
      <c r="E73" s="33" t="n">
        <v>0</v>
      </c>
      <c r="F73" s="33" t="n">
        <v>0</v>
      </c>
      <c r="G73" s="33" t="n">
        <v>0</v>
      </c>
      <c r="H73" s="34" t="n">
        <f aca="false">SUM(I73:J73)</f>
        <v>28</v>
      </c>
      <c r="I73" s="34" t="n">
        <v>17</v>
      </c>
      <c r="J73" s="34" t="n">
        <v>11</v>
      </c>
      <c r="K73" s="34" t="n">
        <f aca="false">SUM(L73:M73)</f>
        <v>104</v>
      </c>
      <c r="L73" s="35" t="n">
        <v>47</v>
      </c>
      <c r="M73" s="35" t="n">
        <v>57</v>
      </c>
      <c r="N73" s="34" t="n">
        <f aca="false">SUM(O73:P73)</f>
        <v>97</v>
      </c>
      <c r="O73" s="35" t="n">
        <v>44</v>
      </c>
      <c r="P73" s="35" t="n">
        <v>53</v>
      </c>
      <c r="Q73" s="36" t="s">
        <v>99</v>
      </c>
    </row>
    <row r="74" s="2" customFormat="true" ht="18.75" hidden="false" customHeight="true" outlineLevel="0" collapsed="false">
      <c r="A74" s="11"/>
      <c r="B74" s="32" t="s">
        <v>33</v>
      </c>
      <c r="E74" s="41" t="n">
        <f aca="false">SUM(F74:G74)</f>
        <v>29</v>
      </c>
      <c r="F74" s="41" t="n">
        <v>10</v>
      </c>
      <c r="G74" s="41" t="n">
        <v>19</v>
      </c>
      <c r="H74" s="34" t="n">
        <f aca="false">SUM(I74:J74)</f>
        <v>383</v>
      </c>
      <c r="I74" s="34" t="n">
        <v>224</v>
      </c>
      <c r="J74" s="34" t="n">
        <v>159</v>
      </c>
      <c r="K74" s="34" t="n">
        <f aca="false">SUM(L74:M74)</f>
        <v>2132</v>
      </c>
      <c r="L74" s="35" t="n">
        <v>1133</v>
      </c>
      <c r="M74" s="35" t="n">
        <v>999</v>
      </c>
      <c r="N74" s="34" t="n">
        <f aca="false">SUM(O74:P74)</f>
        <v>1545</v>
      </c>
      <c r="O74" s="35" t="n">
        <v>898</v>
      </c>
      <c r="P74" s="35" t="n">
        <v>647</v>
      </c>
      <c r="Q74" s="36" t="s">
        <v>34</v>
      </c>
    </row>
    <row r="75" s="7" customFormat="true" ht="18.75" hidden="false" customHeight="true" outlineLevel="0" collapsed="false">
      <c r="A75" s="48"/>
      <c r="B75" s="49" t="s">
        <v>100</v>
      </c>
      <c r="C75" s="48"/>
      <c r="D75" s="48"/>
      <c r="E75" s="50" t="n">
        <f aca="false">SUM(F75:G75)</f>
        <v>34</v>
      </c>
      <c r="F75" s="50" t="n">
        <v>13</v>
      </c>
      <c r="G75" s="50" t="n">
        <v>21</v>
      </c>
      <c r="H75" s="51" t="n">
        <f aca="false">SUM(I75:J75)</f>
        <v>238</v>
      </c>
      <c r="I75" s="51" t="n">
        <v>135</v>
      </c>
      <c r="J75" s="51" t="n">
        <v>103</v>
      </c>
      <c r="K75" s="51" t="n">
        <f aca="false">SUM(L75:M75)</f>
        <v>1239</v>
      </c>
      <c r="L75" s="52" t="n">
        <v>668</v>
      </c>
      <c r="M75" s="52" t="n">
        <v>571</v>
      </c>
      <c r="N75" s="51" t="n">
        <f aca="false">SUM(O75:P75)</f>
        <v>1016</v>
      </c>
      <c r="O75" s="52" t="n">
        <v>554</v>
      </c>
      <c r="P75" s="52" t="n">
        <v>462</v>
      </c>
      <c r="Q75" s="53" t="s">
        <v>101</v>
      </c>
    </row>
    <row r="76" s="2" customFormat="true" ht="17.25" hidden="false" customHeight="false" outlineLevel="0" collapsed="false">
      <c r="A76" s="11"/>
      <c r="E76" s="54" t="s">
        <v>102</v>
      </c>
      <c r="F76" s="55" t="s">
        <v>103</v>
      </c>
      <c r="G76" s="55"/>
      <c r="H76" s="56"/>
      <c r="I76" s="56"/>
      <c r="J76" s="56"/>
      <c r="K76" s="56"/>
      <c r="L76" s="57"/>
      <c r="M76" s="55"/>
      <c r="Q76" s="3"/>
    </row>
    <row r="77" s="2" customFormat="true" ht="17.25" hidden="false" customHeight="false" outlineLevel="0" collapsed="false">
      <c r="A77" s="11"/>
      <c r="E77" s="57" t="s">
        <v>104</v>
      </c>
      <c r="F77" s="58" t="s">
        <v>105</v>
      </c>
      <c r="Q77" s="3"/>
    </row>
    <row r="78" s="2" customFormat="true" ht="17.25" hidden="false" customHeight="false" outlineLevel="0" collapsed="false">
      <c r="A78" s="11"/>
      <c r="Q78" s="3"/>
    </row>
    <row r="79" s="2" customFormat="true" ht="17.25" hidden="false" customHeight="false" outlineLevel="0" collapsed="false">
      <c r="Q79" s="3"/>
    </row>
    <row r="80" s="2" customFormat="true" ht="17.25" hidden="false" customHeight="false" outlineLevel="0" collapsed="false">
      <c r="Q80" s="3"/>
    </row>
    <row r="81" s="2" customFormat="true" ht="17.25" hidden="false" customHeight="false" outlineLevel="0" collapsed="false">
      <c r="Q81" s="3"/>
    </row>
    <row r="82" s="2" customFormat="true" ht="17.25" hidden="false" customHeight="false" outlineLevel="0" collapsed="false">
      <c r="Q82" s="3"/>
    </row>
    <row r="83" s="2" customFormat="true" ht="17.25" hidden="false" customHeight="false" outlineLevel="0" collapsed="false">
      <c r="Q83" s="3"/>
    </row>
    <row r="84" s="2" customFormat="true" ht="17.25" hidden="false" customHeight="false" outlineLevel="0" collapsed="false">
      <c r="Q84" s="3"/>
    </row>
    <row r="85" s="2" customFormat="true" ht="17.25" hidden="false" customHeight="false" outlineLevel="0" collapsed="false">
      <c r="Q85" s="3"/>
    </row>
    <row r="86" s="2" customFormat="true" ht="17.25" hidden="false" customHeight="false" outlineLevel="0" collapsed="false">
      <c r="Q86" s="3"/>
    </row>
    <row r="87" s="2" customFormat="true" ht="17.25" hidden="false" customHeight="false" outlineLevel="0" collapsed="false">
      <c r="Q87" s="3"/>
    </row>
    <row r="88" s="2" customFormat="true" ht="17.25" hidden="false" customHeight="false" outlineLevel="0" collapsed="false">
      <c r="Q88" s="3"/>
    </row>
    <row r="89" s="2" customFormat="true" ht="17.25" hidden="false" customHeight="false" outlineLevel="0" collapsed="false">
      <c r="Q89" s="3"/>
    </row>
    <row r="90" s="2" customFormat="true" ht="17.25" hidden="false" customHeight="false" outlineLevel="0" collapsed="false">
      <c r="Q90" s="3"/>
    </row>
    <row r="91" s="2" customFormat="true" ht="17.25" hidden="false" customHeight="false" outlineLevel="0" collapsed="false">
      <c r="Q91" s="3"/>
    </row>
    <row r="92" s="2" customFormat="true" ht="17.25" hidden="false" customHeight="false" outlineLevel="0" collapsed="false">
      <c r="Q92" s="3"/>
    </row>
    <row r="93" s="2" customFormat="true" ht="17.25" hidden="false" customHeight="false" outlineLevel="0" collapsed="false">
      <c r="Q93" s="3"/>
    </row>
    <row r="94" s="2" customFormat="true" ht="17.25" hidden="false" customHeight="false" outlineLevel="0" collapsed="false">
      <c r="Q94" s="3"/>
    </row>
    <row r="95" s="2" customFormat="true" ht="17.25" hidden="false" customHeight="false" outlineLevel="0" collapsed="false">
      <c r="Q95" s="3"/>
    </row>
    <row r="96" s="2" customFormat="true" ht="17.25" hidden="false" customHeight="false" outlineLevel="0" collapsed="false">
      <c r="Q96" s="3"/>
    </row>
    <row r="97" s="2" customFormat="true" ht="17.25" hidden="false" customHeight="false" outlineLevel="0" collapsed="false">
      <c r="Q97" s="3"/>
    </row>
    <row r="98" s="2" customFormat="true" ht="17.25" hidden="false" customHeight="false" outlineLevel="0" collapsed="false">
      <c r="Q98" s="3"/>
    </row>
    <row r="99" s="2" customFormat="true" ht="17.25" hidden="false" customHeight="false" outlineLevel="0" collapsed="false">
      <c r="Q99" s="3"/>
    </row>
    <row r="100" s="2" customFormat="true" ht="17.25" hidden="false" customHeight="false" outlineLevel="0" collapsed="false">
      <c r="Q100" s="3"/>
    </row>
    <row r="101" s="2" customFormat="true" ht="17.25" hidden="false" customHeight="false" outlineLevel="0" collapsed="false">
      <c r="Q101" s="3"/>
    </row>
    <row r="102" s="2" customFormat="true" ht="17.25" hidden="false" customHeight="false" outlineLevel="0" collapsed="false">
      <c r="Q102" s="3"/>
    </row>
    <row r="103" s="2" customFormat="true" ht="17.25" hidden="false" customHeight="false" outlineLevel="0" collapsed="false">
      <c r="Q103" s="3"/>
    </row>
    <row r="104" s="2" customFormat="true" ht="17.25" hidden="false" customHeight="false" outlineLevel="0" collapsed="false">
      <c r="Q104" s="3"/>
    </row>
    <row r="105" s="2" customFormat="true" ht="17.25" hidden="false" customHeight="false" outlineLevel="0" collapsed="false">
      <c r="Q105" s="3"/>
    </row>
    <row r="106" s="2" customFormat="true" ht="17.25" hidden="false" customHeight="false" outlineLevel="0" collapsed="false">
      <c r="Q106" s="3"/>
    </row>
    <row r="107" s="2" customFormat="true" ht="17.25" hidden="false" customHeight="false" outlineLevel="0" collapsed="false">
      <c r="Q107" s="3"/>
    </row>
    <row r="108" s="2" customFormat="true" ht="17.25" hidden="false" customHeight="false" outlineLevel="0" collapsed="false">
      <c r="Q108" s="3"/>
    </row>
    <row r="109" s="2" customFormat="true" ht="17.25" hidden="false" customHeight="false" outlineLevel="0" collapsed="false">
      <c r="Q109" s="3"/>
    </row>
    <row r="110" s="2" customFormat="true" ht="17.25" hidden="false" customHeight="false" outlineLevel="0" collapsed="false">
      <c r="Q110" s="3"/>
    </row>
    <row r="111" s="2" customFormat="true" ht="17.25" hidden="false" customHeight="false" outlineLevel="0" collapsed="false">
      <c r="Q111" s="3"/>
    </row>
    <row r="112" s="2" customFormat="true" ht="17.25" hidden="false" customHeight="false" outlineLevel="0" collapsed="false">
      <c r="Q112" s="3"/>
    </row>
    <row r="113" s="2" customFormat="true" ht="17.25" hidden="false" customHeight="false" outlineLevel="0" collapsed="false">
      <c r="Q113" s="3"/>
    </row>
    <row r="114" s="2" customFormat="true" ht="17.25" hidden="false" customHeight="false" outlineLevel="0" collapsed="false">
      <c r="Q114" s="3"/>
    </row>
    <row r="115" s="2" customFormat="true" ht="17.25" hidden="false" customHeight="false" outlineLevel="0" collapsed="false">
      <c r="Q115" s="3"/>
    </row>
    <row r="116" s="2" customFormat="true" ht="17.25" hidden="false" customHeight="false" outlineLevel="0" collapsed="false">
      <c r="Q116" s="3"/>
    </row>
    <row r="117" s="2" customFormat="true" ht="17.25" hidden="false" customHeight="false" outlineLevel="0" collapsed="false">
      <c r="Q117" s="3"/>
    </row>
    <row r="118" s="2" customFormat="true" ht="17.25" hidden="false" customHeight="false" outlineLevel="0" collapsed="false">
      <c r="Q118" s="3"/>
    </row>
    <row r="119" s="2" customFormat="true" ht="17.25" hidden="false" customHeight="false" outlineLevel="0" collapsed="false">
      <c r="Q119" s="3"/>
    </row>
    <row r="120" s="2" customFormat="true" ht="17.25" hidden="false" customHeight="false" outlineLevel="0" collapsed="false">
      <c r="Q120" s="3"/>
    </row>
    <row r="121" s="2" customFormat="true" ht="17.25" hidden="false" customHeight="false" outlineLevel="0" collapsed="false">
      <c r="Q121" s="3"/>
    </row>
    <row r="122" s="2" customFormat="true" ht="17.25" hidden="false" customHeight="false" outlineLevel="0" collapsed="false">
      <c r="Q122" s="3"/>
    </row>
    <row r="123" s="2" customFormat="true" ht="17.25" hidden="false" customHeight="false" outlineLevel="0" collapsed="false">
      <c r="Q123" s="3"/>
    </row>
    <row r="124" s="2" customFormat="true" ht="17.25" hidden="false" customHeight="false" outlineLevel="0" collapsed="false">
      <c r="Q124" s="3"/>
    </row>
    <row r="125" s="2" customFormat="true" ht="17.25" hidden="false" customHeight="false" outlineLevel="0" collapsed="false">
      <c r="Q125" s="3"/>
    </row>
    <row r="126" s="2" customFormat="true" ht="17.25" hidden="false" customHeight="false" outlineLevel="0" collapsed="false">
      <c r="Q126" s="3"/>
    </row>
    <row r="127" s="2" customFormat="true" ht="17.25" hidden="false" customHeight="false" outlineLevel="0" collapsed="false">
      <c r="Q127" s="3"/>
    </row>
    <row r="128" s="2" customFormat="true" ht="17.25" hidden="false" customHeight="false" outlineLevel="0" collapsed="false">
      <c r="Q128" s="3"/>
    </row>
    <row r="129" s="2" customFormat="true" ht="17.25" hidden="false" customHeight="false" outlineLevel="0" collapsed="false">
      <c r="Q129" s="3"/>
    </row>
    <row r="130" s="2" customFormat="true" ht="17.25" hidden="false" customHeight="false" outlineLevel="0" collapsed="false">
      <c r="Q130" s="3"/>
    </row>
    <row r="131" s="2" customFormat="true" ht="17.25" hidden="false" customHeight="false" outlineLevel="0" collapsed="false">
      <c r="Q131" s="3"/>
    </row>
    <row r="132" s="2" customFormat="true" ht="17.25" hidden="false" customHeight="false" outlineLevel="0" collapsed="false">
      <c r="Q132" s="3"/>
    </row>
    <row r="133" s="2" customFormat="true" ht="17.25" hidden="false" customHeight="false" outlineLevel="0" collapsed="false">
      <c r="Q133" s="3"/>
    </row>
    <row r="134" s="2" customFormat="true" ht="17.25" hidden="false" customHeight="false" outlineLevel="0" collapsed="false">
      <c r="Q134" s="3"/>
    </row>
    <row r="135" s="2" customFormat="true" ht="17.25" hidden="false" customHeight="false" outlineLevel="0" collapsed="false">
      <c r="Q135" s="3"/>
    </row>
    <row r="136" s="2" customFormat="true" ht="17.25" hidden="false" customHeight="false" outlineLevel="0" collapsed="false">
      <c r="Q136" s="3"/>
    </row>
    <row r="137" s="2" customFormat="true" ht="17.25" hidden="false" customHeight="false" outlineLevel="0" collapsed="false">
      <c r="Q137" s="3"/>
    </row>
    <row r="138" s="2" customFormat="true" ht="17.25" hidden="false" customHeight="false" outlineLevel="0" collapsed="false">
      <c r="Q138" s="3"/>
    </row>
    <row r="139" s="2" customFormat="true" ht="17.25" hidden="false" customHeight="false" outlineLevel="0" collapsed="false">
      <c r="Q139" s="3"/>
    </row>
    <row r="140" s="2" customFormat="true" ht="17.25" hidden="false" customHeight="false" outlineLevel="0" collapsed="false">
      <c r="Q140" s="3"/>
    </row>
    <row r="141" s="2" customFormat="true" ht="17.25" hidden="false" customHeight="false" outlineLevel="0" collapsed="false">
      <c r="Q141" s="3"/>
    </row>
    <row r="142" s="2" customFormat="true" ht="17.25" hidden="false" customHeight="false" outlineLevel="0" collapsed="false">
      <c r="Q142" s="3"/>
    </row>
    <row r="143" s="2" customFormat="true" ht="17.25" hidden="false" customHeight="false" outlineLevel="0" collapsed="false">
      <c r="Q143" s="3"/>
    </row>
    <row r="144" s="2" customFormat="true" ht="17.25" hidden="false" customHeight="false" outlineLevel="0" collapsed="false">
      <c r="Q144" s="3"/>
    </row>
    <row r="145" s="2" customFormat="true" ht="17.25" hidden="false" customHeight="false" outlineLevel="0" collapsed="false">
      <c r="Q145" s="3"/>
    </row>
    <row r="146" s="2" customFormat="true" ht="17.25" hidden="false" customHeight="false" outlineLevel="0" collapsed="false">
      <c r="Q146" s="3"/>
    </row>
    <row r="147" s="2" customFormat="true" ht="17.25" hidden="false" customHeight="false" outlineLevel="0" collapsed="false">
      <c r="Q147" s="3"/>
    </row>
    <row r="148" s="2" customFormat="true" ht="17.25" hidden="false" customHeight="false" outlineLevel="0" collapsed="false">
      <c r="Q148" s="3"/>
    </row>
    <row r="149" s="2" customFormat="true" ht="17.25" hidden="false" customHeight="false" outlineLevel="0" collapsed="false">
      <c r="Q149" s="3"/>
    </row>
    <row r="150" s="2" customFormat="true" ht="17.25" hidden="false" customHeight="false" outlineLevel="0" collapsed="false">
      <c r="Q150" s="3"/>
    </row>
    <row r="151" s="2" customFormat="true" ht="17.25" hidden="false" customHeight="false" outlineLevel="0" collapsed="false">
      <c r="Q151" s="3"/>
    </row>
    <row r="152" s="2" customFormat="true" ht="17.25" hidden="false" customHeight="false" outlineLevel="0" collapsed="false">
      <c r="Q152" s="3"/>
    </row>
    <row r="153" s="2" customFormat="true" ht="17.25" hidden="false" customHeight="false" outlineLevel="0" collapsed="false">
      <c r="Q153" s="3"/>
    </row>
  </sheetData>
  <mergeCells count="3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  <mergeCell ref="A31:D34"/>
    <mergeCell ref="E31:G31"/>
    <mergeCell ref="H31:J31"/>
    <mergeCell ref="K31:M31"/>
    <mergeCell ref="N31:P31"/>
    <mergeCell ref="Q31:Q34"/>
    <mergeCell ref="E32:G32"/>
    <mergeCell ref="H32:J32"/>
    <mergeCell ref="K32:M32"/>
    <mergeCell ref="N32:P32"/>
    <mergeCell ref="A59:D62"/>
    <mergeCell ref="E59:G59"/>
    <mergeCell ref="H59:J59"/>
    <mergeCell ref="K59:M59"/>
    <mergeCell ref="N59:P59"/>
    <mergeCell ref="Q59:Q62"/>
    <mergeCell ref="E60:G60"/>
    <mergeCell ref="H60:J60"/>
    <mergeCell ref="K60:M60"/>
    <mergeCell ref="N60:P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53:57Z</dcterms:created>
  <dc:creator>mai</dc:creator>
  <dc:description/>
  <dc:language>en-US</dc:language>
  <cp:lastModifiedBy>mai</cp:lastModifiedBy>
  <dcterms:modified xsi:type="dcterms:W3CDTF">2014-09-19T02:33:51Z</dcterms:modified>
  <cp:revision>0</cp:revision>
  <dc:subject/>
  <dc:title/>
</cp:coreProperties>
</file>