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1">
  <si>
    <r>
      <rPr>
        <b val="true"/>
        <sz val="13"/>
        <rFont val="Arial"/>
        <family val="0"/>
        <charset val="222"/>
      </rPr>
      <t xml:space="preserve">จำนวนผู้โดยสาร และรายได้จากการโดยรถไฟ จำแนกตามชั้นการโดยสาร เป็นรายอำเภอ และสถานีรถไฟ จังหวัดลำปาง ปีงบประมาณ </t>
    </r>
    <r>
      <rPr>
        <b val="true"/>
        <sz val="13"/>
        <rFont val="TH SarabunPSK"/>
        <family val="2"/>
      </rPr>
      <t xml:space="preserve">2554</t>
    </r>
  </si>
  <si>
    <t xml:space="preserve">NUMBER OF RAILWAY  PASSENGER AND PASSENGER REVENUE BY CLASS OF CATEGORY, DISTRICT AND STATION, LAMPANG PROVINCE: FISCAL YEAR 2011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TH SarabunPSK"/>
        <family val="2"/>
      </rPr>
      <t xml:space="preserve">Number of passenger  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Persons)</t>
    </r>
  </si>
  <si>
    <r>
      <rPr>
        <sz val="12"/>
        <rFont val="Arial"/>
        <family val="0"/>
        <charset val="222"/>
      </rPr>
      <t xml:space="preserve">                   รายได้จากการโดยสาร   </t>
    </r>
    <r>
      <rPr>
        <sz val="12"/>
        <rFont val="TH SarabunPSK"/>
        <family val="2"/>
      </rPr>
      <t xml:space="preserve">Passenger revenue  (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วม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TH SarabunPSK"/>
        <family val="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TH SarabunPSK"/>
        <family val="2"/>
      </rPr>
      <t xml:space="preserve">Second class</t>
    </r>
  </si>
  <si>
    <r>
      <rPr>
        <sz val="12"/>
        <rFont val="Arial"/>
        <family val="0"/>
        <charset val="222"/>
      </rPr>
      <t xml:space="preserve">    ชั้นสาม  </t>
    </r>
    <r>
      <rPr>
        <sz val="12"/>
        <rFont val="TH SarabunPSK"/>
        <family val="2"/>
      </rPr>
      <t xml:space="preserve">Third class</t>
    </r>
  </si>
  <si>
    <r>
      <rPr>
        <sz val="12"/>
        <rFont val="Arial"/>
        <family val="0"/>
        <charset val="222"/>
      </rPr>
      <t xml:space="preserve">ค่าโดยสาร  </t>
    </r>
    <r>
      <rPr>
        <sz val="12"/>
        <rFont val="TH SarabunPSK"/>
        <family val="2"/>
      </rPr>
      <t xml:space="preserve">Fares</t>
    </r>
  </si>
  <si>
    <t xml:space="preserve">อื่น ๆ</t>
  </si>
  <si>
    <t xml:space="preserve">อำเภอและสถานีรถไฟ</t>
  </si>
  <si>
    <t xml:space="preserve">Total</t>
  </si>
  <si>
    <t xml:space="preserve">ไป</t>
  </si>
  <si>
    <t xml:space="preserve">ไปกลับ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Others</t>
  </si>
  <si>
    <t xml:space="preserve">    District and station</t>
  </si>
  <si>
    <t xml:space="preserve">อย่างเดียว</t>
  </si>
  <si>
    <t xml:space="preserve">Round</t>
  </si>
  <si>
    <t xml:space="preserve">Round </t>
  </si>
  <si>
    <t xml:space="preserve">Commuter</t>
  </si>
  <si>
    <t xml:space="preserve">First class</t>
  </si>
  <si>
    <t xml:space="preserve">Second</t>
  </si>
  <si>
    <t xml:space="preserve">Third class</t>
  </si>
  <si>
    <t xml:space="preserve">One-way</t>
  </si>
  <si>
    <t xml:space="preserve">trip</t>
  </si>
  <si>
    <t xml:space="preserve"> class</t>
  </si>
  <si>
    <t xml:space="preserve">จังหวัดลำปาง</t>
  </si>
  <si>
    <t xml:space="preserve">-</t>
  </si>
  <si>
    <t xml:space="preserve">Lampang Province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1"/>
        <rFont val="Arial"/>
        <family val="0"/>
        <charset val="222"/>
      </rPr>
      <t xml:space="preserve">           หมายเหตุ</t>
    </r>
    <r>
      <rPr>
        <sz val="11"/>
        <rFont val="TH SarabunPSK"/>
        <family val="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1"/>
        <rFont val="Arial"/>
        <family val="0"/>
        <charset val="222"/>
      </rPr>
      <t xml:space="preserve">              ที่มา</t>
    </r>
    <r>
      <rPr>
        <sz val="11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d&quot; ดดด bbbb&quot;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name val="TH SarabunPSK"/>
      <family val="2"/>
    </font>
    <font>
      <sz val="9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9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14"/>
      <color rgb="FF000000"/>
      <name val="Angsana New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70280</xdr:colOff>
      <xdr:row>0</xdr:row>
      <xdr:rowOff>56880</xdr:rowOff>
    </xdr:to>
    <xdr:sp>
      <xdr:nvSpPr>
        <xdr:cNvPr id="0" name="Text Box 8"/>
        <xdr:cNvSpPr/>
      </xdr:nvSpPr>
      <xdr:spPr>
        <a:xfrm>
          <a:off x="8627760" y="0"/>
          <a:ext cx="170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200" bIns="252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" name="Line 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" name="Line 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4" name="Line 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5" name="Line 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" name="Line 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" name="Line 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" name="Line 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" name="Line 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" name="Line 1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" name="Line 1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2" name="Line 1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3" name="Line 1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4" name="Line 1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" name="Line 1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" name="Line 1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" name="Line 1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" name="Line 1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" name="Line 1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0" name="Line 2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1" name="Line 2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2" name="Line 2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3" name="Line 2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4" name="Line 2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5" name="Line 2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6" name="Line 2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7" name="Line 2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8" name="Line 2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9" name="Line 2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0" name="Line 3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1" name="Line 3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2" name="Line 3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3" name="Line 3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4" name="Line 3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5" name="Line 3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6" name="Line 3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7" name="Line 3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8" name="Line 3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9" name="Line 3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0" name="Line 4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1" name="Line 4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2" name="Line 4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3" name="Line 4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4" name="Line 4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5" name="Line 4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6" name="Line 4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7" name="Line 4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8" name="Line 4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1880</xdr:colOff>
      <xdr:row>0</xdr:row>
      <xdr:rowOff>0</xdr:rowOff>
    </xdr:to>
    <xdr:sp>
      <xdr:nvSpPr>
        <xdr:cNvPr id="49" name="Line 49"/>
        <xdr:cNvSpPr/>
      </xdr:nvSpPr>
      <xdr:spPr>
        <a:xfrm>
          <a:off x="10080" y="0"/>
          <a:ext cx="90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0" name="Line 5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1" name="Line 5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2" name="Line 5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3" name="Line 5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4" name="Line 5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5" name="Line 5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6" name="Line 5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7" name="Line 5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8" name="Line 5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9" name="Line 5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0" name="Line 6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1" name="Line 6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2" name="Line 6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3" name="Line 6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4" name="Line 6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5" name="Line 6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6" name="Line 6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7" name="Line 6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8" name="Line 6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9" name="Line 6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0" name="Line 7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1" name="Line 7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2" name="Line 7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3" name="Line 7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4" name="Line 7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5" name="Line 7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6" name="Line 7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7" name="Line 7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8" name="Line 7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9" name="Line 7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0" name="Line 8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1" name="Line 8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2" name="Line 8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3" name="Line 8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4" name="Line 8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5" name="Line 8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6" name="Line 8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7" name="Line 8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8" name="Line 8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9" name="Line 8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0" name="Line 9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1" name="Line 9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" name="Line 9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" name="Line 9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" name="Line 9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" name="Line 9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" name="Line 9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" name="Line 9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" name="Line 9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" name="Line 9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" name="Line 10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" name="Line 10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2" name="Line 10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" name="Line 10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" name="Line 10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" name="Line 10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" name="Line 10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7" name="Line 10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8" name="Line 10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9" name="Line 10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0" name="Line 11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1" name="Line 11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2" name="Line 11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3" name="Line 11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4" name="Line 11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5" name="Line 11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6" name="Line 11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" name="Line 11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" name="Line 11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" name="Line 11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" name="Line 12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" name="Line 12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2" name="Line 12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3" name="Line 12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4" name="Line 12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5" name="Line 12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" name="Line 12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" name="Line 12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" name="Line 12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" name="Line 12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" name="Line 13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1" name="Line 13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2" name="Line 13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3" name="Line 13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4" name="Line 13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5" name="Line 13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6" name="Line 13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7" name="Line 13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8" name="Line 13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9" name="Line 13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0" name="Line 14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1" name="Line 14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2" name="Line 14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3" name="Line 14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4" name="Line 14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5" name="Line 14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6" name="Line 14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7" name="Line 14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8" name="Line 14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9" name="Line 14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0" name="Line 15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1" name="Line 15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2" name="Line 15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3" name="Line 15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4" name="Line 15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5" name="Line 15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6" name="Line 15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7" name="Line 15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8" name="Line 15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9" name="Line 15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0" name="Line 16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1" name="Line 16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2" name="Line 16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3" name="Line 16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4" name="Line 16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5" name="Line 16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6" name="Line 16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7" name="Line 16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8" name="Line 16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9" name="Line 16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0" name="Line 17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1" name="Line 17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2" name="Line 17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3" name="Line 17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4" name="Line 17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5" name="Line 17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6" name="Line 17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7" name="Line 17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8" name="Line 17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9" name="Line 17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0" name="Line 18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1" name="Line 18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2" name="Line 18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3" name="Line 18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4" name="Line 18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5" name="Line 18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6" name="Line 18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7" name="Line 18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8" name="Line 18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9" name="Line 18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90" name="Line 190"/>
        <xdr:cNvSpPr/>
      </xdr:nvSpPr>
      <xdr:spPr>
        <a:xfrm>
          <a:off x="0" y="0"/>
          <a:ext cx="89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1" name="Line 19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2" name="Line 19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3" name="Line 19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4" name="Line 19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5" name="Line 19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6" name="Line 19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97" name="Line 197"/>
        <xdr:cNvSpPr/>
      </xdr:nvSpPr>
      <xdr:spPr>
        <a:xfrm>
          <a:off x="5339160" y="0"/>
          <a:ext cx="28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98" name="Line 19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199" name="Line 199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200" name="Line 200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201" name="Line 201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202" name="Line 202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203" name="Line 203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204" name="Line 204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205" name="Line 205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206" name="Line 20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207" name="Line 207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08" name="Line 20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09" name="Line 20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0" name="Line 21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1" name="Line 21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2" name="Line 21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3" name="Line 21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4" name="Line 21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5" name="Line 21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6" name="Line 21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7" name="Line 21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8" name="Line 21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19" name="Line 21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0" name="Line 22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1" name="Line 22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2" name="Line 22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3" name="Line 22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4" name="Line 22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5" name="Line 22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6" name="Line 22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7" name="Line 22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8" name="Line 22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29" name="Line 22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0" name="Line 23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1" name="Line 23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2" name="Line 23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3" name="Line 23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4" name="Line 23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5" name="Line 23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6" name="Line 23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7" name="Line 23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8" name="Line 23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39" name="Line 23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0" name="Line 24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1" name="Line 24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2" name="Line 24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3" name="Line 24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4" name="Line 24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5" name="Line 24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6" name="Line 24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7" name="Line 24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8" name="Line 24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49" name="Line 24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50" name="Line 25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51" name="Line 25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52" name="Line 25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53" name="Line 25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254" name="Line 25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55" name="Line 25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56" name="Line 25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57" name="Line 25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58" name="Line 25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59" name="Line 25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0" name="Line 26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1" name="Line 26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2" name="Line 26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3" name="Line 26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4" name="Line 26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5" name="Line 26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6" name="Line 26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7" name="Line 26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8" name="Line 26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69" name="Line 26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0" name="Line 27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1" name="Line 27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2" name="Line 27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3" name="Line 27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4" name="Line 27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5" name="Line 27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6" name="Line 27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7" name="Line 27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8" name="Line 27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79" name="Line 27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0" name="Line 28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1" name="Line 28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2" name="Line 28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3" name="Line 28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4" name="Line 28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5" name="Line 28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6" name="Line 28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7" name="Line 28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8" name="Line 28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89" name="Line 28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0" name="Line 29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1" name="Line 29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2" name="Line 29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3" name="Line 29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4" name="Line 29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5" name="Line 29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6" name="Line 29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7" name="Line 29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8" name="Line 29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299" name="Line 29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00" name="Line 30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01" name="Line 30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02" name="Line 30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03" name="Line 30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04" name="Line 30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05" name="Line 30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306" name="Line 306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07" name="Line 30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308" name="Line 308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09" name="Line 30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0" name="Line 31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1" name="Line 31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2" name="Line 31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3" name="Line 31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4" name="Line 31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5" name="Line 31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6" name="Line 31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7" name="Line 31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8" name="Line 31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19" name="Line 31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0" name="Line 32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1" name="Line 32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2" name="Line 32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3" name="Line 32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4" name="Line 32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5" name="Line 32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6" name="Line 32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7" name="Line 32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8" name="Line 32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29" name="Line 32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0" name="Line 33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1" name="Line 33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2" name="Line 33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3" name="Line 33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4" name="Line 33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5" name="Line 33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6" name="Line 33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7" name="Line 33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8" name="Line 33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39" name="Line 33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40" name="Line 34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41" name="Line 34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42" name="Line 34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343" name="Line 34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4" name="Line 34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5" name="Line 34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6" name="Line 34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7" name="Line 34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8" name="Line 34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49" name="Line 34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0" name="Line 35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1" name="Line 35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2" name="Line 35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3" name="Line 35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4" name="Line 35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5" name="Line 35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6" name="Line 35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7" name="Line 35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8" name="Line 35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59" name="Line 35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0" name="Line 36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1" name="Line 36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2" name="Line 36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3" name="Line 36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4" name="Line 36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5" name="Line 36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6" name="Line 36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7" name="Line 36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8" name="Line 36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69" name="Line 36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0" name="Line 37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1" name="Line 37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2" name="Line 37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3" name="Line 37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4" name="Line 37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5" name="Line 37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6" name="Line 37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7" name="Line 37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8" name="Line 37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79" name="Line 37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0" name="Line 38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1" name="Line 38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2" name="Line 38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3" name="Line 38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4" name="Line 38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5" name="Line 38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6" name="Line 38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7" name="Line 38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8" name="Line 38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89" name="Line 38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390" name="Line 39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1" name="Line 39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2" name="Line 39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3" name="Line 39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4" name="Line 39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5" name="Line 39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6" name="Line 39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7" name="Line 39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8" name="Line 39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9" name="Line 39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0" name="Line 40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1" name="Line 40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2" name="Line 40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3" name="Line 40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4" name="Line 40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5" name="Line 40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6" name="Line 40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7" name="Line 40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8" name="Line 40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9" name="Line 40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0" name="Line 41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1" name="Line 41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2" name="Line 41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3" name="Line 41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4" name="Line 41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5" name="Line 41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6" name="Line 41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7" name="Line 41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8" name="Line 41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9" name="Line 41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0" name="Line 42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1" name="Line 42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2" name="Line 42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3" name="Line 42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4" name="Line 42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5" name="Line 42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6" name="Line 42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7" name="Line 42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8" name="Line 42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9" name="Line 42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0" name="Line 43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1" name="Line 43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2" name="Line 43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3" name="Line 43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4" name="Line 43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5" name="Line 43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6" name="Line 43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7" name="Line 43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8" name="Line 43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39" name="Line 43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0" name="Line 44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1" name="Line 44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2" name="Line 44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3" name="Line 44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4" name="Line 44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5" name="Line 44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6" name="Line 44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7" name="Line 44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8" name="Line 44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49" name="Line 44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0" name="Line 45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1" name="Line 45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2" name="Line 45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3" name="Line 45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4" name="Line 45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5" name="Line 45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6" name="Line 45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7" name="Line 45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8" name="Line 45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59" name="Line 45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0" name="Line 46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1" name="Line 46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2" name="Line 46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3" name="Line 46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4" name="Line 46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5" name="Line 46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6" name="Line 46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7" name="Line 46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8" name="Line 46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69" name="Line 46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0" name="Line 47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1" name="Line 47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2" name="Line 47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3" name="Line 47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4" name="Line 47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5" name="Line 47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6" name="Line 47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7" name="Line 47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8" name="Line 47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79" name="Line 47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0" name="Line 48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1" name="Line 48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2" name="Line 48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3" name="Line 48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4" name="Line 48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485" name="Line 48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86" name="Line 48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487" name="Line 48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488" name="Line 48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489" name="Line 48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90" name="Line 49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491" name="Line 49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492" name="Line 49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3" name="Line 49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4" name="Line 49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5" name="Line 49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6" name="Line 49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7" name="Line 49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8" name="Line 49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499" name="Line 49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0" name="Line 50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1" name="Line 50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2" name="Line 50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3" name="Line 50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4" name="Line 50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5" name="Line 50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6" name="Line 50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7" name="Line 50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8" name="Line 50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09" name="Line 50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0" name="Line 51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1" name="Line 51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2" name="Line 51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3" name="Line 51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4" name="Line 51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5" name="Line 51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6" name="Line 51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7" name="Line 51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8" name="Line 51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19" name="Line 51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0" name="Line 52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1" name="Line 52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2" name="Line 52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3" name="Line 52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4" name="Line 52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5" name="Line 52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6" name="Line 52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7" name="Line 52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8" name="Line 52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29" name="Line 52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0" name="Line 53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1" name="Line 53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2" name="Line 53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3" name="Line 53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4" name="Line 53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5" name="Line 535"/>
        <xdr:cNvSpPr/>
      </xdr:nvSpPr>
      <xdr:spPr>
        <a:xfrm>
          <a:off x="10080" y="0"/>
          <a:ext cx="10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6" name="Line 53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7" name="Line 53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8" name="Line 53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39" name="Line 53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0" name="Line 54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1" name="Line 54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2" name="Line 54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3" name="Line 54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4" name="Line 54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5" name="Line 54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6" name="Line 54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7" name="Line 54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8" name="Line 54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49" name="Line 54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0" name="Line 55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1" name="Line 55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2" name="Line 55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3" name="Line 55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4" name="Line 55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5" name="Line 55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6" name="Line 55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7" name="Line 55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8" name="Line 55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59" name="Line 55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0" name="Line 56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1" name="Line 56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2" name="Line 56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3" name="Line 56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4" name="Line 56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5" name="Line 56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6" name="Line 56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7" name="Line 56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8" name="Line 56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69" name="Line 56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0" name="Line 57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1" name="Line 57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2" name="Line 57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3" name="Line 57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4" name="Line 57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5" name="Line 57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6" name="Line 57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7" name="Line 57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8" name="Line 57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79" name="Line 57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0" name="Line 58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1" name="Line 58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2" name="Line 58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3" name="Line 58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4" name="Line 58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5" name="Line 58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6" name="Line 58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7" name="Line 58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588" name="Line 58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89" name="Line 58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0" name="Line 59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1" name="Line 59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2" name="Line 59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3" name="Line 59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4" name="Line 59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5" name="Line 59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6" name="Line 59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7" name="Line 59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8" name="Line 59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599" name="Line 59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0" name="Line 60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1" name="Line 60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2" name="Line 60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3" name="Line 60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4" name="Line 60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5" name="Line 60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6" name="Line 60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7" name="Line 60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8" name="Line 60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09" name="Line 60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0" name="Line 61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1" name="Line 61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2" name="Line 61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3" name="Line 61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4" name="Line 61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5" name="Line 61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6" name="Line 61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7" name="Line 61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8" name="Line 61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19" name="Line 61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0" name="Line 62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1" name="Line 62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2" name="Line 62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3" name="Line 62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4" name="Line 62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5" name="Line 62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6" name="Line 62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7" name="Line 62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8" name="Line 62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29" name="Line 62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0" name="Line 63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1" name="Line 63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2" name="Line 63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3" name="Line 63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4" name="Line 63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635" name="Line 63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36" name="Line 63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37" name="Line 63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38" name="Line 63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39" name="Line 63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0" name="Line 64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1" name="Line 64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2" name="Line 64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3" name="Line 64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4" name="Line 64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5" name="Line 64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6" name="Line 64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7" name="Line 64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8" name="Line 64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49" name="Line 64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0" name="Line 65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1" name="Line 65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2" name="Line 65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3" name="Line 65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4" name="Line 65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5" name="Line 65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6" name="Line 65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7" name="Line 65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8" name="Line 65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59" name="Line 65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0" name="Line 66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1" name="Line 66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2" name="Line 66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3" name="Line 66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4" name="Line 66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5" name="Line 66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6" name="Line 66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7" name="Line 66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8" name="Line 66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69" name="Line 66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0" name="Line 67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1" name="Line 67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2" name="Line 67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3" name="Line 67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4" name="Line 67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5" name="Line 67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6" name="Line 67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7" name="Line 67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8" name="Line 67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79" name="Line 67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80" name="Line 68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681" name="Line 68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2" name="Line 682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3" name="Line 683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4" name="Line 684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5" name="Line 685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6" name="Line 686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7" name="Line 687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8" name="Line 68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89" name="Line 689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0" name="Line 690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1" name="Line 691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2" name="Line 692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3" name="Line 693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4" name="Line 694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5" name="Line 695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6" name="Line 696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7" name="Line 697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8" name="Line 69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699" name="Line 699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0" name="Line 700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1" name="Line 701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2" name="Line 702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3" name="Line 703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4" name="Line 704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5" name="Line 705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6" name="Line 706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7" name="Line 707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8" name="Line 70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09" name="Line 709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0" name="Line 710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1" name="Line 711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2" name="Line 712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3" name="Line 713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4" name="Line 714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5" name="Line 715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6" name="Line 716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7" name="Line 717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8" name="Line 71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19" name="Line 719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0" name="Line 720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1" name="Line 721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2" name="Line 722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3" name="Line 723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4" name="Line 724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5" name="Line 725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6" name="Line 726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7" name="Line 727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728" name="Line 728"/>
        <xdr:cNvSpPr/>
      </xdr:nvSpPr>
      <xdr:spPr>
        <a:xfrm>
          <a:off x="5409360" y="0"/>
          <a:ext cx="32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29" name="Line 72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0" name="Line 73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31" name="Line 73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32" name="Line 73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33" name="Line 73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4" name="Line 73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35" name="Line 73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36" name="Line 73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37" name="Line 73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8" name="Line 73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39" name="Line 73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40" name="Line 74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41" name="Line 74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2" name="Line 74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43" name="Line 74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44" name="Line 74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45" name="Line 74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6" name="Line 74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47" name="Line 74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48" name="Line 74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49" name="Line 74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0" name="Line 75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51" name="Line 75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52" name="Line 75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53" name="Line 75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4" name="Line 75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55" name="Line 75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56" name="Line 75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57" name="Line 75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8" name="Line 75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59" name="Line 75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60" name="Line 76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61" name="Line 76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2" name="Line 76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63" name="Line 76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64" name="Line 76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65" name="Line 76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6" name="Line 76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67" name="Line 76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68" name="Line 76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69" name="Line 76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0" name="Line 77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71" name="Line 77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72" name="Line 77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73" name="Line 77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4" name="Line 77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75" name="Line 77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76" name="Line 77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77" name="Line 77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8" name="Line 77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79" name="Line 77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80" name="Line 78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81" name="Line 78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2" name="Line 78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83" name="Line 78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84" name="Line 78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85" name="Line 78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6" name="Line 78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87" name="Line 78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88" name="Line 78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89" name="Line 78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0" name="Line 79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91" name="Line 79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92" name="Line 79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93" name="Line 79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4" name="Line 79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95" name="Line 79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796" name="Line 79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797" name="Line 79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8" name="Line 79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799" name="Line 79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00" name="Line 80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01" name="Line 80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2" name="Line 80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03" name="Line 80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04" name="Line 80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05" name="Line 80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6" name="Line 80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07" name="Line 80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08" name="Line 80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09" name="Line 80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0" name="Line 81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11" name="Line 81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12" name="Line 81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13" name="Line 81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4" name="Line 81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15" name="Line 81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16" name="Line 81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17" name="Line 81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8" name="Line 81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19" name="Line 81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20" name="Line 82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21" name="Line 82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2" name="Line 82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23" name="Line 82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24" name="Line 82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25" name="Line 82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6" name="Line 82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27" name="Line 82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28" name="Line 82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29" name="Line 82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0" name="Line 83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31" name="Line 83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32" name="Line 83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33" name="Line 83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4" name="Line 83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35" name="Line 83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36" name="Line 83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37" name="Line 83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8" name="Line 83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39" name="Line 83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40" name="Line 84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41" name="Line 84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2" name="Line 84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43" name="Line 84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44" name="Line 84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45" name="Line 84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6" name="Line 84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47" name="Line 84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48" name="Line 84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49" name="Line 84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0" name="Line 85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51" name="Line 85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52" name="Line 85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53" name="Line 85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4" name="Line 85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55" name="Line 85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56" name="Line 85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57" name="Line 85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8" name="Line 85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59" name="Line 85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60" name="Line 86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61" name="Line 86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2" name="Line 86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63" name="Line 86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64" name="Line 86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65" name="Line 86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6" name="Line 86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67" name="Line 86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68" name="Line 86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69" name="Line 86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0" name="Line 87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71" name="Line 87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72" name="Line 87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73" name="Line 87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4" name="Line 87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75" name="Line 87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76" name="Line 87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77" name="Line 87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8" name="Line 87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79" name="Line 87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80" name="Line 88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81" name="Line 88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2" name="Line 88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83" name="Line 88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84" name="Line 88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85" name="Line 88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6" name="Line 88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87" name="Line 88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88" name="Line 88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89" name="Line 88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0" name="Line 89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91" name="Line 89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92" name="Line 89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93" name="Line 89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4" name="Line 89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95" name="Line 89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896" name="Line 89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897" name="Line 89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8" name="Line 89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899" name="Line 899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900" name="Line 900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901" name="Line 90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2" name="Line 90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03" name="Line 903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904" name="Line 904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905" name="Line 90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6" name="Line 90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07" name="Line 90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908" name="Line 90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909" name="Line 90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0" name="Line 91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11" name="Line 911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912" name="Line 912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913" name="Line 91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4" name="Line 91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15" name="Line 915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916" name="Line 916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917" name="Line 91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918" name="Line 91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19" name="Line 91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20" name="Line 92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921" name="Line 92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922" name="Line 92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23" name="Line 92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924" name="Line 92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5" name="Line 92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6" name="Line 92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7" name="Line 92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8" name="Line 92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9" name="Line 92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0" name="Line 93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1" name="Line 93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2" name="Line 93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3" name="Line 93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4" name="Line 93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5" name="Line 93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6" name="Line 93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7" name="Line 93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8" name="Line 93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9" name="Line 93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0" name="Line 94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1" name="Line 94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2" name="Line 94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3" name="Line 94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4" name="Line 94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5" name="Line 94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6" name="Line 94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7" name="Line 94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8" name="Line 94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9" name="Line 94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0" name="Line 95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1" name="Line 95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2" name="Line 95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3" name="Line 95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4" name="Line 95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5" name="Line 95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6" name="Line 95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7" name="Line 95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8" name="Line 95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9" name="Line 95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0" name="Line 96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1" name="Line 96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2" name="Line 96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3" name="Line 96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4" name="Line 96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5" name="Line 96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6" name="Line 96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1880</xdr:colOff>
      <xdr:row>0</xdr:row>
      <xdr:rowOff>0</xdr:rowOff>
    </xdr:to>
    <xdr:sp>
      <xdr:nvSpPr>
        <xdr:cNvPr id="967" name="Line 967"/>
        <xdr:cNvSpPr/>
      </xdr:nvSpPr>
      <xdr:spPr>
        <a:xfrm>
          <a:off x="10080" y="0"/>
          <a:ext cx="90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8" name="Line 96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9" name="Line 96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0" name="Line 97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1" name="Line 97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2" name="Line 97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3" name="Line 97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4" name="Line 97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5" name="Line 97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6" name="Line 97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7" name="Line 97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8" name="Line 97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9" name="Line 97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0" name="Line 98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1" name="Line 98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2" name="Line 98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3" name="Line 98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4" name="Line 98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5" name="Line 98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6" name="Line 98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7" name="Line 98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8" name="Line 98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9" name="Line 98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0" name="Line 99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1" name="Line 99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2" name="Line 99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3" name="Line 99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4" name="Line 99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5" name="Line 99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6" name="Line 99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7" name="Line 99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8" name="Line 99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9" name="Line 99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0" name="Line 100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1" name="Line 100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2" name="Line 100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3" name="Line 100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4" name="Line 100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5" name="Line 100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6" name="Line 100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7" name="Line 100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8" name="Line 100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9" name="Line 100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0" name="Line 101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1" name="Line 101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2" name="Line 101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3" name="Line 101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4" name="Line 101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5" name="Line 101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6" name="Line 101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7" name="Line 101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8" name="Line 101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9" name="Line 101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20" name="Line 102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1" name="Line 102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2" name="Line 102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3" name="Line 102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4" name="Line 102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5" name="Line 102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6" name="Line 102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7" name="Line 102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8" name="Line 102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29" name="Line 102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0" name="Line 103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1" name="Line 103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2" name="Line 103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3" name="Line 103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4" name="Line 103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5" name="Line 103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6" name="Line 103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7" name="Line 103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8" name="Line 103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39" name="Line 103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0" name="Line 104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1" name="Line 104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2" name="Line 104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3" name="Line 104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4" name="Line 104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5" name="Line 104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6" name="Line 104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7" name="Line 104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8" name="Line 104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49" name="Line 104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0" name="Line 105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1" name="Line 105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2" name="Line 105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3" name="Line 105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4" name="Line 105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5" name="Line 105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6" name="Line 105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7" name="Line 105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8" name="Line 105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59" name="Line 105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0" name="Line 106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1" name="Line 106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2" name="Line 106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3" name="Line 106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4" name="Line 106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5" name="Line 106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6" name="Line 106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067" name="Line 106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68" name="Line 106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69" name="Line 106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0" name="Line 107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1" name="Line 107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2" name="Line 107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3" name="Line 107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4" name="Line 107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5" name="Line 107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6" name="Line 107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7" name="Line 107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8" name="Line 107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9" name="Line 107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0" name="Line 108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1" name="Line 108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2" name="Line 108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3" name="Line 108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4" name="Line 108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5" name="Line 108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6" name="Line 108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7" name="Line 108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8" name="Line 108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9" name="Line 108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0" name="Line 109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1" name="Line 109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2" name="Line 109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3" name="Line 109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4" name="Line 109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5" name="Line 109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6" name="Line 109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7" name="Line 109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8" name="Line 1098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9" name="Line 109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0" name="Line 110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1" name="Line 110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2" name="Line 110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3" name="Line 110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4" name="Line 110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5" name="Line 1105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6" name="Line 1106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7" name="Line 1107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08" name="Line 1108"/>
        <xdr:cNvSpPr/>
      </xdr:nvSpPr>
      <xdr:spPr>
        <a:xfrm>
          <a:off x="0" y="0"/>
          <a:ext cx="89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9" name="Line 1109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0" name="Line 1110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1" name="Line 1111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2" name="Line 1112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3" name="Line 111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4" name="Line 1114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40680</xdr:colOff>
      <xdr:row>0</xdr:row>
      <xdr:rowOff>0</xdr:rowOff>
    </xdr:to>
    <xdr:sp>
      <xdr:nvSpPr>
        <xdr:cNvPr id="1115" name="Line 1115"/>
        <xdr:cNvSpPr/>
      </xdr:nvSpPr>
      <xdr:spPr>
        <a:xfrm>
          <a:off x="5339160" y="0"/>
          <a:ext cx="28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116" name="Line 111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1117" name="Line 1117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118" name="Line 1118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1119" name="Line 1119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1120" name="Line 1120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121" name="Line 1121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10440</xdr:colOff>
      <xdr:row>0</xdr:row>
      <xdr:rowOff>0</xdr:rowOff>
    </xdr:to>
    <xdr:sp>
      <xdr:nvSpPr>
        <xdr:cNvPr id="1122" name="Line 1122"/>
        <xdr:cNvSpPr/>
      </xdr:nvSpPr>
      <xdr:spPr>
        <a:xfrm>
          <a:off x="5339160" y="0"/>
          <a:ext cx="28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123" name="Line 1123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124" name="Line 112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125" name="Line 1125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26" name="Line 112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27" name="Line 112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28" name="Line 112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29" name="Line 112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0" name="Line 113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1" name="Line 113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2" name="Line 113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3" name="Line 113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4" name="Line 113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5" name="Line 113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6" name="Line 113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7" name="Line 113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8" name="Line 113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39" name="Line 113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0" name="Line 114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1" name="Line 114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2" name="Line 114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3" name="Line 114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4" name="Line 114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5" name="Line 114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6" name="Line 114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7" name="Line 114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8" name="Line 114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49" name="Line 114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0" name="Line 115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1" name="Line 115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2" name="Line 115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3" name="Line 115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4" name="Line 115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5" name="Line 115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6" name="Line 115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7" name="Line 115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8" name="Line 115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59" name="Line 115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0" name="Line 116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1" name="Line 116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2" name="Line 116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3" name="Line 1163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4" name="Line 116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5" name="Line 1165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6" name="Line 116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7" name="Line 116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8" name="Line 116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69" name="Line 116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70" name="Line 117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71" name="Line 1171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172" name="Line 117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73" name="Line 1173"/>
        <xdr:cNvSpPr/>
      </xdr:nvSpPr>
      <xdr:spPr>
        <a:xfrm>
          <a:off x="0" y="0"/>
          <a:ext cx="89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4" name="Line 117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5" name="Line 117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6" name="Line 117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7" name="Line 117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8" name="Line 117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79" name="Line 117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0" name="Line 118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1" name="Line 118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2" name="Line 118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3" name="Line 118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4" name="Line 118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5" name="Line 118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6" name="Line 118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7" name="Line 118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8" name="Line 118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89" name="Line 118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0" name="Line 119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1" name="Line 119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2" name="Line 119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3" name="Line 119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4" name="Line 119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5" name="Line 119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6" name="Line 119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7" name="Line 119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8" name="Line 119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199" name="Line 119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0" name="Line 120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1" name="Line 120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2" name="Line 120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3" name="Line 120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4" name="Line 120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5" name="Line 120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6" name="Line 120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7" name="Line 120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8" name="Line 120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09" name="Line 120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0" name="Line 121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1" name="Line 121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2" name="Line 1212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3" name="Line 1213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4" name="Line 1214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5" name="Line 1215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6" name="Line 1216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7" name="Line 1217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8" name="Line 1218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19" name="Line 1219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20" name="Line 1220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21" name="Line 1221"/>
        <xdr:cNvSpPr/>
      </xdr:nvSpPr>
      <xdr:spPr>
        <a:xfrm>
          <a:off x="1015200" y="0"/>
          <a:ext cx="43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2" name="Line 122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3" name="Line 122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224" name="Line 1224"/>
        <xdr:cNvSpPr/>
      </xdr:nvSpPr>
      <xdr:spPr>
        <a:xfrm>
          <a:off x="5339160" y="0"/>
          <a:ext cx="28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5" name="Line 122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226" name="Line 1226"/>
        <xdr:cNvSpPr/>
      </xdr:nvSpPr>
      <xdr:spPr>
        <a:xfrm>
          <a:off x="5339160" y="0"/>
          <a:ext cx="2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7" name="Line 122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8" name="Line 122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29" name="Line 122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0" name="Line 123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1" name="Line 123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2" name="Line 123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3" name="Line 123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4" name="Line 123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5" name="Line 123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6" name="Line 123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7" name="Line 123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8" name="Line 123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39" name="Line 123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0" name="Line 124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1" name="Line 124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2" name="Line 124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3" name="Line 124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4" name="Line 124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5" name="Line 124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6" name="Line 124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7" name="Line 124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8" name="Line 124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49" name="Line 124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0" name="Line 125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1" name="Line 125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2" name="Line 1252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3" name="Line 1253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4" name="Line 1254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5" name="Line 1255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6" name="Line 1256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7" name="Line 1257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8" name="Line 1258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59" name="Line 1259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60" name="Line 1260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261" name="Line 1261"/>
        <xdr:cNvSpPr/>
      </xdr:nvSpPr>
      <xdr:spPr>
        <a:xfrm>
          <a:off x="5339160" y="0"/>
          <a:ext cx="28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2" name="Line 126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3" name="Line 126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4" name="Line 126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5" name="Line 126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6" name="Line 126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7" name="Line 126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8" name="Line 126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69" name="Line 126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0" name="Line 127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1" name="Line 127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2" name="Line 127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3" name="Line 127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4" name="Line 127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5" name="Line 127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6" name="Line 127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7" name="Line 127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8" name="Line 127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79" name="Line 127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0" name="Line 128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1" name="Line 128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2" name="Line 128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3" name="Line 128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4" name="Line 128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5" name="Line 128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6" name="Line 128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7" name="Line 128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8" name="Line 128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89" name="Line 128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0" name="Line 129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1" name="Line 129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2" name="Line 129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3" name="Line 129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4" name="Line 129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5" name="Line 129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6" name="Line 129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7" name="Line 129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8" name="Line 129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299" name="Line 1299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0" name="Line 1300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1" name="Line 1301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2" name="Line 1302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3" name="Line 1303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4" name="Line 1304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5" name="Line 1305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6" name="Line 1306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7" name="Line 1307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308" name="Line 1308"/>
        <xdr:cNvSpPr/>
      </xdr:nvSpPr>
      <xdr:spPr>
        <a:xfrm>
          <a:off x="3991680" y="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09" name="Line 130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0" name="Line 131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1" name="Line 131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2" name="Line 131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3" name="Line 131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4" name="Line 131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5" name="Line 131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6" name="Line 131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7" name="Line 131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8" name="Line 131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9" name="Line 131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0" name="Line 132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1" name="Line 132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2" name="Line 132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3" name="Line 132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4" name="Line 132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5" name="Line 132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6" name="Line 132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7" name="Line 132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8" name="Line 132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9" name="Line 132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0" name="Line 133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1" name="Line 133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2" name="Line 133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3" name="Line 133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4" name="Line 133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5" name="Line 133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6" name="Line 133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7" name="Line 133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8" name="Line 133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9" name="Line 133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0" name="Line 134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1" name="Line 134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2" name="Line 134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3" name="Line 134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4" name="Line 134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5" name="Line 134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6" name="Line 1346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7" name="Line 1347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8" name="Line 1348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9" name="Line 1349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0" name="Line 1350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1" name="Line 1351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2" name="Line 1352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3" name="Line 1353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4" name="Line 1354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5" name="Line 1355"/>
        <xdr:cNvSpPr/>
      </xdr:nvSpPr>
      <xdr:spPr>
        <a:xfrm>
          <a:off x="2774880" y="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6" name="Line 135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7" name="Line 135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8" name="Line 135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59" name="Line 135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0" name="Line 136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1" name="Line 136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2" name="Line 136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3" name="Line 136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4" name="Line 136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5" name="Line 136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6" name="Line 136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7" name="Line 136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8" name="Line 136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69" name="Line 136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0" name="Line 137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1" name="Line 137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2" name="Line 137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3" name="Line 137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4" name="Line 137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5" name="Line 137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6" name="Line 137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7" name="Line 137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8" name="Line 137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79" name="Line 137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0" name="Line 138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1" name="Line 138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2" name="Line 138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3" name="Line 138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4" name="Line 138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5" name="Line 138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6" name="Line 138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7" name="Line 138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8" name="Line 138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89" name="Line 138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0" name="Line 139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1" name="Line 139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2" name="Line 139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3" name="Line 139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4" name="Line 1394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5" name="Line 1395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6" name="Line 1396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7" name="Line 1397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8" name="Line 1398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399" name="Line 1399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0" name="Line 1400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1" name="Line 1401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2" name="Line 1402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800</xdr:colOff>
      <xdr:row>0</xdr:row>
      <xdr:rowOff>0</xdr:rowOff>
    </xdr:to>
    <xdr:sp>
      <xdr:nvSpPr>
        <xdr:cNvPr id="1403" name="Line 1403"/>
        <xdr:cNvSpPr/>
      </xdr:nvSpPr>
      <xdr:spPr>
        <a:xfrm>
          <a:off x="5339160" y="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04" name="Line 140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05" name="Line 1405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406" name="Line 1406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07" name="Line 1407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408" name="Line 1408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09" name="Line 140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0" name="Line 1410"/>
        <xdr:cNvSpPr/>
      </xdr:nvSpPr>
      <xdr:spPr>
        <a:xfrm>
          <a:off x="30240" y="0"/>
          <a:ext cx="101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1" name="Line 141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2" name="Line 141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3" name="Line 141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4" name="Line 141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5" name="Line 141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6" name="Line 141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7" name="Line 141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8" name="Line 141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19" name="Line 141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0" name="Line 142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1" name="Line 142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2" name="Line 142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3" name="Line 142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4" name="Line 142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5" name="Line 142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6" name="Line 142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7" name="Line 142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8" name="Line 142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29" name="Line 142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0" name="Line 143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1" name="Line 143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2" name="Line 143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3" name="Line 143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4" name="Line 143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5" name="Line 143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6" name="Line 143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7" name="Line 143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8" name="Line 143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39" name="Line 143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0" name="Line 144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1" name="Line 144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2" name="Line 144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3" name="Line 144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4" name="Line 144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5" name="Line 144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6" name="Line 144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7" name="Line 144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8" name="Line 144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49" name="Line 144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0" name="Line 145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1" name="Line 145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2" name="Line 145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3" name="Line 145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4" name="Line 145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5" name="Line 145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6" name="Line 145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57" name="Line 1457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458" name="Line 145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59" name="Line 145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0" name="Line 146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1" name="Line 146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2" name="Line 146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3" name="Line 146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4" name="Line 146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5" name="Line 146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6" name="Line 146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7" name="Line 146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8" name="Line 146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69" name="Line 146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0" name="Line 147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1" name="Line 147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2" name="Line 147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3" name="Line 147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4" name="Line 147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5" name="Line 147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6" name="Line 147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7" name="Line 147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8" name="Line 147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79" name="Line 147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0" name="Line 148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1" name="Line 148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2" name="Line 148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3" name="Line 148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4" name="Line 148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5" name="Line 148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6" name="Line 148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7" name="Line 148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8" name="Line 148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89" name="Line 148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0" name="Line 149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1" name="Line 149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2" name="Line 149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3" name="Line 149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4" name="Line 149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5" name="Line 149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6" name="Line 1496"/>
        <xdr:cNvSpPr/>
      </xdr:nvSpPr>
      <xdr:spPr>
        <a:xfrm>
          <a:off x="30240" y="0"/>
          <a:ext cx="101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7" name="Line 149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8" name="Line 149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499" name="Line 149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0" name="Line 150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1" name="Line 150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2" name="Line 150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3" name="Line 150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4" name="Line 150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5" name="Line 150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6" name="Line 150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7" name="Line 150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8" name="Line 154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09" name="Line 154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510" name="Line 154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11" name="Line 1547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2" name="Line 1548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13" name="Line 1549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14" name="Line 155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15" name="Line 155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16" name="Line 155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7" name="Line 155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18" name="Line 155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19" name="Line 155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20" name="Line 155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1" name="Line 155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22" name="Line 155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23" name="Line 155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24" name="Line 156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5" name="Line 156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26" name="Line 156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27" name="Line 156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28" name="Line 156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9" name="Line 156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30" name="Line 156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31" name="Line 156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32" name="Line 156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3" name="Line 156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34" name="Line 157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35" name="Line 157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36" name="Line 157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7" name="Line 157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38" name="Line 157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39" name="Line 157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40" name="Line 157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1" name="Line 157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42" name="Line 157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43" name="Line 157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44" name="Line 158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5" name="Line 158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46" name="Line 158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47" name="Line 158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48" name="Line 158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9" name="Line 158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50" name="Line 158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51" name="Line 158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52" name="Line 158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3" name="Line 158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54" name="Line 159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55" name="Line 159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56" name="Line 159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7" name="Line 159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58" name="Line 159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59" name="Line 159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60" name="Line 159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1" name="Line 159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62" name="Line 159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63" name="Line 159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64" name="Line 160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5" name="Line 160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66" name="Line 160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67" name="Line 160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68" name="Line 160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9" name="Line 160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70" name="Line 160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71" name="Line 160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72" name="Line 160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3" name="Line 160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74" name="Line 161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75" name="Line 161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76" name="Line 161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7" name="Line 161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78" name="Line 161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79" name="Line 161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80" name="Line 161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1" name="Line 161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82" name="Line 161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83" name="Line 161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84" name="Line 162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5" name="Line 162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86" name="Line 162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87" name="Line 162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88" name="Line 162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9" name="Line 162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90" name="Line 162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91" name="Line 162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92" name="Line 162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3" name="Line 162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94" name="Line 163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95" name="Line 163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596" name="Line 163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7" name="Line 163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598" name="Line 163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599" name="Line 163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00" name="Line 163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1" name="Line 163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02" name="Line 163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03" name="Line 163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04" name="Line 164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5" name="Line 164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06" name="Line 164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07" name="Line 164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08" name="Line 164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9" name="Line 164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10" name="Line 164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11" name="Line 164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12" name="Line 164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3" name="Line 164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14" name="Line 165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15" name="Line 165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16" name="Line 165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7" name="Line 165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18" name="Line 165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19" name="Line 165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20" name="Line 165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1" name="Line 165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22" name="Line 165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23" name="Line 165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24" name="Line 166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5" name="Line 166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26" name="Line 166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27" name="Line 166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28" name="Line 166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9" name="Line 166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30" name="Line 166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31" name="Line 166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32" name="Line 166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3" name="Line 166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34" name="Line 167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35" name="Line 167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36" name="Line 167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7" name="Line 167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38" name="Line 167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39" name="Line 167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40" name="Line 167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1" name="Line 167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42" name="Line 167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43" name="Line 167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44" name="Line 168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5" name="Line 168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46" name="Line 168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47" name="Line 168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48" name="Line 168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9" name="Line 168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50" name="Line 168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51" name="Line 168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52" name="Line 168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3" name="Line 168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54" name="Line 169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55" name="Line 169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56" name="Line 169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7" name="Line 169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58" name="Line 169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59" name="Line 169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60" name="Line 169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1" name="Line 169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62" name="Line 169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63" name="Line 169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64" name="Line 170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5" name="Line 170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66" name="Line 170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67" name="Line 170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68" name="Line 170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9" name="Line 170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70" name="Line 170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71" name="Line 170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72" name="Line 170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3" name="Line 170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74" name="Line 171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75" name="Line 171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76" name="Line 171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7" name="Line 171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78" name="Line 171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79" name="Line 171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80" name="Line 171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1" name="Line 171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82" name="Line 171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83" name="Line 171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84" name="Line 172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5" name="Line 172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86" name="Line 172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87" name="Line 172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88" name="Line 172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9" name="Line 172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90" name="Line 1726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91" name="Line 1727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92" name="Line 1728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3" name="Line 1729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94" name="Line 1730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95" name="Line 1731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696" name="Line 1732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7" name="Line 1733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698" name="Line 1734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699" name="Line 1735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700" name="Line 1736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1" name="Line 1737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02" name="Line 1738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703" name="Line 1739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704" name="Line 1740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5" name="Line 1741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06" name="Line 1742"/>
        <xdr:cNvSpPr/>
      </xdr:nvSpPr>
      <xdr:spPr>
        <a:xfrm>
          <a:off x="404172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573480</xdr:colOff>
      <xdr:row>0</xdr:row>
      <xdr:rowOff>0</xdr:rowOff>
    </xdr:to>
    <xdr:sp>
      <xdr:nvSpPr>
        <xdr:cNvPr id="1707" name="Line 1743"/>
        <xdr:cNvSpPr/>
      </xdr:nvSpPr>
      <xdr:spPr>
        <a:xfrm>
          <a:off x="5942160" y="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32720</xdr:colOff>
      <xdr:row>0</xdr:row>
      <xdr:rowOff>0</xdr:rowOff>
    </xdr:to>
    <xdr:sp>
      <xdr:nvSpPr>
        <xdr:cNvPr id="1708" name="Line 1744"/>
        <xdr:cNvSpPr/>
      </xdr:nvSpPr>
      <xdr:spPr>
        <a:xfrm>
          <a:off x="1397160" y="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9" name="Line 1745"/>
        <xdr:cNvSpPr/>
      </xdr:nvSpPr>
      <xdr:spPr>
        <a:xfrm>
          <a:off x="2724120" y="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0" name="Line 1746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11" name="Line 1747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2" name="Line 1748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3" name="Line 174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14" name="Line 175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5" name="Line 175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16" name="Line 175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7" name="Line 175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18" name="Line 175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19" name="Line 175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20" name="Line 175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21" name="Line 175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22" name="Line 175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23" name="Line 175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24" name="Line 176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25" name="Line 176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26" name="Line 176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27" name="Line 176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28" name="Line 176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29" name="Line 176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30" name="Line 176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31" name="Line 176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32" name="Line 176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33" name="Line 176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34" name="Line 177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35" name="Line 177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36" name="Line 177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37" name="Line 177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38" name="Line 177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39" name="Line 177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40" name="Line 177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41" name="Line 177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42" name="Line 177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43" name="Line 177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44" name="Line 178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45" name="Line 178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46" name="Line 178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47" name="Line 178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48" name="Line 178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49" name="Line 178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50" name="Line 178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51" name="Line 178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52" name="Line 178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53" name="Line 178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54" name="Line 179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55" name="Line 179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56" name="Line 179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57" name="Line 179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58" name="Line 179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59" name="Line 179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60" name="Line 179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61" name="Line 179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62" name="Line 179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63" name="Line 179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64" name="Line 180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65" name="Line 180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66" name="Line 180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67" name="Line 180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68" name="Line 180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69" name="Line 180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70" name="Line 180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71" name="Line 180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72" name="Line 180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73" name="Line 180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74" name="Line 181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75" name="Line 181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76" name="Line 181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77" name="Line 181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78" name="Line 181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79" name="Line 181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80" name="Line 181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81" name="Line 181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82" name="Line 181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83" name="Line 181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84" name="Line 182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85" name="Line 182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86" name="Line 182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87" name="Line 182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88" name="Line 182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89" name="Line 182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90" name="Line 182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91" name="Line 182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92" name="Line 182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93" name="Line 182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94" name="Line 183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95" name="Line 183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96" name="Line 1832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97" name="Line 1833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798" name="Line 1834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799" name="Line 1835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800" name="Line 1836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801" name="Line 1837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802" name="Line 1838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803" name="Line 1839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12</xdr:col>
      <xdr:colOff>482760</xdr:colOff>
      <xdr:row>0</xdr:row>
      <xdr:rowOff>0</xdr:rowOff>
    </xdr:to>
    <xdr:sp>
      <xdr:nvSpPr>
        <xdr:cNvPr id="1804" name="Line 1840"/>
        <xdr:cNvSpPr/>
      </xdr:nvSpPr>
      <xdr:spPr>
        <a:xfrm>
          <a:off x="1025280" y="0"/>
          <a:ext cx="43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0</xdr:row>
      <xdr:rowOff>0</xdr:rowOff>
    </xdr:from>
    <xdr:to>
      <xdr:col>19</xdr:col>
      <xdr:colOff>462240</xdr:colOff>
      <xdr:row>0</xdr:row>
      <xdr:rowOff>0</xdr:rowOff>
    </xdr:to>
    <xdr:sp>
      <xdr:nvSpPr>
        <xdr:cNvPr id="1805" name="Line 1841"/>
        <xdr:cNvSpPr/>
      </xdr:nvSpPr>
      <xdr:spPr>
        <a:xfrm>
          <a:off x="5369040" y="0"/>
          <a:ext cx="32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06" name="Line 184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07" name="Line 184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08" name="Line 184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09" name="Line 184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0" name="Line 184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1" name="Line 184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2" name="Line 184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3" name="Line 184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4" name="Line 185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5" name="Line 185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6" name="Line 185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7" name="Line 185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8" name="Line 185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19" name="Line 185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0" name="Line 185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1" name="Line 185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2" name="Line 185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3" name="Line 185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4" name="Line 186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5" name="Line 186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6" name="Line 186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7" name="Line 186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8" name="Line 186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29" name="Line 186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0" name="Line 186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1" name="Line 186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2" name="Line 186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3" name="Line 186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4" name="Line 187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5" name="Line 187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6" name="Line 187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7" name="Line 187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8" name="Line 187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39" name="Line 187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0" name="Line 187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1" name="Line 187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2" name="Line 187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3" name="Line 187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4" name="Line 188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5" name="Line 1881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6" name="Line 1882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7" name="Line 1883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8" name="Line 1884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49" name="Line 1885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50" name="Line 1886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51" name="Line 1887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52" name="Line 1888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53" name="Line 1889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197720</xdr:colOff>
      <xdr:row>0</xdr:row>
      <xdr:rowOff>0</xdr:rowOff>
    </xdr:to>
    <xdr:sp>
      <xdr:nvSpPr>
        <xdr:cNvPr id="1854" name="Line 1890"/>
        <xdr:cNvSpPr/>
      </xdr:nvSpPr>
      <xdr:spPr>
        <a:xfrm>
          <a:off x="0" y="0"/>
          <a:ext cx="10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0</xdr:row>
      <xdr:rowOff>0</xdr:rowOff>
    </xdr:from>
    <xdr:to>
      <xdr:col>26</xdr:col>
      <xdr:colOff>94320</xdr:colOff>
      <xdr:row>29</xdr:row>
      <xdr:rowOff>127440</xdr:rowOff>
    </xdr:to>
    <xdr:grpSp>
      <xdr:nvGrpSpPr>
        <xdr:cNvPr id="1855" name="Group 110"/>
        <xdr:cNvGrpSpPr/>
      </xdr:nvGrpSpPr>
      <xdr:grpSpPr>
        <a:xfrm>
          <a:off x="10296360" y="0"/>
          <a:ext cx="504720" cy="6585480"/>
          <a:chOff x="10296360" y="0"/>
          <a:chExt cx="504720" cy="6585480"/>
        </a:xfrm>
      </xdr:grpSpPr>
      <xdr:sp>
        <xdr:nvSpPr>
          <xdr:cNvPr id="1856" name="Text Box 6"/>
          <xdr:cNvSpPr/>
        </xdr:nvSpPr>
        <xdr:spPr>
          <a:xfrm>
            <a:off x="10444320" y="322560"/>
            <a:ext cx="35676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7" name="Text Box 1"/>
          <xdr:cNvSpPr/>
        </xdr:nvSpPr>
        <xdr:spPr>
          <a:xfrm>
            <a:off x="10296360" y="0"/>
            <a:ext cx="4579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58" name="Straight Connector 12"/>
          <xdr:cNvSpPr/>
        </xdr:nvSpPr>
        <xdr:spPr>
          <a:xfrm>
            <a:off x="10458000" y="34416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41796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5.13"/>
    <col collapsed="false" customWidth="true" hidden="false" outlineLevel="0" max="4" min="4" style="2" width="5.71"/>
    <col collapsed="false" customWidth="true" hidden="false" outlineLevel="0" max="12" min="5" style="2" width="6.13"/>
    <col collapsed="false" customWidth="true" hidden="false" outlineLevel="0" max="13" min="13" style="2" width="6.85"/>
    <col collapsed="false" customWidth="true" hidden="true" outlineLevel="0" max="14" min="14" style="2" width="6.85"/>
    <col collapsed="false" customWidth="true" hidden="false" outlineLevel="0" max="15" min="15" style="3" width="8.56"/>
    <col collapsed="false" customWidth="true" hidden="false" outlineLevel="0" max="16" min="16" style="3" width="8.28"/>
    <col collapsed="false" customWidth="true" hidden="false" outlineLevel="0" max="17" min="17" style="3" width="6.99"/>
    <col collapsed="false" customWidth="true" hidden="false" outlineLevel="0" max="19" min="18" style="3" width="8.14"/>
    <col collapsed="false" customWidth="true" hidden="false" outlineLevel="0" max="20" min="20" style="3" width="6.56"/>
    <col collapsed="false" customWidth="true" hidden="false" outlineLevel="0" max="21" min="21" style="4" width="2.42"/>
    <col collapsed="false" customWidth="true" hidden="false" outlineLevel="0" max="22" min="22" style="4" width="2.84"/>
    <col collapsed="false" customWidth="true" hidden="false" outlineLevel="0" max="23" min="23" style="4" width="16.99"/>
    <col collapsed="false" customWidth="true" hidden="false" outlineLevel="0" max="26" min="24" style="1" width="2.42"/>
    <col collapsed="false" customWidth="false" hidden="false" outlineLevel="0" max="257" min="27" style="1" width="9.41"/>
  </cols>
  <sheetData>
    <row r="1" s="9" customFormat="true" ht="22.5" hidden="false" customHeight="true" outlineLevel="0" collapsed="false">
      <c r="A1" s="5"/>
      <c r="B1" s="6"/>
      <c r="C1" s="7"/>
      <c r="D1" s="8" t="s">
        <v>0</v>
      </c>
      <c r="F1" s="10"/>
      <c r="G1" s="10"/>
      <c r="H1" s="8"/>
      <c r="I1" s="10"/>
      <c r="J1" s="10"/>
      <c r="K1" s="8"/>
      <c r="L1" s="10"/>
      <c r="M1" s="10"/>
      <c r="N1" s="10"/>
      <c r="O1" s="11"/>
      <c r="P1" s="11"/>
      <c r="Q1" s="11"/>
      <c r="R1" s="11"/>
      <c r="S1" s="11"/>
      <c r="T1" s="11"/>
      <c r="U1" s="12"/>
      <c r="V1" s="12"/>
      <c r="W1" s="1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9" customFormat="true" ht="22.5" hidden="false" customHeight="true" outlineLevel="0" collapsed="false">
      <c r="A2" s="5"/>
      <c r="B2" s="6"/>
      <c r="C2" s="7"/>
      <c r="D2" s="13" t="s">
        <v>1</v>
      </c>
      <c r="F2" s="10"/>
      <c r="G2" s="10"/>
      <c r="H2" s="13"/>
      <c r="I2" s="10"/>
      <c r="J2" s="10"/>
      <c r="K2" s="13"/>
      <c r="L2" s="10"/>
      <c r="M2" s="10"/>
      <c r="N2" s="10"/>
      <c r="O2" s="11"/>
      <c r="P2" s="11"/>
      <c r="Q2" s="11"/>
      <c r="R2" s="11"/>
      <c r="S2" s="11"/>
      <c r="T2" s="11"/>
      <c r="U2" s="12"/>
      <c r="V2" s="12"/>
      <c r="W2" s="12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8" customFormat="true" ht="6.7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7"/>
      <c r="V3" s="17"/>
      <c r="W3" s="17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7" customFormat="true" ht="22.5" hidden="false" customHeight="true" outlineLevel="0" collapsed="false">
      <c r="A4" s="19"/>
      <c r="B4" s="19"/>
      <c r="C4" s="19"/>
      <c r="D4" s="20" t="s">
        <v>2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/>
      <c r="Q4" s="22"/>
      <c r="R4" s="22"/>
      <c r="S4" s="22"/>
      <c r="T4" s="23"/>
      <c r="U4" s="24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s="27" customFormat="true" ht="22.5" hidden="false" customHeight="true" outlineLevel="0" collapsed="false">
      <c r="A5" s="28"/>
      <c r="B5" s="28"/>
      <c r="C5" s="28"/>
      <c r="D5" s="29" t="s">
        <v>4</v>
      </c>
      <c r="E5" s="20" t="s">
        <v>5</v>
      </c>
      <c r="F5" s="20"/>
      <c r="G5" s="20"/>
      <c r="H5" s="30" t="s">
        <v>6</v>
      </c>
      <c r="I5" s="30"/>
      <c r="J5" s="30"/>
      <c r="K5" s="20" t="s">
        <v>7</v>
      </c>
      <c r="L5" s="20"/>
      <c r="M5" s="20"/>
      <c r="N5" s="20"/>
      <c r="O5" s="31" t="s">
        <v>4</v>
      </c>
      <c r="P5" s="32" t="s">
        <v>8</v>
      </c>
      <c r="Q5" s="32"/>
      <c r="R5" s="32"/>
      <c r="S5" s="32"/>
      <c r="T5" s="33" t="s">
        <v>9</v>
      </c>
      <c r="U5" s="34"/>
      <c r="V5" s="4"/>
      <c r="W5" s="4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s="27" customFormat="true" ht="22.5" hidden="false" customHeight="true" outlineLevel="0" collapsed="false">
      <c r="A6" s="35" t="s">
        <v>10</v>
      </c>
      <c r="B6" s="36"/>
      <c r="C6" s="28"/>
      <c r="D6" s="37" t="s">
        <v>11</v>
      </c>
      <c r="E6" s="38" t="s">
        <v>4</v>
      </c>
      <c r="F6" s="38" t="s">
        <v>12</v>
      </c>
      <c r="G6" s="38" t="s">
        <v>13</v>
      </c>
      <c r="H6" s="38" t="s">
        <v>4</v>
      </c>
      <c r="I6" s="38" t="s">
        <v>12</v>
      </c>
      <c r="J6" s="38" t="s">
        <v>13</v>
      </c>
      <c r="K6" s="38" t="s">
        <v>4</v>
      </c>
      <c r="L6" s="38" t="s">
        <v>12</v>
      </c>
      <c r="M6" s="38" t="s">
        <v>13</v>
      </c>
      <c r="N6" s="38" t="s">
        <v>14</v>
      </c>
      <c r="O6" s="39" t="s">
        <v>11</v>
      </c>
      <c r="P6" s="40" t="s">
        <v>4</v>
      </c>
      <c r="Q6" s="40" t="s">
        <v>15</v>
      </c>
      <c r="R6" s="40" t="s">
        <v>16</v>
      </c>
      <c r="S6" s="40" t="s">
        <v>17</v>
      </c>
      <c r="T6" s="39" t="s">
        <v>18</v>
      </c>
      <c r="U6" s="34"/>
      <c r="V6" s="41" t="s">
        <v>19</v>
      </c>
      <c r="W6" s="42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s="27" customFormat="true" ht="22.5" hidden="false" customHeight="true" outlineLevel="0" collapsed="false">
      <c r="A7" s="28"/>
      <c r="B7" s="28"/>
      <c r="C7" s="28"/>
      <c r="D7" s="43"/>
      <c r="E7" s="44" t="s">
        <v>11</v>
      </c>
      <c r="F7" s="38" t="s">
        <v>20</v>
      </c>
      <c r="G7" s="44" t="s">
        <v>21</v>
      </c>
      <c r="H7" s="44" t="s">
        <v>11</v>
      </c>
      <c r="I7" s="38" t="s">
        <v>20</v>
      </c>
      <c r="J7" s="44" t="s">
        <v>21</v>
      </c>
      <c r="K7" s="44" t="s">
        <v>11</v>
      </c>
      <c r="L7" s="38" t="s">
        <v>20</v>
      </c>
      <c r="M7" s="44" t="s">
        <v>22</v>
      </c>
      <c r="N7" s="44" t="s">
        <v>23</v>
      </c>
      <c r="O7" s="45"/>
      <c r="P7" s="39" t="s">
        <v>11</v>
      </c>
      <c r="Q7" s="39" t="s">
        <v>24</v>
      </c>
      <c r="R7" s="39" t="s">
        <v>25</v>
      </c>
      <c r="S7" s="39" t="s">
        <v>26</v>
      </c>
      <c r="T7" s="45"/>
      <c r="U7" s="34"/>
      <c r="V7" s="4"/>
      <c r="W7" s="4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27" customFormat="true" ht="22.5" hidden="false" customHeight="true" outlineLevel="0" collapsed="false">
      <c r="A8" s="46"/>
      <c r="B8" s="46"/>
      <c r="C8" s="46"/>
      <c r="D8" s="47"/>
      <c r="E8" s="48"/>
      <c r="F8" s="49" t="s">
        <v>27</v>
      </c>
      <c r="G8" s="49" t="s">
        <v>28</v>
      </c>
      <c r="H8" s="48"/>
      <c r="I8" s="49" t="s">
        <v>27</v>
      </c>
      <c r="J8" s="49" t="s">
        <v>28</v>
      </c>
      <c r="K8" s="48"/>
      <c r="L8" s="49" t="s">
        <v>27</v>
      </c>
      <c r="M8" s="50" t="s">
        <v>28</v>
      </c>
      <c r="N8" s="48"/>
      <c r="O8" s="51"/>
      <c r="P8" s="52"/>
      <c r="Q8" s="52"/>
      <c r="R8" s="53" t="s">
        <v>29</v>
      </c>
      <c r="S8" s="52"/>
      <c r="T8" s="52"/>
      <c r="U8" s="54"/>
      <c r="V8" s="55"/>
      <c r="W8" s="5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s="27" customFormat="true" ht="6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8"/>
      <c r="Q9" s="58"/>
      <c r="R9" s="58"/>
      <c r="S9" s="58"/>
      <c r="T9" s="58"/>
      <c r="U9" s="59"/>
      <c r="V9" s="17"/>
      <c r="W9" s="17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67" customFormat="true" ht="17.25" hidden="false" customHeight="true" outlineLevel="0" collapsed="false">
      <c r="A10" s="60" t="s">
        <v>30</v>
      </c>
      <c r="B10" s="61"/>
      <c r="C10" s="61"/>
      <c r="D10" s="62" t="n">
        <v>74538</v>
      </c>
      <c r="E10" s="63" t="n">
        <v>69</v>
      </c>
      <c r="F10" s="63" t="n">
        <v>69</v>
      </c>
      <c r="G10" s="64" t="s">
        <v>31</v>
      </c>
      <c r="H10" s="62" t="n">
        <v>33653</v>
      </c>
      <c r="I10" s="62" t="n">
        <v>33653</v>
      </c>
      <c r="J10" s="64" t="s">
        <v>31</v>
      </c>
      <c r="K10" s="62" t="n">
        <v>40816</v>
      </c>
      <c r="L10" s="62" t="n">
        <v>40816</v>
      </c>
      <c r="M10" s="64" t="s">
        <v>31</v>
      </c>
      <c r="N10" s="62" t="n">
        <f aca="false">N11+N14+N18+N21</f>
        <v>0</v>
      </c>
      <c r="O10" s="62" t="n">
        <v>51819428</v>
      </c>
      <c r="P10" s="62" t="n">
        <v>51214578</v>
      </c>
      <c r="Q10" s="62" t="n">
        <v>843840</v>
      </c>
      <c r="R10" s="62" t="n">
        <v>26170729</v>
      </c>
      <c r="S10" s="62" t="n">
        <v>24200009</v>
      </c>
      <c r="T10" s="62" t="n">
        <v>604850</v>
      </c>
      <c r="U10" s="65" t="s">
        <v>32</v>
      </c>
      <c r="V10" s="66"/>
      <c r="W10" s="66"/>
      <c r="Y10" s="68"/>
    </row>
    <row r="11" s="67" customFormat="true" ht="17.25" hidden="false" customHeight="true" outlineLevel="0" collapsed="false">
      <c r="A11" s="61"/>
      <c r="B11" s="69" t="s">
        <v>33</v>
      </c>
      <c r="C11" s="69"/>
      <c r="D11" s="62" t="n">
        <v>72687</v>
      </c>
      <c r="E11" s="63" t="n">
        <v>69</v>
      </c>
      <c r="F11" s="63" t="n">
        <v>69</v>
      </c>
      <c r="G11" s="64" t="s">
        <v>31</v>
      </c>
      <c r="H11" s="62" t="n">
        <v>33616</v>
      </c>
      <c r="I11" s="62" t="n">
        <v>33616</v>
      </c>
      <c r="J11" s="64" t="s">
        <v>31</v>
      </c>
      <c r="K11" s="62" t="n">
        <v>39002</v>
      </c>
      <c r="L11" s="62" t="n">
        <v>39002</v>
      </c>
      <c r="M11" s="70" t="s">
        <v>31</v>
      </c>
      <c r="N11" s="62" t="n">
        <f aca="false">N12+N13</f>
        <v>0</v>
      </c>
      <c r="O11" s="62" t="n">
        <v>50404048</v>
      </c>
      <c r="P11" s="62" t="n">
        <v>49810498</v>
      </c>
      <c r="Q11" s="62" t="n">
        <v>843840</v>
      </c>
      <c r="R11" s="62" t="n">
        <v>25511039</v>
      </c>
      <c r="S11" s="62" t="n">
        <v>23455619</v>
      </c>
      <c r="T11" s="62" t="n">
        <v>593550</v>
      </c>
      <c r="U11" s="65"/>
      <c r="V11" s="71" t="s">
        <v>34</v>
      </c>
      <c r="W11" s="71"/>
      <c r="Y11" s="72"/>
    </row>
    <row r="12" s="27" customFormat="true" ht="17.25" hidden="false" customHeight="true" outlineLevel="0" collapsed="false">
      <c r="A12" s="36"/>
      <c r="B12" s="73" t="s">
        <v>35</v>
      </c>
      <c r="C12" s="74"/>
      <c r="D12" s="75" t="n">
        <v>62</v>
      </c>
      <c r="E12" s="70" t="s">
        <v>31</v>
      </c>
      <c r="F12" s="70" t="s">
        <v>31</v>
      </c>
      <c r="G12" s="64" t="s">
        <v>31</v>
      </c>
      <c r="H12" s="64" t="s">
        <v>31</v>
      </c>
      <c r="I12" s="64" t="s">
        <v>31</v>
      </c>
      <c r="J12" s="64" t="s">
        <v>31</v>
      </c>
      <c r="K12" s="75" t="n">
        <v>62</v>
      </c>
      <c r="L12" s="75" t="n">
        <v>62</v>
      </c>
      <c r="M12" s="70" t="s">
        <v>31</v>
      </c>
      <c r="N12" s="75" t="n">
        <v>0</v>
      </c>
      <c r="O12" s="75" t="n">
        <v>1950</v>
      </c>
      <c r="P12" s="70" t="s">
        <v>31</v>
      </c>
      <c r="Q12" s="70" t="s">
        <v>31</v>
      </c>
      <c r="R12" s="70" t="s">
        <v>31</v>
      </c>
      <c r="S12" s="70" t="s">
        <v>31</v>
      </c>
      <c r="T12" s="75" t="n">
        <v>1950</v>
      </c>
      <c r="U12" s="34"/>
      <c r="V12" s="42"/>
      <c r="W12" s="76" t="s">
        <v>36</v>
      </c>
    </row>
    <row r="13" s="27" customFormat="true" ht="17.25" hidden="false" customHeight="true" outlineLevel="0" collapsed="false">
      <c r="A13" s="36"/>
      <c r="B13" s="73" t="s">
        <v>37</v>
      </c>
      <c r="C13" s="74"/>
      <c r="D13" s="75" t="n">
        <v>72625</v>
      </c>
      <c r="E13" s="77" t="n">
        <v>69</v>
      </c>
      <c r="F13" s="77" t="n">
        <v>69</v>
      </c>
      <c r="G13" s="64" t="s">
        <v>31</v>
      </c>
      <c r="H13" s="75" t="n">
        <f aca="false">SUM(I13:J13)</f>
        <v>33616</v>
      </c>
      <c r="I13" s="75" t="n">
        <v>33616</v>
      </c>
      <c r="J13" s="70" t="s">
        <v>31</v>
      </c>
      <c r="K13" s="75" t="n">
        <v>38940</v>
      </c>
      <c r="L13" s="75" t="n">
        <v>38940</v>
      </c>
      <c r="M13" s="70" t="s">
        <v>31</v>
      </c>
      <c r="N13" s="75" t="n">
        <v>0</v>
      </c>
      <c r="O13" s="75" t="n">
        <v>50402098</v>
      </c>
      <c r="P13" s="75" t="n">
        <v>49810498</v>
      </c>
      <c r="Q13" s="75" t="n">
        <v>843840</v>
      </c>
      <c r="R13" s="75" t="n">
        <v>25511039</v>
      </c>
      <c r="S13" s="75" t="n">
        <v>23455619</v>
      </c>
      <c r="T13" s="75" t="n">
        <v>591600</v>
      </c>
      <c r="U13" s="34"/>
      <c r="V13" s="42"/>
      <c r="W13" s="76" t="s">
        <v>38</v>
      </c>
    </row>
    <row r="14" s="67" customFormat="true" ht="17.25" hidden="false" customHeight="true" outlineLevel="0" collapsed="false">
      <c r="A14" s="61"/>
      <c r="B14" s="69" t="s">
        <v>39</v>
      </c>
      <c r="C14" s="69"/>
      <c r="D14" s="62" t="n">
        <v>411</v>
      </c>
      <c r="E14" s="70" t="s">
        <v>31</v>
      </c>
      <c r="F14" s="70" t="s">
        <v>31</v>
      </c>
      <c r="G14" s="64" t="s">
        <v>31</v>
      </c>
      <c r="H14" s="62" t="n">
        <v>37</v>
      </c>
      <c r="I14" s="62" t="n">
        <v>37</v>
      </c>
      <c r="J14" s="70" t="s">
        <v>31</v>
      </c>
      <c r="K14" s="62" t="n">
        <v>374</v>
      </c>
      <c r="L14" s="62" t="n">
        <v>374</v>
      </c>
      <c r="M14" s="70" t="s">
        <v>31</v>
      </c>
      <c r="N14" s="62" t="n">
        <f aca="false">SUM(N15:N17)</f>
        <v>0</v>
      </c>
      <c r="O14" s="62" t="n">
        <v>1415380</v>
      </c>
      <c r="P14" s="62" t="n">
        <v>1404080</v>
      </c>
      <c r="Q14" s="62" t="n">
        <v>0</v>
      </c>
      <c r="R14" s="62" t="n">
        <v>659690</v>
      </c>
      <c r="S14" s="62" t="n">
        <v>744390</v>
      </c>
      <c r="T14" s="62" t="n">
        <v>11300</v>
      </c>
      <c r="U14" s="65"/>
      <c r="V14" s="71" t="s">
        <v>40</v>
      </c>
      <c r="W14" s="71"/>
      <c r="Y14" s="72"/>
    </row>
    <row r="15" s="27" customFormat="true" ht="17.25" hidden="false" customHeight="true" outlineLevel="0" collapsed="false">
      <c r="A15" s="36"/>
      <c r="B15" s="73" t="s">
        <v>41</v>
      </c>
      <c r="C15" s="74"/>
      <c r="D15" s="75" t="n">
        <v>84</v>
      </c>
      <c r="E15" s="70" t="s">
        <v>31</v>
      </c>
      <c r="F15" s="70" t="s">
        <v>31</v>
      </c>
      <c r="G15" s="64" t="s">
        <v>31</v>
      </c>
      <c r="H15" s="64" t="s">
        <v>31</v>
      </c>
      <c r="I15" s="64" t="s">
        <v>31</v>
      </c>
      <c r="J15" s="64" t="s">
        <v>31</v>
      </c>
      <c r="K15" s="75" t="n">
        <v>84</v>
      </c>
      <c r="L15" s="75" t="n">
        <v>84</v>
      </c>
      <c r="M15" s="70" t="s">
        <v>31</v>
      </c>
      <c r="N15" s="75" t="n">
        <v>0</v>
      </c>
      <c r="O15" s="70" t="s">
        <v>31</v>
      </c>
      <c r="P15" s="70" t="s">
        <v>31</v>
      </c>
      <c r="Q15" s="70" t="s">
        <v>31</v>
      </c>
      <c r="R15" s="70" t="s">
        <v>31</v>
      </c>
      <c r="S15" s="70" t="s">
        <v>31</v>
      </c>
      <c r="T15" s="70" t="s">
        <v>31</v>
      </c>
      <c r="U15" s="34"/>
      <c r="V15" s="42"/>
      <c r="W15" s="76" t="s">
        <v>42</v>
      </c>
    </row>
    <row r="16" s="27" customFormat="true" ht="17.25" hidden="false" customHeight="true" outlineLevel="0" collapsed="false">
      <c r="A16" s="36"/>
      <c r="B16" s="73" t="s">
        <v>43</v>
      </c>
      <c r="C16" s="74"/>
      <c r="D16" s="75" t="n">
        <v>34</v>
      </c>
      <c r="E16" s="70" t="s">
        <v>31</v>
      </c>
      <c r="F16" s="70" t="s">
        <v>31</v>
      </c>
      <c r="G16" s="64" t="s">
        <v>31</v>
      </c>
      <c r="H16" s="64" t="s">
        <v>31</v>
      </c>
      <c r="I16" s="64" t="s">
        <v>31</v>
      </c>
      <c r="J16" s="64" t="s">
        <v>31</v>
      </c>
      <c r="K16" s="75" t="n">
        <v>34</v>
      </c>
      <c r="L16" s="75" t="n">
        <v>34</v>
      </c>
      <c r="M16" s="70" t="s">
        <v>31</v>
      </c>
      <c r="N16" s="75" t="n">
        <v>0</v>
      </c>
      <c r="O16" s="70" t="s">
        <v>31</v>
      </c>
      <c r="P16" s="70" t="s">
        <v>31</v>
      </c>
      <c r="Q16" s="70" t="s">
        <v>31</v>
      </c>
      <c r="R16" s="70" t="s">
        <v>31</v>
      </c>
      <c r="S16" s="70" t="s">
        <v>31</v>
      </c>
      <c r="T16" s="70" t="s">
        <v>31</v>
      </c>
      <c r="U16" s="34"/>
      <c r="V16" s="42"/>
      <c r="W16" s="76" t="s">
        <v>44</v>
      </c>
    </row>
    <row r="17" s="27" customFormat="true" ht="17.25" hidden="false" customHeight="true" outlineLevel="0" collapsed="false">
      <c r="A17" s="36"/>
      <c r="B17" s="73" t="s">
        <v>45</v>
      </c>
      <c r="C17" s="74"/>
      <c r="D17" s="75" t="n">
        <v>293</v>
      </c>
      <c r="E17" s="70" t="s">
        <v>31</v>
      </c>
      <c r="F17" s="70" t="s">
        <v>31</v>
      </c>
      <c r="G17" s="64" t="s">
        <v>31</v>
      </c>
      <c r="H17" s="75" t="n">
        <v>37</v>
      </c>
      <c r="I17" s="75" t="n">
        <v>37</v>
      </c>
      <c r="J17" s="70" t="s">
        <v>31</v>
      </c>
      <c r="K17" s="75" t="n">
        <v>256</v>
      </c>
      <c r="L17" s="75" t="n">
        <v>256</v>
      </c>
      <c r="M17" s="70" t="s">
        <v>31</v>
      </c>
      <c r="N17" s="75" t="n">
        <v>0</v>
      </c>
      <c r="O17" s="75" t="n">
        <v>1415380</v>
      </c>
      <c r="P17" s="75" t="n">
        <v>1404080</v>
      </c>
      <c r="Q17" s="75" t="n">
        <v>0</v>
      </c>
      <c r="R17" s="75" t="n">
        <v>659690</v>
      </c>
      <c r="S17" s="75" t="n">
        <v>744390</v>
      </c>
      <c r="T17" s="75" t="n">
        <v>11300</v>
      </c>
      <c r="U17" s="34"/>
      <c r="V17" s="42"/>
      <c r="W17" s="76" t="s">
        <v>46</v>
      </c>
    </row>
    <row r="18" s="67" customFormat="true" ht="17.25" hidden="false" customHeight="true" outlineLevel="0" collapsed="false">
      <c r="A18" s="61"/>
      <c r="B18" s="69" t="s">
        <v>47</v>
      </c>
      <c r="C18" s="69"/>
      <c r="D18" s="62" t="n">
        <v>91</v>
      </c>
      <c r="E18" s="70" t="s">
        <v>31</v>
      </c>
      <c r="F18" s="70" t="s">
        <v>31</v>
      </c>
      <c r="G18" s="64" t="s">
        <v>31</v>
      </c>
      <c r="H18" s="64" t="s">
        <v>31</v>
      </c>
      <c r="I18" s="64" t="s">
        <v>31</v>
      </c>
      <c r="J18" s="64" t="s">
        <v>31</v>
      </c>
      <c r="K18" s="62" t="n">
        <v>91</v>
      </c>
      <c r="L18" s="62" t="n">
        <v>91</v>
      </c>
      <c r="M18" s="70" t="s">
        <v>31</v>
      </c>
      <c r="N18" s="62" t="n">
        <f aca="false">SUM(N19:N20)</f>
        <v>0</v>
      </c>
      <c r="O18" s="70" t="s">
        <v>31</v>
      </c>
      <c r="P18" s="70" t="s">
        <v>31</v>
      </c>
      <c r="Q18" s="70" t="s">
        <v>31</v>
      </c>
      <c r="R18" s="70" t="s">
        <v>31</v>
      </c>
      <c r="S18" s="70" t="s">
        <v>31</v>
      </c>
      <c r="T18" s="70" t="s">
        <v>31</v>
      </c>
      <c r="U18" s="65"/>
      <c r="V18" s="71" t="s">
        <v>48</v>
      </c>
      <c r="W18" s="71"/>
      <c r="Y18" s="72"/>
    </row>
    <row r="19" s="27" customFormat="true" ht="17.25" hidden="false" customHeight="true" outlineLevel="0" collapsed="false">
      <c r="A19" s="36"/>
      <c r="B19" s="73" t="s">
        <v>49</v>
      </c>
      <c r="C19" s="74"/>
      <c r="D19" s="75" t="n">
        <v>39</v>
      </c>
      <c r="E19" s="70" t="s">
        <v>31</v>
      </c>
      <c r="F19" s="70" t="s">
        <v>31</v>
      </c>
      <c r="G19" s="64" t="s">
        <v>31</v>
      </c>
      <c r="H19" s="64" t="s">
        <v>31</v>
      </c>
      <c r="I19" s="64" t="s">
        <v>31</v>
      </c>
      <c r="J19" s="64" t="s">
        <v>31</v>
      </c>
      <c r="K19" s="75" t="n">
        <v>39</v>
      </c>
      <c r="L19" s="75" t="n">
        <v>39</v>
      </c>
      <c r="M19" s="70" t="s">
        <v>31</v>
      </c>
      <c r="N19" s="75" t="n">
        <v>0</v>
      </c>
      <c r="O19" s="70" t="s">
        <v>31</v>
      </c>
      <c r="P19" s="70" t="s">
        <v>31</v>
      </c>
      <c r="Q19" s="70" t="s">
        <v>31</v>
      </c>
      <c r="R19" s="70" t="s">
        <v>31</v>
      </c>
      <c r="S19" s="70" t="s">
        <v>31</v>
      </c>
      <c r="T19" s="70" t="s">
        <v>31</v>
      </c>
      <c r="U19" s="34"/>
      <c r="V19" s="42"/>
      <c r="W19" s="76" t="s">
        <v>50</v>
      </c>
    </row>
    <row r="20" s="27" customFormat="true" ht="17.25" hidden="false" customHeight="true" outlineLevel="0" collapsed="false">
      <c r="A20" s="36"/>
      <c r="B20" s="73" t="s">
        <v>51</v>
      </c>
      <c r="C20" s="74"/>
      <c r="D20" s="75" t="n">
        <v>52</v>
      </c>
      <c r="E20" s="70" t="s">
        <v>31</v>
      </c>
      <c r="F20" s="70" t="s">
        <v>31</v>
      </c>
      <c r="G20" s="64" t="s">
        <v>31</v>
      </c>
      <c r="H20" s="64" t="s">
        <v>31</v>
      </c>
      <c r="I20" s="64" t="s">
        <v>31</v>
      </c>
      <c r="J20" s="64" t="s">
        <v>31</v>
      </c>
      <c r="K20" s="75" t="n">
        <v>52</v>
      </c>
      <c r="L20" s="75" t="n">
        <v>52</v>
      </c>
      <c r="M20" s="70" t="s">
        <v>31</v>
      </c>
      <c r="N20" s="75" t="n">
        <v>0</v>
      </c>
      <c r="O20" s="70" t="s">
        <v>31</v>
      </c>
      <c r="P20" s="70" t="s">
        <v>31</v>
      </c>
      <c r="Q20" s="70" t="s">
        <v>31</v>
      </c>
      <c r="R20" s="70" t="s">
        <v>31</v>
      </c>
      <c r="S20" s="70" t="s">
        <v>31</v>
      </c>
      <c r="T20" s="70" t="s">
        <v>31</v>
      </c>
      <c r="U20" s="34"/>
      <c r="V20" s="42"/>
      <c r="W20" s="76" t="s">
        <v>52</v>
      </c>
    </row>
    <row r="21" s="67" customFormat="true" ht="17.25" hidden="false" customHeight="true" outlineLevel="0" collapsed="false">
      <c r="A21" s="61"/>
      <c r="B21" s="69" t="s">
        <v>53</v>
      </c>
      <c r="C21" s="69"/>
      <c r="D21" s="62" t="n">
        <v>1349</v>
      </c>
      <c r="E21" s="70" t="s">
        <v>31</v>
      </c>
      <c r="F21" s="70" t="s">
        <v>31</v>
      </c>
      <c r="G21" s="64" t="s">
        <v>31</v>
      </c>
      <c r="H21" s="64" t="s">
        <v>31</v>
      </c>
      <c r="I21" s="64" t="s">
        <v>31</v>
      </c>
      <c r="J21" s="64" t="s">
        <v>31</v>
      </c>
      <c r="K21" s="62" t="n">
        <v>1349</v>
      </c>
      <c r="L21" s="62" t="n">
        <v>1349</v>
      </c>
      <c r="M21" s="70" t="s">
        <v>31</v>
      </c>
      <c r="N21" s="62" t="n">
        <f aca="false">SUM(N22:N25)</f>
        <v>0</v>
      </c>
      <c r="O21" s="70" t="s">
        <v>31</v>
      </c>
      <c r="P21" s="70" t="s">
        <v>31</v>
      </c>
      <c r="Q21" s="70" t="s">
        <v>31</v>
      </c>
      <c r="R21" s="70" t="s">
        <v>31</v>
      </c>
      <c r="S21" s="70" t="s">
        <v>31</v>
      </c>
      <c r="T21" s="70" t="s">
        <v>31</v>
      </c>
      <c r="U21" s="65"/>
      <c r="V21" s="71" t="s">
        <v>54</v>
      </c>
      <c r="W21" s="71"/>
      <c r="Y21" s="72"/>
    </row>
    <row r="22" s="27" customFormat="true" ht="17.25" hidden="false" customHeight="true" outlineLevel="0" collapsed="false">
      <c r="A22" s="36"/>
      <c r="B22" s="73" t="s">
        <v>55</v>
      </c>
      <c r="C22" s="74"/>
      <c r="D22" s="75" t="n">
        <v>49</v>
      </c>
      <c r="E22" s="70" t="s">
        <v>31</v>
      </c>
      <c r="F22" s="70" t="s">
        <v>31</v>
      </c>
      <c r="G22" s="64" t="s">
        <v>31</v>
      </c>
      <c r="H22" s="64" t="s">
        <v>31</v>
      </c>
      <c r="I22" s="64" t="s">
        <v>31</v>
      </c>
      <c r="J22" s="64" t="s">
        <v>31</v>
      </c>
      <c r="K22" s="75" t="n">
        <v>49</v>
      </c>
      <c r="L22" s="75" t="n">
        <v>49</v>
      </c>
      <c r="M22" s="70" t="s">
        <v>31</v>
      </c>
      <c r="N22" s="75" t="n">
        <v>0</v>
      </c>
      <c r="O22" s="70" t="s">
        <v>31</v>
      </c>
      <c r="P22" s="70" t="s">
        <v>31</v>
      </c>
      <c r="Q22" s="70" t="s">
        <v>31</v>
      </c>
      <c r="R22" s="70" t="s">
        <v>31</v>
      </c>
      <c r="S22" s="70" t="s">
        <v>31</v>
      </c>
      <c r="T22" s="70" t="s">
        <v>31</v>
      </c>
      <c r="U22" s="34"/>
      <c r="V22" s="42"/>
      <c r="W22" s="76" t="s">
        <v>56</v>
      </c>
    </row>
    <row r="23" s="27" customFormat="true" ht="17.25" hidden="false" customHeight="true" outlineLevel="0" collapsed="false">
      <c r="A23" s="36"/>
      <c r="B23" s="73" t="s">
        <v>57</v>
      </c>
      <c r="C23" s="74"/>
      <c r="D23" s="75" t="n">
        <v>1300</v>
      </c>
      <c r="E23" s="70" t="s">
        <v>31</v>
      </c>
      <c r="F23" s="70" t="s">
        <v>31</v>
      </c>
      <c r="G23" s="64" t="s">
        <v>31</v>
      </c>
      <c r="H23" s="64" t="s">
        <v>31</v>
      </c>
      <c r="I23" s="64" t="s">
        <v>31</v>
      </c>
      <c r="J23" s="64" t="s">
        <v>31</v>
      </c>
      <c r="K23" s="75" t="n">
        <v>1300</v>
      </c>
      <c r="L23" s="75" t="n">
        <v>1300</v>
      </c>
      <c r="M23" s="70" t="s">
        <v>31</v>
      </c>
      <c r="N23" s="75" t="n">
        <v>0</v>
      </c>
      <c r="O23" s="70" t="s">
        <v>31</v>
      </c>
      <c r="P23" s="70" t="s">
        <v>31</v>
      </c>
      <c r="Q23" s="70" t="s">
        <v>31</v>
      </c>
      <c r="R23" s="70" t="s">
        <v>31</v>
      </c>
      <c r="S23" s="70" t="s">
        <v>31</v>
      </c>
      <c r="T23" s="70" t="s">
        <v>31</v>
      </c>
      <c r="U23" s="34"/>
      <c r="V23" s="42"/>
      <c r="W23" s="76" t="s">
        <v>58</v>
      </c>
    </row>
    <row r="24" s="27" customFormat="true" ht="17.25" hidden="false" customHeight="true" outlineLevel="0" collapsed="false">
      <c r="A24" s="36"/>
      <c r="B24" s="73" t="s">
        <v>59</v>
      </c>
      <c r="C24" s="74"/>
      <c r="D24" s="70" t="s">
        <v>31</v>
      </c>
      <c r="E24" s="70" t="s">
        <v>31</v>
      </c>
      <c r="F24" s="70" t="s">
        <v>31</v>
      </c>
      <c r="G24" s="64" t="s">
        <v>31</v>
      </c>
      <c r="H24" s="64" t="s">
        <v>31</v>
      </c>
      <c r="I24" s="64" t="s">
        <v>31</v>
      </c>
      <c r="J24" s="64" t="s">
        <v>31</v>
      </c>
      <c r="K24" s="70" t="s">
        <v>31</v>
      </c>
      <c r="L24" s="70" t="s">
        <v>31</v>
      </c>
      <c r="M24" s="70" t="s">
        <v>31</v>
      </c>
      <c r="N24" s="75" t="n">
        <v>0</v>
      </c>
      <c r="O24" s="70" t="s">
        <v>31</v>
      </c>
      <c r="P24" s="70" t="s">
        <v>31</v>
      </c>
      <c r="Q24" s="70" t="s">
        <v>31</v>
      </c>
      <c r="R24" s="70" t="s">
        <v>31</v>
      </c>
      <c r="S24" s="70" t="s">
        <v>31</v>
      </c>
      <c r="T24" s="70" t="s">
        <v>31</v>
      </c>
      <c r="U24" s="34"/>
      <c r="V24" s="42"/>
      <c r="W24" s="76" t="s">
        <v>60</v>
      </c>
    </row>
    <row r="25" s="27" customFormat="true" ht="17.25" hidden="false" customHeight="true" outlineLevel="0" collapsed="false">
      <c r="A25" s="46"/>
      <c r="B25" s="78" t="s">
        <v>61</v>
      </c>
      <c r="C25" s="79"/>
      <c r="D25" s="80" t="s">
        <v>31</v>
      </c>
      <c r="E25" s="80" t="s">
        <v>31</v>
      </c>
      <c r="F25" s="80" t="s">
        <v>31</v>
      </c>
      <c r="G25" s="81" t="s">
        <v>31</v>
      </c>
      <c r="H25" s="81" t="s">
        <v>31</v>
      </c>
      <c r="I25" s="81" t="s">
        <v>31</v>
      </c>
      <c r="J25" s="81" t="s">
        <v>31</v>
      </c>
      <c r="K25" s="80" t="s">
        <v>31</v>
      </c>
      <c r="L25" s="80" t="s">
        <v>31</v>
      </c>
      <c r="M25" s="80" t="s">
        <v>31</v>
      </c>
      <c r="N25" s="82" t="n">
        <v>0</v>
      </c>
      <c r="O25" s="80" t="s">
        <v>31</v>
      </c>
      <c r="P25" s="80" t="s">
        <v>31</v>
      </c>
      <c r="Q25" s="80" t="s">
        <v>31</v>
      </c>
      <c r="R25" s="80" t="s">
        <v>31</v>
      </c>
      <c r="S25" s="80" t="s">
        <v>31</v>
      </c>
      <c r="T25" s="80" t="s">
        <v>31</v>
      </c>
      <c r="U25" s="54"/>
      <c r="V25" s="55"/>
      <c r="W25" s="83" t="s">
        <v>62</v>
      </c>
    </row>
    <row r="26" s="36" customFormat="true" ht="9.75" hidden="false" customHeight="true" outlineLevel="0" collapsed="false">
      <c r="A26" s="56"/>
      <c r="B26" s="56"/>
      <c r="C26" s="56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85"/>
      <c r="R26" s="85"/>
      <c r="S26" s="85"/>
      <c r="T26" s="85"/>
      <c r="U26" s="17"/>
      <c r="V26" s="17"/>
      <c r="W26" s="1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36" customFormat="true" ht="15" hidden="false" customHeight="true" outlineLevel="0" collapsed="false">
      <c r="A27" s="28"/>
      <c r="B27" s="86"/>
      <c r="C27" s="87" t="s">
        <v>63</v>
      </c>
      <c r="D27" s="88" t="s">
        <v>64</v>
      </c>
      <c r="F27" s="89"/>
      <c r="G27" s="90"/>
      <c r="H27" s="90"/>
      <c r="I27" s="90"/>
      <c r="J27" s="90"/>
      <c r="K27" s="89"/>
      <c r="L27" s="89"/>
      <c r="M27" s="91" t="s">
        <v>65</v>
      </c>
      <c r="O27" s="92" t="s">
        <v>66</v>
      </c>
      <c r="R27" s="93"/>
      <c r="S27" s="93"/>
      <c r="T27" s="93"/>
      <c r="U27" s="4"/>
      <c r="V27" s="4"/>
      <c r="W27" s="4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36" customFormat="true" ht="15" hidden="false" customHeight="true" outlineLevel="0" collapsed="false">
      <c r="A28" s="28"/>
      <c r="B28" s="28"/>
      <c r="C28" s="94" t="s">
        <v>67</v>
      </c>
      <c r="D28" s="95" t="s">
        <v>68</v>
      </c>
      <c r="F28" s="89"/>
      <c r="G28" s="89"/>
      <c r="H28" s="89"/>
      <c r="I28" s="87"/>
      <c r="J28" s="88"/>
      <c r="K28" s="89"/>
      <c r="L28" s="89"/>
      <c r="M28" s="91" t="s">
        <v>69</v>
      </c>
      <c r="O28" s="92" t="s">
        <v>70</v>
      </c>
      <c r="R28" s="93"/>
      <c r="S28" s="93"/>
      <c r="T28" s="93"/>
      <c r="U28" s="4"/>
      <c r="V28" s="4"/>
      <c r="W28" s="4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7" customFormat="true" ht="22.5" hidden="false" customHeight="true" outlineLevel="0" collapsed="false">
      <c r="A29" s="26"/>
      <c r="B29" s="26"/>
      <c r="C29" s="26"/>
      <c r="D29" s="96"/>
      <c r="E29" s="97"/>
      <c r="F29" s="98"/>
      <c r="G29" s="98"/>
      <c r="H29" s="98"/>
      <c r="I29" s="96"/>
      <c r="J29" s="97"/>
      <c r="K29" s="98"/>
      <c r="L29" s="98"/>
      <c r="M29" s="98"/>
      <c r="N29" s="98"/>
      <c r="O29" s="99"/>
      <c r="P29" s="100"/>
      <c r="R29" s="101"/>
      <c r="S29" s="101"/>
      <c r="T29" s="101"/>
      <c r="U29" s="4"/>
      <c r="V29" s="4"/>
      <c r="W29" s="4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s="27" customFormat="true" ht="22.5" hidden="false" customHeight="true" outlineLevel="0" collapsed="false">
      <c r="A30" s="26"/>
      <c r="B30" s="26"/>
      <c r="C30" s="26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1"/>
      <c r="P30" s="101"/>
      <c r="Q30" s="101"/>
      <c r="R30" s="101"/>
      <c r="S30" s="101"/>
      <c r="T30" s="101"/>
      <c r="U30" s="4"/>
      <c r="V30" s="4"/>
      <c r="W30" s="103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s="18" customFormat="true" ht="22.5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4"/>
      <c r="V31" s="4"/>
      <c r="W31" s="10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</sheetData>
  <mergeCells count="5">
    <mergeCell ref="D4:N4"/>
    <mergeCell ref="E5:G5"/>
    <mergeCell ref="H5:J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6:52Z</dcterms:created>
  <dc:creator>mai</dc:creator>
  <dc:description/>
  <dc:language>en-US</dc:language>
  <cp:lastModifiedBy>mai</cp:lastModifiedBy>
  <dcterms:modified xsi:type="dcterms:W3CDTF">2014-09-22T05:07:09Z</dcterms:modified>
  <cp:revision>0</cp:revision>
  <dc:subject/>
  <dc:title/>
</cp:coreProperties>
</file>