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ตาราง      </t>
  </si>
  <si>
    <r>
      <rPr>
        <b val="true"/>
        <sz val="14"/>
        <rFont val="Noto Sans Devanagari"/>
        <family val="2"/>
      </rPr>
      <t xml:space="preserve">การเกิด การตาย การลงทะเบียนย้ายเข้า และการลงทะเบียนย้ายออก จำแนกตามเพศ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 </t>
  </si>
  <si>
    <t xml:space="preserve">BIRTHS, DEATHS, REGISTERED-IN AND REGISTERED-OUT BY SEX AND DISTRICT:  2012</t>
  </si>
  <si>
    <t xml:space="preserve"> อำเภอ 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Provinci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&quot;  &quot;"/>
    <numFmt numFmtId="168" formatCode="#,##0&quot;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6.28"/>
    <col collapsed="false" customWidth="true" hidden="false" outlineLevel="0" max="3" min="3" style="3" width="2.85"/>
    <col collapsed="false" customWidth="true" hidden="false" outlineLevel="0" max="4" min="4" style="1" width="6.28"/>
    <col collapsed="false" customWidth="false" hidden="false" outlineLevel="0" max="16" min="5" style="4" width="9.14"/>
    <col collapsed="false" customWidth="true" hidden="false" outlineLevel="0" max="17" min="17" style="2" width="1.56"/>
    <col collapsed="false" customWidth="true" hidden="false" outlineLevel="0" max="18" min="18" style="2" width="25.14"/>
    <col collapsed="false" customWidth="false" hidden="false" outlineLevel="0" max="257" min="19" style="1" width="9.14"/>
  </cols>
  <sheetData>
    <row r="1" s="7" customFormat="true" ht="21.75" hidden="false" customHeight="false" outlineLevel="0" collapsed="false">
      <c r="A1" s="5" t="s">
        <v>0</v>
      </c>
      <c r="B1" s="6" t="n">
        <v>1.4</v>
      </c>
      <c r="C1" s="7" t="s">
        <v>1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5"/>
    </row>
    <row r="2" s="7" customFormat="true" ht="21.75" hidden="false" customHeight="false" outlineLevel="0" collapsed="false">
      <c r="A2" s="10" t="s">
        <v>2</v>
      </c>
      <c r="B2" s="6" t="n">
        <v>1.4</v>
      </c>
      <c r="C2" s="11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2"/>
      <c r="R2" s="12"/>
    </row>
    <row r="3" s="13" customFormat="true" ht="18.75" hidden="false" customHeight="false" outlineLevel="0" collapsed="false">
      <c r="B3" s="14"/>
      <c r="C3" s="15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4"/>
      <c r="R3" s="14"/>
    </row>
    <row r="4" s="20" customFormat="true" ht="21.75" hidden="false" customHeight="false" outlineLevel="0" collapsed="false">
      <c r="A4" s="17" t="s">
        <v>4</v>
      </c>
      <c r="B4" s="17"/>
      <c r="C4" s="17"/>
      <c r="D4" s="17"/>
      <c r="E4" s="18" t="s">
        <v>5</v>
      </c>
      <c r="F4" s="18"/>
      <c r="G4" s="18"/>
      <c r="H4" s="18" t="s">
        <v>6</v>
      </c>
      <c r="I4" s="18"/>
      <c r="J4" s="18"/>
      <c r="K4" s="18" t="s">
        <v>7</v>
      </c>
      <c r="L4" s="18"/>
      <c r="M4" s="18"/>
      <c r="N4" s="18" t="s">
        <v>8</v>
      </c>
      <c r="O4" s="18"/>
      <c r="P4" s="18"/>
      <c r="Q4" s="19" t="s">
        <v>9</v>
      </c>
      <c r="R4" s="19"/>
    </row>
    <row r="5" s="20" customFormat="true" ht="21.75" hidden="false" customHeight="false" outlineLevel="0" collapsed="false">
      <c r="A5" s="17"/>
      <c r="B5" s="17"/>
      <c r="C5" s="17"/>
      <c r="D5" s="17"/>
      <c r="E5" s="21" t="s">
        <v>10</v>
      </c>
      <c r="F5" s="21"/>
      <c r="G5" s="21"/>
      <c r="H5" s="21" t="s">
        <v>11</v>
      </c>
      <c r="I5" s="21"/>
      <c r="J5" s="21"/>
      <c r="K5" s="21" t="s">
        <v>12</v>
      </c>
      <c r="L5" s="21"/>
      <c r="M5" s="21"/>
      <c r="N5" s="22" t="s">
        <v>13</v>
      </c>
      <c r="O5" s="22"/>
      <c r="P5" s="22"/>
      <c r="Q5" s="19"/>
      <c r="R5" s="19"/>
    </row>
    <row r="6" s="20" customFormat="true" ht="21.75" hidden="false" customHeight="false" outlineLevel="0" collapsed="false">
      <c r="A6" s="17"/>
      <c r="B6" s="17"/>
      <c r="C6" s="17"/>
      <c r="D6" s="17"/>
      <c r="E6" s="18" t="s">
        <v>14</v>
      </c>
      <c r="F6" s="18" t="s">
        <v>15</v>
      </c>
      <c r="G6" s="18" t="s">
        <v>16</v>
      </c>
      <c r="H6" s="18" t="s">
        <v>14</v>
      </c>
      <c r="I6" s="18" t="s">
        <v>15</v>
      </c>
      <c r="J6" s="18" t="s">
        <v>16</v>
      </c>
      <c r="K6" s="18" t="s">
        <v>14</v>
      </c>
      <c r="L6" s="18" t="s">
        <v>15</v>
      </c>
      <c r="M6" s="18" t="s">
        <v>16</v>
      </c>
      <c r="N6" s="18" t="s">
        <v>14</v>
      </c>
      <c r="O6" s="18" t="s">
        <v>15</v>
      </c>
      <c r="P6" s="18" t="s">
        <v>16</v>
      </c>
      <c r="Q6" s="19"/>
      <c r="R6" s="19"/>
    </row>
    <row r="7" s="20" customFormat="true" ht="21.75" hidden="false" customHeight="false" outlineLevel="0" collapsed="false">
      <c r="A7" s="17"/>
      <c r="B7" s="17"/>
      <c r="C7" s="17"/>
      <c r="D7" s="17"/>
      <c r="E7" s="21" t="s">
        <v>17</v>
      </c>
      <c r="F7" s="21" t="s">
        <v>18</v>
      </c>
      <c r="G7" s="21" t="s">
        <v>19</v>
      </c>
      <c r="H7" s="21" t="s">
        <v>17</v>
      </c>
      <c r="I7" s="21" t="s">
        <v>18</v>
      </c>
      <c r="J7" s="21" t="s">
        <v>19</v>
      </c>
      <c r="K7" s="21" t="s">
        <v>17</v>
      </c>
      <c r="L7" s="21" t="s">
        <v>18</v>
      </c>
      <c r="M7" s="21" t="s">
        <v>19</v>
      </c>
      <c r="N7" s="21" t="s">
        <v>17</v>
      </c>
      <c r="O7" s="21" t="s">
        <v>18</v>
      </c>
      <c r="P7" s="21" t="s">
        <v>19</v>
      </c>
      <c r="Q7" s="19"/>
      <c r="R7" s="19"/>
    </row>
    <row r="8" s="20" customFormat="true" ht="11.25" hidden="false" customHeight="true" outlineLevel="0" collapsed="false">
      <c r="A8" s="23"/>
      <c r="B8" s="23"/>
      <c r="C8" s="23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5"/>
      <c r="R8" s="23"/>
    </row>
    <row r="9" s="29" customFormat="true" ht="21.75" hidden="false" customHeight="false" outlineLevel="0" collapsed="false">
      <c r="A9" s="26" t="s">
        <v>20</v>
      </c>
      <c r="B9" s="26"/>
      <c r="C9" s="26"/>
      <c r="D9" s="26"/>
      <c r="E9" s="27" t="n">
        <f aca="false">SUM(E10:E25)</f>
        <v>22709</v>
      </c>
      <c r="F9" s="27" t="n">
        <f aca="false">SUM(F10:F25)</f>
        <v>11561</v>
      </c>
      <c r="G9" s="27" t="n">
        <f aca="false">SUM(G10:G25)</f>
        <v>11148</v>
      </c>
      <c r="H9" s="27" t="n">
        <f aca="false">SUM(H10:H25)</f>
        <v>7846</v>
      </c>
      <c r="I9" s="27" t="n">
        <f aca="false">SUM(I10:I25)</f>
        <v>4629</v>
      </c>
      <c r="J9" s="27" t="n">
        <f aca="false">SUM(J10:J25)</f>
        <v>3217</v>
      </c>
      <c r="K9" s="27" t="n">
        <f aca="false">SUM(K10:K25)</f>
        <v>93186</v>
      </c>
      <c r="L9" s="27" t="n">
        <f aca="false">SUM(L10:L25)</f>
        <v>46753</v>
      </c>
      <c r="M9" s="27" t="n">
        <f aca="false">SUM(M10:M25)</f>
        <v>46433</v>
      </c>
      <c r="N9" s="27" t="n">
        <f aca="false">SUM(N10:N25)</f>
        <v>84794</v>
      </c>
      <c r="O9" s="27" t="n">
        <f aca="false">SUM(O10:O25)</f>
        <v>41962</v>
      </c>
      <c r="P9" s="27" t="n">
        <f aca="false">SUM(P10:P25)</f>
        <v>42832</v>
      </c>
      <c r="Q9" s="28" t="s">
        <v>17</v>
      </c>
      <c r="R9" s="28"/>
    </row>
    <row r="10" s="35" customFormat="true" ht="21.75" hidden="false" customHeight="false" outlineLevel="0" collapsed="false">
      <c r="A10" s="30" t="s">
        <v>21</v>
      </c>
      <c r="B10" s="2"/>
      <c r="C10" s="31"/>
      <c r="D10" s="2"/>
      <c r="E10" s="32" t="n">
        <v>4220</v>
      </c>
      <c r="F10" s="32" t="n">
        <v>2137</v>
      </c>
      <c r="G10" s="32" t="n">
        <v>2083</v>
      </c>
      <c r="H10" s="32" t="n">
        <v>982</v>
      </c>
      <c r="I10" s="32" t="n">
        <v>546</v>
      </c>
      <c r="J10" s="32" t="n">
        <v>436</v>
      </c>
      <c r="K10" s="32" t="n">
        <v>10799</v>
      </c>
      <c r="L10" s="32" t="n">
        <v>5401</v>
      </c>
      <c r="M10" s="32" t="n">
        <v>5398</v>
      </c>
      <c r="N10" s="32" t="n">
        <v>11727</v>
      </c>
      <c r="O10" s="32" t="n">
        <v>5766</v>
      </c>
      <c r="P10" s="32" t="n">
        <v>5961</v>
      </c>
      <c r="Q10" s="33"/>
      <c r="R10" s="34" t="s">
        <v>22</v>
      </c>
    </row>
    <row r="11" s="35" customFormat="true" ht="21.75" hidden="false" customHeight="false" outlineLevel="0" collapsed="false">
      <c r="A11" s="30" t="s">
        <v>23</v>
      </c>
      <c r="B11" s="2"/>
      <c r="C11" s="31"/>
      <c r="D11" s="2"/>
      <c r="E11" s="32" t="n">
        <v>144</v>
      </c>
      <c r="F11" s="32" t="n">
        <v>79</v>
      </c>
      <c r="G11" s="32" t="n">
        <v>65</v>
      </c>
      <c r="H11" s="32" t="n">
        <v>385</v>
      </c>
      <c r="I11" s="32" t="n">
        <v>218</v>
      </c>
      <c r="J11" s="32" t="n">
        <v>167</v>
      </c>
      <c r="K11" s="32" t="n">
        <v>2233</v>
      </c>
      <c r="L11" s="32" t="n">
        <v>1088</v>
      </c>
      <c r="M11" s="32" t="n">
        <v>1145</v>
      </c>
      <c r="N11" s="32" t="n">
        <v>2142</v>
      </c>
      <c r="O11" s="32" t="n">
        <v>1021</v>
      </c>
      <c r="P11" s="32" t="n">
        <v>1121</v>
      </c>
      <c r="Q11" s="33"/>
      <c r="R11" s="34" t="s">
        <v>24</v>
      </c>
    </row>
    <row r="12" s="35" customFormat="true" ht="21.75" hidden="false" customHeight="false" outlineLevel="0" collapsed="false">
      <c r="A12" s="30" t="s">
        <v>25</v>
      </c>
      <c r="B12" s="2"/>
      <c r="C12" s="31"/>
      <c r="D12" s="2"/>
      <c r="E12" s="32" t="n">
        <v>441</v>
      </c>
      <c r="F12" s="32" t="n">
        <v>214</v>
      </c>
      <c r="G12" s="32" t="n">
        <v>227</v>
      </c>
      <c r="H12" s="32" t="n">
        <v>605</v>
      </c>
      <c r="I12" s="32" t="n">
        <v>354</v>
      </c>
      <c r="J12" s="32" t="n">
        <v>251</v>
      </c>
      <c r="K12" s="32" t="n">
        <v>6197</v>
      </c>
      <c r="L12" s="32" t="n">
        <v>3101</v>
      </c>
      <c r="M12" s="32" t="n">
        <v>3096</v>
      </c>
      <c r="N12" s="32" t="n">
        <v>4376</v>
      </c>
      <c r="O12" s="32" t="n">
        <v>2159</v>
      </c>
      <c r="P12" s="32" t="n">
        <v>2217</v>
      </c>
      <c r="Q12" s="33"/>
      <c r="R12" s="34" t="s">
        <v>26</v>
      </c>
    </row>
    <row r="13" s="35" customFormat="true" ht="21.75" hidden="false" customHeight="false" outlineLevel="0" collapsed="false">
      <c r="A13" s="30" t="s">
        <v>27</v>
      </c>
      <c r="B13" s="2"/>
      <c r="C13" s="31"/>
      <c r="D13" s="2"/>
      <c r="E13" s="32" t="n">
        <v>973</v>
      </c>
      <c r="F13" s="32" t="n">
        <v>494</v>
      </c>
      <c r="G13" s="32" t="n">
        <v>479</v>
      </c>
      <c r="H13" s="32" t="n">
        <v>358</v>
      </c>
      <c r="I13" s="32" t="n">
        <v>222</v>
      </c>
      <c r="J13" s="32" t="n">
        <v>136</v>
      </c>
      <c r="K13" s="32" t="n">
        <v>4498</v>
      </c>
      <c r="L13" s="32" t="n">
        <v>2488</v>
      </c>
      <c r="M13" s="32" t="n">
        <v>2010</v>
      </c>
      <c r="N13" s="32" t="n">
        <v>3731</v>
      </c>
      <c r="O13" s="32" t="n">
        <v>1899</v>
      </c>
      <c r="P13" s="32" t="n">
        <v>1832</v>
      </c>
      <c r="Q13" s="33"/>
      <c r="R13" s="34" t="s">
        <v>28</v>
      </c>
    </row>
    <row r="14" s="35" customFormat="true" ht="21.75" hidden="false" customHeight="false" outlineLevel="0" collapsed="false">
      <c r="A14" s="30" t="s">
        <v>29</v>
      </c>
      <c r="B14" s="2"/>
      <c r="C14" s="31"/>
      <c r="D14" s="2"/>
      <c r="E14" s="32" t="n">
        <v>788</v>
      </c>
      <c r="F14" s="32" t="n">
        <v>380</v>
      </c>
      <c r="G14" s="32" t="n">
        <v>408</v>
      </c>
      <c r="H14" s="32" t="n">
        <v>407</v>
      </c>
      <c r="I14" s="32" t="n">
        <v>244</v>
      </c>
      <c r="J14" s="32" t="n">
        <v>163</v>
      </c>
      <c r="K14" s="32" t="n">
        <v>3378</v>
      </c>
      <c r="L14" s="32" t="n">
        <v>1677</v>
      </c>
      <c r="M14" s="32" t="n">
        <v>1701</v>
      </c>
      <c r="N14" s="32" t="n">
        <v>2550</v>
      </c>
      <c r="O14" s="32" t="n">
        <v>1262</v>
      </c>
      <c r="P14" s="32" t="n">
        <v>1288</v>
      </c>
      <c r="Q14" s="33"/>
      <c r="R14" s="34" t="s">
        <v>30</v>
      </c>
    </row>
    <row r="15" s="35" customFormat="true" ht="21.75" hidden="false" customHeight="false" outlineLevel="0" collapsed="false">
      <c r="A15" s="30" t="s">
        <v>31</v>
      </c>
      <c r="B15" s="2"/>
      <c r="C15" s="31"/>
      <c r="D15" s="2"/>
      <c r="E15" s="32" t="n">
        <v>942</v>
      </c>
      <c r="F15" s="32" t="n">
        <v>479</v>
      </c>
      <c r="G15" s="32" t="n">
        <v>463</v>
      </c>
      <c r="H15" s="32" t="n">
        <v>369</v>
      </c>
      <c r="I15" s="32" t="n">
        <v>236</v>
      </c>
      <c r="J15" s="32" t="n">
        <v>133</v>
      </c>
      <c r="K15" s="32" t="n">
        <v>3047</v>
      </c>
      <c r="L15" s="32" t="n">
        <v>1481</v>
      </c>
      <c r="M15" s="32" t="n">
        <v>1566</v>
      </c>
      <c r="N15" s="32" t="n">
        <v>2388</v>
      </c>
      <c r="O15" s="32" t="n">
        <v>1134</v>
      </c>
      <c r="P15" s="32" t="n">
        <v>1254</v>
      </c>
      <c r="Q15" s="33"/>
      <c r="R15" s="34" t="s">
        <v>32</v>
      </c>
    </row>
    <row r="16" s="36" customFormat="true" ht="21.75" hidden="false" customHeight="false" outlineLevel="0" collapsed="false">
      <c r="A16" s="30" t="s">
        <v>33</v>
      </c>
      <c r="B16" s="2"/>
      <c r="C16" s="31"/>
      <c r="D16" s="2"/>
      <c r="E16" s="32" t="n">
        <v>273</v>
      </c>
      <c r="F16" s="32" t="n">
        <v>141</v>
      </c>
      <c r="G16" s="32" t="n">
        <v>132</v>
      </c>
      <c r="H16" s="32" t="n">
        <v>561</v>
      </c>
      <c r="I16" s="32" t="n">
        <v>326</v>
      </c>
      <c r="J16" s="32" t="n">
        <v>235</v>
      </c>
      <c r="K16" s="32" t="n">
        <v>2811</v>
      </c>
      <c r="L16" s="32" t="n">
        <v>1411</v>
      </c>
      <c r="M16" s="32" t="n">
        <v>1400</v>
      </c>
      <c r="N16" s="32" t="n">
        <v>2567</v>
      </c>
      <c r="O16" s="32" t="n">
        <v>1272</v>
      </c>
      <c r="P16" s="32" t="n">
        <v>1295</v>
      </c>
      <c r="Q16" s="33"/>
      <c r="R16" s="34" t="s">
        <v>34</v>
      </c>
    </row>
    <row r="17" s="36" customFormat="true" ht="21.75" hidden="false" customHeight="false" outlineLevel="0" collapsed="false">
      <c r="A17" s="30" t="s">
        <v>35</v>
      </c>
      <c r="B17" s="2"/>
      <c r="C17" s="31"/>
      <c r="D17" s="2"/>
      <c r="E17" s="32" t="n">
        <v>40</v>
      </c>
      <c r="F17" s="32" t="n">
        <v>21</v>
      </c>
      <c r="G17" s="32" t="n">
        <v>19</v>
      </c>
      <c r="H17" s="32" t="n">
        <v>123</v>
      </c>
      <c r="I17" s="32" t="n">
        <v>57</v>
      </c>
      <c r="J17" s="32" t="n">
        <v>66</v>
      </c>
      <c r="K17" s="32" t="n">
        <v>812</v>
      </c>
      <c r="L17" s="32" t="n">
        <v>418</v>
      </c>
      <c r="M17" s="32" t="n">
        <v>394</v>
      </c>
      <c r="N17" s="32" t="n">
        <v>636</v>
      </c>
      <c r="O17" s="32" t="n">
        <v>321</v>
      </c>
      <c r="P17" s="32" t="n">
        <v>315</v>
      </c>
      <c r="Q17" s="33"/>
      <c r="R17" s="34" t="s">
        <v>36</v>
      </c>
    </row>
    <row r="18" s="36" customFormat="true" ht="21.75" hidden="false" customHeight="false" outlineLevel="0" collapsed="false">
      <c r="A18" s="30" t="s">
        <v>37</v>
      </c>
      <c r="B18" s="2"/>
      <c r="C18" s="31"/>
      <c r="D18" s="2"/>
      <c r="E18" s="32" t="n">
        <v>459</v>
      </c>
      <c r="F18" s="32" t="n">
        <v>236</v>
      </c>
      <c r="G18" s="32" t="n">
        <v>223</v>
      </c>
      <c r="H18" s="32" t="n">
        <v>414</v>
      </c>
      <c r="I18" s="32" t="n">
        <v>244</v>
      </c>
      <c r="J18" s="32" t="n">
        <v>170</v>
      </c>
      <c r="K18" s="32" t="n">
        <v>3725</v>
      </c>
      <c r="L18" s="32" t="n">
        <v>1883</v>
      </c>
      <c r="M18" s="32" t="n">
        <v>1842</v>
      </c>
      <c r="N18" s="32" t="n">
        <v>3110</v>
      </c>
      <c r="O18" s="32" t="n">
        <v>1533</v>
      </c>
      <c r="P18" s="32" t="n">
        <v>1577</v>
      </c>
      <c r="Q18" s="33"/>
      <c r="R18" s="34" t="s">
        <v>38</v>
      </c>
    </row>
    <row r="19" s="36" customFormat="true" ht="21.75" hidden="false" customHeight="false" outlineLevel="0" collapsed="false">
      <c r="A19" s="30" t="s">
        <v>39</v>
      </c>
      <c r="B19" s="2"/>
      <c r="C19" s="31"/>
      <c r="D19" s="2"/>
      <c r="E19" s="32" t="n">
        <v>1066</v>
      </c>
      <c r="F19" s="32" t="n">
        <v>551</v>
      </c>
      <c r="G19" s="32" t="n">
        <v>515</v>
      </c>
      <c r="H19" s="32" t="n">
        <v>649</v>
      </c>
      <c r="I19" s="32" t="n">
        <v>405</v>
      </c>
      <c r="J19" s="32" t="n">
        <v>244</v>
      </c>
      <c r="K19" s="32" t="n">
        <v>15539</v>
      </c>
      <c r="L19" s="32" t="n">
        <v>8575</v>
      </c>
      <c r="M19" s="32" t="n">
        <v>6964</v>
      </c>
      <c r="N19" s="32" t="n">
        <v>14118</v>
      </c>
      <c r="O19" s="32" t="n">
        <v>7878</v>
      </c>
      <c r="P19" s="32" t="n">
        <v>6240</v>
      </c>
      <c r="Q19" s="33"/>
      <c r="R19" s="34" t="s">
        <v>40</v>
      </c>
    </row>
    <row r="20" s="36" customFormat="true" ht="21.75" hidden="false" customHeight="false" outlineLevel="0" collapsed="false">
      <c r="A20" s="30" t="s">
        <v>41</v>
      </c>
      <c r="B20" s="2"/>
      <c r="C20" s="31"/>
      <c r="D20" s="2"/>
      <c r="E20" s="32" t="n">
        <v>12918</v>
      </c>
      <c r="F20" s="32" t="n">
        <v>6608</v>
      </c>
      <c r="G20" s="32" t="n">
        <v>6310</v>
      </c>
      <c r="H20" s="32" t="n">
        <v>1812</v>
      </c>
      <c r="I20" s="32" t="n">
        <v>1080</v>
      </c>
      <c r="J20" s="32" t="n">
        <v>732</v>
      </c>
      <c r="K20" s="32" t="n">
        <v>28672</v>
      </c>
      <c r="L20" s="32" t="n">
        <v>13408</v>
      </c>
      <c r="M20" s="32" t="n">
        <v>15264</v>
      </c>
      <c r="N20" s="32" t="n">
        <v>28414</v>
      </c>
      <c r="O20" s="32" t="n">
        <v>13170</v>
      </c>
      <c r="P20" s="32" t="n">
        <v>15244</v>
      </c>
      <c r="Q20" s="33"/>
      <c r="R20" s="34" t="s">
        <v>42</v>
      </c>
    </row>
    <row r="21" s="36" customFormat="true" ht="21.75" hidden="false" customHeight="false" outlineLevel="0" collapsed="false">
      <c r="A21" s="30" t="s">
        <v>43</v>
      </c>
      <c r="B21" s="2"/>
      <c r="C21" s="31"/>
      <c r="D21" s="2"/>
      <c r="E21" s="32" t="n">
        <v>37</v>
      </c>
      <c r="F21" s="32" t="n">
        <v>20</v>
      </c>
      <c r="G21" s="32" t="n">
        <v>17</v>
      </c>
      <c r="H21" s="32" t="n">
        <v>156</v>
      </c>
      <c r="I21" s="32" t="n">
        <v>101</v>
      </c>
      <c r="J21" s="32" t="n">
        <v>55</v>
      </c>
      <c r="K21" s="32" t="n">
        <v>1294</v>
      </c>
      <c r="L21" s="32" t="n">
        <v>634</v>
      </c>
      <c r="M21" s="32" t="n">
        <v>660</v>
      </c>
      <c r="N21" s="32" t="n">
        <v>1018</v>
      </c>
      <c r="O21" s="32" t="n">
        <v>492</v>
      </c>
      <c r="P21" s="32" t="n">
        <v>526</v>
      </c>
      <c r="Q21" s="33"/>
      <c r="R21" s="34" t="s">
        <v>44</v>
      </c>
    </row>
    <row r="22" s="36" customFormat="true" ht="21.75" hidden="false" customHeight="false" outlineLevel="0" collapsed="false">
      <c r="A22" s="30" t="s">
        <v>45</v>
      </c>
      <c r="B22" s="2"/>
      <c r="C22" s="31"/>
      <c r="D22" s="2"/>
      <c r="E22" s="32" t="n">
        <v>121</v>
      </c>
      <c r="F22" s="32" t="n">
        <v>62</v>
      </c>
      <c r="G22" s="32" t="n">
        <v>59</v>
      </c>
      <c r="H22" s="32" t="n">
        <v>205</v>
      </c>
      <c r="I22" s="32" t="n">
        <v>117</v>
      </c>
      <c r="J22" s="32" t="n">
        <v>88</v>
      </c>
      <c r="K22" s="32" t="n">
        <v>1661</v>
      </c>
      <c r="L22" s="32" t="n">
        <v>846</v>
      </c>
      <c r="M22" s="32" t="n">
        <v>815</v>
      </c>
      <c r="N22" s="32" t="n">
        <v>1484</v>
      </c>
      <c r="O22" s="32" t="n">
        <v>703</v>
      </c>
      <c r="P22" s="32" t="n">
        <v>781</v>
      </c>
      <c r="Q22" s="33"/>
      <c r="R22" s="34" t="s">
        <v>46</v>
      </c>
    </row>
    <row r="23" s="36" customFormat="true" ht="21.75" hidden="false" customHeight="false" outlineLevel="0" collapsed="false">
      <c r="A23" s="30" t="s">
        <v>47</v>
      </c>
      <c r="B23" s="2"/>
      <c r="C23" s="31"/>
      <c r="D23" s="2"/>
      <c r="E23" s="32" t="n">
        <v>77</v>
      </c>
      <c r="F23" s="32" t="n">
        <v>39</v>
      </c>
      <c r="G23" s="32" t="n">
        <v>38</v>
      </c>
      <c r="H23" s="32" t="n">
        <v>174</v>
      </c>
      <c r="I23" s="32" t="n">
        <v>114</v>
      </c>
      <c r="J23" s="32" t="n">
        <v>60</v>
      </c>
      <c r="K23" s="32" t="n">
        <v>1673</v>
      </c>
      <c r="L23" s="32" t="n">
        <v>883</v>
      </c>
      <c r="M23" s="32" t="n">
        <v>790</v>
      </c>
      <c r="N23" s="32" t="n">
        <v>1217</v>
      </c>
      <c r="O23" s="32" t="n">
        <v>616</v>
      </c>
      <c r="P23" s="32" t="n">
        <v>601</v>
      </c>
      <c r="Q23" s="33"/>
      <c r="R23" s="34" t="s">
        <v>48</v>
      </c>
    </row>
    <row r="24" s="36" customFormat="true" ht="21.75" hidden="false" customHeight="false" outlineLevel="0" collapsed="false">
      <c r="A24" s="30" t="s">
        <v>49</v>
      </c>
      <c r="B24" s="2"/>
      <c r="C24" s="31"/>
      <c r="D24" s="2"/>
      <c r="E24" s="32" t="n">
        <v>119</v>
      </c>
      <c r="F24" s="32" t="n">
        <v>56</v>
      </c>
      <c r="G24" s="32" t="n">
        <v>63</v>
      </c>
      <c r="H24" s="32" t="n">
        <v>517</v>
      </c>
      <c r="I24" s="32" t="n">
        <v>288</v>
      </c>
      <c r="J24" s="32" t="n">
        <v>229</v>
      </c>
      <c r="K24" s="32" t="n">
        <v>4923</v>
      </c>
      <c r="L24" s="32" t="n">
        <v>2337</v>
      </c>
      <c r="M24" s="32" t="n">
        <v>2586</v>
      </c>
      <c r="N24" s="32" t="n">
        <v>3777</v>
      </c>
      <c r="O24" s="32" t="n">
        <v>1834</v>
      </c>
      <c r="P24" s="32" t="n">
        <v>1943</v>
      </c>
      <c r="Q24" s="33"/>
      <c r="R24" s="34" t="s">
        <v>50</v>
      </c>
    </row>
    <row r="25" s="35" customFormat="true" ht="21.75" hidden="false" customHeight="false" outlineLevel="0" collapsed="false">
      <c r="A25" s="30" t="s">
        <v>51</v>
      </c>
      <c r="B25" s="2"/>
      <c r="C25" s="31"/>
      <c r="D25" s="37"/>
      <c r="E25" s="38" t="n">
        <v>91</v>
      </c>
      <c r="F25" s="39" t="n">
        <v>44</v>
      </c>
      <c r="G25" s="39" t="n">
        <v>47</v>
      </c>
      <c r="H25" s="39" t="n">
        <v>129</v>
      </c>
      <c r="I25" s="39" t="n">
        <v>77</v>
      </c>
      <c r="J25" s="39" t="n">
        <v>52</v>
      </c>
      <c r="K25" s="38" t="n">
        <v>1924</v>
      </c>
      <c r="L25" s="38" t="n">
        <v>1122</v>
      </c>
      <c r="M25" s="32" t="n">
        <v>802</v>
      </c>
      <c r="N25" s="32" t="n">
        <v>1539</v>
      </c>
      <c r="O25" s="32" t="n">
        <v>902</v>
      </c>
      <c r="P25" s="32" t="n">
        <v>637</v>
      </c>
      <c r="Q25" s="33"/>
      <c r="R25" s="34" t="s">
        <v>52</v>
      </c>
    </row>
    <row r="26" s="36" customFormat="true" ht="21.75" hidden="false" customHeight="false" outlineLevel="0" collapsed="false">
      <c r="A26" s="40"/>
      <c r="B26" s="41"/>
      <c r="C26" s="42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5"/>
      <c r="R26" s="40"/>
    </row>
    <row r="27" customFormat="false" ht="18.75" hidden="false" customHeight="false" outlineLevel="0" collapsed="false">
      <c r="A27" s="46" t="s">
        <v>53</v>
      </c>
      <c r="B27" s="47" t="s">
        <v>54</v>
      </c>
      <c r="C27" s="48"/>
      <c r="D27" s="49"/>
      <c r="J27" s="50"/>
      <c r="K27" s="50"/>
      <c r="L27" s="50"/>
      <c r="M27" s="50"/>
      <c r="N27" s="50"/>
    </row>
    <row r="28" customFormat="false" ht="18.75" hidden="false" customHeight="false" outlineLevel="0" collapsed="false">
      <c r="A28" s="4" t="s">
        <v>55</v>
      </c>
      <c r="B28" s="50" t="s">
        <v>56</v>
      </c>
      <c r="C28" s="48"/>
      <c r="D28" s="49"/>
      <c r="I28" s="50"/>
      <c r="J28" s="50"/>
      <c r="K28" s="50"/>
      <c r="L28" s="50"/>
      <c r="M28" s="50"/>
      <c r="N28" s="50"/>
    </row>
  </sheetData>
  <mergeCells count="12">
    <mergeCell ref="A4:D7"/>
    <mergeCell ref="E4:G4"/>
    <mergeCell ref="H4:J4"/>
    <mergeCell ref="K4:M4"/>
    <mergeCell ref="N4:P4"/>
    <mergeCell ref="Q4:R7"/>
    <mergeCell ref="E5:G5"/>
    <mergeCell ref="H5:J5"/>
    <mergeCell ref="K5:M5"/>
    <mergeCell ref="N5:P5"/>
    <mergeCell ref="A9:D9"/>
    <mergeCell ref="Q9:R9"/>
  </mergeCells>
  <printOptions headings="false" gridLines="false" gridLinesSet="true" horizontalCentered="false" verticalCentered="false"/>
  <pageMargins left="0.740277777777778" right="0.4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3-09-27T06:44:59Z</cp:lastPrinted>
  <dcterms:modified xsi:type="dcterms:W3CDTF">2013-10-18T05:10:28Z</dcterms:modified>
  <cp:revision>0</cp:revision>
  <dc:subject/>
  <dc:title/>
</cp:coreProperties>
</file>