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</t>
    </r>
    <r>
      <rPr>
        <sz val="14"/>
        <rFont val="TH SarabunPSK"/>
        <family val="2"/>
      </rPr>
      <t xml:space="preserve">2553 - 2555</t>
    </r>
  </si>
  <si>
    <t xml:space="preserve">TABLE</t>
  </si>
  <si>
    <r>
      <rPr>
        <b val="true"/>
        <sz val="13"/>
        <rFont val="TH SarabunPSK"/>
        <family val="2"/>
      </rPr>
      <t xml:space="preserve">QUANTILY OF SOLID  WASTE BY PROVINCE IN SOUTH   REGION: </t>
    </r>
    <r>
      <rPr>
        <sz val="13"/>
        <rFont val="TH SarabunPSK"/>
        <family val="2"/>
      </rPr>
      <t xml:space="preserve">2011 - 2012</t>
    </r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 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_-;\-* #,##0_-;_-* \-??_-;_-@_-"/>
    <numFmt numFmtId="169" formatCode="#,##0&quot;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560</xdr:colOff>
      <xdr:row>0</xdr:row>
      <xdr:rowOff>0</xdr:rowOff>
    </xdr:from>
    <xdr:to>
      <xdr:col>28</xdr:col>
      <xdr:colOff>182160</xdr:colOff>
      <xdr:row>27</xdr:row>
      <xdr:rowOff>61560</xdr:rowOff>
    </xdr:to>
    <xdr:grpSp>
      <xdr:nvGrpSpPr>
        <xdr:cNvPr id="0" name="Group 99"/>
        <xdr:cNvGrpSpPr/>
      </xdr:nvGrpSpPr>
      <xdr:grpSpPr>
        <a:xfrm>
          <a:off x="14523480" y="0"/>
          <a:ext cx="892800" cy="6586200"/>
          <a:chOff x="14523480" y="0"/>
          <a:chExt cx="892800" cy="6586200"/>
        </a:xfrm>
      </xdr:grpSpPr>
      <xdr:sp>
        <xdr:nvSpPr>
          <xdr:cNvPr id="1" name="Text Box 6"/>
          <xdr:cNvSpPr/>
        </xdr:nvSpPr>
        <xdr:spPr>
          <a:xfrm>
            <a:off x="14523480" y="1486440"/>
            <a:ext cx="71568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3480" y="6186600"/>
            <a:ext cx="892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840" y="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9.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5" t="s">
        <v>7</v>
      </c>
      <c r="M5" s="15"/>
      <c r="N5" s="15"/>
      <c r="O5" s="15"/>
      <c r="P5" s="15"/>
      <c r="Q5" s="15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7" t="s">
        <v>10</v>
      </c>
      <c r="I6" s="17"/>
      <c r="J6" s="17" t="s">
        <v>11</v>
      </c>
      <c r="K6" s="17"/>
      <c r="N6" s="17" t="s">
        <v>10</v>
      </c>
      <c r="O6" s="17"/>
      <c r="P6" s="17" t="s">
        <v>11</v>
      </c>
      <c r="Q6" s="17"/>
      <c r="T6" s="17" t="s">
        <v>10</v>
      </c>
      <c r="U6" s="17"/>
      <c r="V6" s="17" t="s">
        <v>11</v>
      </c>
      <c r="W6" s="17"/>
      <c r="X6" s="16"/>
      <c r="Y6" s="16"/>
      <c r="Z6" s="16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8" t="s">
        <v>12</v>
      </c>
      <c r="G7" s="19"/>
      <c r="H7" s="20" t="s">
        <v>13</v>
      </c>
      <c r="I7" s="20"/>
      <c r="J7" s="20" t="s">
        <v>14</v>
      </c>
      <c r="K7" s="20"/>
      <c r="L7" s="21" t="s">
        <v>12</v>
      </c>
      <c r="M7" s="22"/>
      <c r="N7" s="20" t="s">
        <v>13</v>
      </c>
      <c r="O7" s="20"/>
      <c r="P7" s="20" t="s">
        <v>14</v>
      </c>
      <c r="Q7" s="20"/>
      <c r="R7" s="21" t="s">
        <v>12</v>
      </c>
      <c r="S7" s="22"/>
      <c r="T7" s="20" t="s">
        <v>13</v>
      </c>
      <c r="U7" s="20"/>
      <c r="V7" s="20" t="s">
        <v>14</v>
      </c>
      <c r="W7" s="20"/>
      <c r="X7" s="16"/>
      <c r="Y7" s="16"/>
      <c r="Z7" s="16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3" t="s">
        <v>15</v>
      </c>
      <c r="G8" s="24"/>
      <c r="H8" s="25" t="s">
        <v>16</v>
      </c>
      <c r="I8" s="25"/>
      <c r="J8" s="25" t="s">
        <v>17</v>
      </c>
      <c r="K8" s="25"/>
      <c r="L8" s="26" t="s">
        <v>15</v>
      </c>
      <c r="M8" s="22"/>
      <c r="N8" s="20" t="s">
        <v>16</v>
      </c>
      <c r="O8" s="20"/>
      <c r="P8" s="20" t="s">
        <v>17</v>
      </c>
      <c r="Q8" s="20"/>
      <c r="R8" s="26" t="s">
        <v>15</v>
      </c>
      <c r="S8" s="22"/>
      <c r="T8" s="20" t="s">
        <v>16</v>
      </c>
      <c r="U8" s="20"/>
      <c r="V8" s="20" t="s">
        <v>17</v>
      </c>
      <c r="W8" s="20"/>
      <c r="X8" s="16"/>
      <c r="Y8" s="16"/>
      <c r="Z8" s="16"/>
    </row>
    <row r="9" s="5" customFormat="true" ht="27" hidden="false" customHeight="true" outlineLevel="0" collapsed="false">
      <c r="A9" s="27" t="s">
        <v>18</v>
      </c>
      <c r="B9" s="27"/>
      <c r="C9" s="27"/>
      <c r="D9" s="27"/>
      <c r="E9" s="27"/>
      <c r="F9" s="28" t="n">
        <f aca="false">SUM(F10:F23)</f>
        <v>5116</v>
      </c>
      <c r="G9" s="29" t="n">
        <f aca="false">SUM(G10:G23)</f>
        <v>0</v>
      </c>
      <c r="H9" s="30" t="n">
        <f aca="false">SUM(H10:H23)</f>
        <v>2619</v>
      </c>
      <c r="I9" s="29" t="n">
        <f aca="false">SUM(I10:I23)</f>
        <v>0</v>
      </c>
      <c r="J9" s="30" t="n">
        <f aca="false">SUM(J10:J23)</f>
        <v>2497</v>
      </c>
      <c r="K9" s="29" t="n">
        <f aca="false">SUM(K10:K23)</f>
        <v>0</v>
      </c>
      <c r="L9" s="31" t="n">
        <f aca="false">SUM(L10:L23)</f>
        <v>5180</v>
      </c>
      <c r="M9" s="32" t="n">
        <f aca="false">SUM(M10:M23)</f>
        <v>0</v>
      </c>
      <c r="N9" s="31" t="n">
        <f aca="false">SUM(N10:N23)</f>
        <v>2536</v>
      </c>
      <c r="O9" s="32" t="n">
        <f aca="false">SUM(O10:O23)</f>
        <v>0</v>
      </c>
      <c r="P9" s="31" t="n">
        <f aca="false">SUM(P10:P23)</f>
        <v>2644</v>
      </c>
      <c r="Q9" s="32" t="n">
        <f aca="false">SUM(Q10:Q23)</f>
        <v>0</v>
      </c>
      <c r="R9" s="31" t="n">
        <f aca="false">SUM(R10:R23)</f>
        <v>5402.8</v>
      </c>
      <c r="S9" s="32" t="n">
        <f aca="false">SUM(S10:S23)</f>
        <v>0</v>
      </c>
      <c r="T9" s="31" t="n">
        <f aca="false">SUM(T10:T23)</f>
        <v>2951.8</v>
      </c>
      <c r="U9" s="32" t="n">
        <f aca="false">SUM(U10:U23)</f>
        <v>0</v>
      </c>
      <c r="V9" s="31" t="n">
        <f aca="false">SUM(V10:V23)</f>
        <v>2451</v>
      </c>
      <c r="W9" s="33"/>
      <c r="X9" s="34" t="s">
        <v>15</v>
      </c>
      <c r="Y9" s="34"/>
      <c r="Z9" s="34"/>
    </row>
    <row r="10" s="5" customFormat="true" ht="21" hidden="false" customHeight="true" outlineLevel="0" collapsed="false">
      <c r="A10" s="35" t="s">
        <v>19</v>
      </c>
      <c r="B10" s="36"/>
      <c r="C10" s="36"/>
      <c r="D10" s="37"/>
      <c r="E10" s="38"/>
      <c r="F10" s="39" t="n">
        <v>813</v>
      </c>
      <c r="G10" s="38"/>
      <c r="H10" s="40" t="n">
        <v>275</v>
      </c>
      <c r="I10" s="38"/>
      <c r="J10" s="40" t="n">
        <v>538</v>
      </c>
      <c r="K10" s="38"/>
      <c r="L10" s="41" t="n">
        <v>789</v>
      </c>
      <c r="M10" s="38"/>
      <c r="N10" s="41" t="n">
        <v>267</v>
      </c>
      <c r="O10" s="38"/>
      <c r="P10" s="41" t="n">
        <v>522</v>
      </c>
      <c r="Q10" s="38"/>
      <c r="R10" s="41" t="n">
        <v>1017</v>
      </c>
      <c r="S10" s="38"/>
      <c r="T10" s="41" t="n">
        <v>365</v>
      </c>
      <c r="U10" s="38"/>
      <c r="V10" s="41" t="n">
        <v>652</v>
      </c>
      <c r="W10" s="38"/>
      <c r="X10" s="42"/>
      <c r="Y10" s="36" t="s">
        <v>20</v>
      </c>
      <c r="Z10" s="43"/>
    </row>
    <row r="11" s="5" customFormat="true" ht="21" hidden="false" customHeight="true" outlineLevel="0" collapsed="false">
      <c r="A11" s="35" t="s">
        <v>21</v>
      </c>
      <c r="B11" s="36"/>
      <c r="C11" s="36"/>
      <c r="D11" s="37"/>
      <c r="E11" s="38"/>
      <c r="F11" s="39" t="n">
        <v>193</v>
      </c>
      <c r="G11" s="38"/>
      <c r="H11" s="40" t="n">
        <v>53</v>
      </c>
      <c r="I11" s="38"/>
      <c r="J11" s="40" t="n">
        <v>140</v>
      </c>
      <c r="K11" s="38"/>
      <c r="L11" s="41" t="n">
        <v>189</v>
      </c>
      <c r="M11" s="38"/>
      <c r="N11" s="41" t="n">
        <v>55</v>
      </c>
      <c r="O11" s="38"/>
      <c r="P11" s="41" t="n">
        <v>134</v>
      </c>
      <c r="Q11" s="38"/>
      <c r="R11" s="41" t="n">
        <v>280</v>
      </c>
      <c r="S11" s="38"/>
      <c r="T11" s="41" t="n">
        <v>115</v>
      </c>
      <c r="U11" s="38"/>
      <c r="V11" s="41" t="n">
        <v>165</v>
      </c>
      <c r="W11" s="38"/>
      <c r="X11" s="42"/>
      <c r="Y11" s="36" t="s">
        <v>22</v>
      </c>
      <c r="Z11" s="43"/>
    </row>
    <row r="12" s="5" customFormat="true" ht="21" hidden="false" customHeight="true" outlineLevel="0" collapsed="false">
      <c r="A12" s="35" t="s">
        <v>23</v>
      </c>
      <c r="B12" s="36"/>
      <c r="C12" s="36"/>
      <c r="D12" s="37"/>
      <c r="E12" s="38"/>
      <c r="F12" s="39" t="n">
        <v>123</v>
      </c>
      <c r="G12" s="38"/>
      <c r="H12" s="40" t="n">
        <v>36</v>
      </c>
      <c r="I12" s="38"/>
      <c r="J12" s="40" t="n">
        <v>87</v>
      </c>
      <c r="K12" s="38"/>
      <c r="L12" s="41" t="n">
        <v>120</v>
      </c>
      <c r="M12" s="38"/>
      <c r="N12" s="41" t="n">
        <v>40</v>
      </c>
      <c r="O12" s="38"/>
      <c r="P12" s="41" t="n">
        <v>80</v>
      </c>
      <c r="Q12" s="38"/>
      <c r="R12" s="41" t="n">
        <v>127.56</v>
      </c>
      <c r="S12" s="38"/>
      <c r="T12" s="41" t="n">
        <v>73.56</v>
      </c>
      <c r="U12" s="38"/>
      <c r="V12" s="41" t="n">
        <v>54</v>
      </c>
      <c r="W12" s="38"/>
      <c r="X12" s="42"/>
      <c r="Y12" s="36" t="s">
        <v>24</v>
      </c>
      <c r="Z12" s="43"/>
    </row>
    <row r="13" s="5" customFormat="true" ht="21" hidden="false" customHeight="true" outlineLevel="0" collapsed="false">
      <c r="A13" s="35" t="s">
        <v>25</v>
      </c>
      <c r="B13" s="36"/>
      <c r="C13" s="36"/>
      <c r="D13" s="37"/>
      <c r="E13" s="38"/>
      <c r="F13" s="39" t="n">
        <v>543</v>
      </c>
      <c r="G13" s="38"/>
      <c r="H13" s="40" t="n">
        <v>458</v>
      </c>
      <c r="I13" s="38"/>
      <c r="J13" s="40" t="n">
        <v>85</v>
      </c>
      <c r="K13" s="38"/>
      <c r="L13" s="41" t="n">
        <v>545</v>
      </c>
      <c r="M13" s="38"/>
      <c r="N13" s="41" t="n">
        <v>450</v>
      </c>
      <c r="O13" s="38"/>
      <c r="P13" s="41" t="n">
        <v>95</v>
      </c>
      <c r="Q13" s="38"/>
      <c r="R13" s="41" t="n">
        <v>531</v>
      </c>
      <c r="S13" s="38"/>
      <c r="T13" s="41" t="n">
        <v>480</v>
      </c>
      <c r="U13" s="38"/>
      <c r="V13" s="41" t="n">
        <v>51</v>
      </c>
      <c r="W13" s="38"/>
      <c r="X13" s="42"/>
      <c r="Y13" s="36" t="s">
        <v>26</v>
      </c>
      <c r="Z13" s="43"/>
    </row>
    <row r="14" s="5" customFormat="true" ht="21" hidden="false" customHeight="true" outlineLevel="0" collapsed="false">
      <c r="A14" s="35" t="s">
        <v>27</v>
      </c>
      <c r="B14" s="36"/>
      <c r="C14" s="36"/>
      <c r="D14" s="37"/>
      <c r="E14" s="38"/>
      <c r="F14" s="39" t="n">
        <v>596</v>
      </c>
      <c r="G14" s="38"/>
      <c r="H14" s="40" t="n">
        <v>362</v>
      </c>
      <c r="I14" s="38"/>
      <c r="J14" s="40" t="n">
        <v>234</v>
      </c>
      <c r="K14" s="38"/>
      <c r="L14" s="41" t="n">
        <v>601</v>
      </c>
      <c r="M14" s="38"/>
      <c r="N14" s="41" t="n">
        <v>347</v>
      </c>
      <c r="O14" s="38"/>
      <c r="P14" s="41" t="n">
        <v>254</v>
      </c>
      <c r="Q14" s="38"/>
      <c r="R14" s="41" t="n">
        <v>630</v>
      </c>
      <c r="S14" s="38"/>
      <c r="T14" s="41" t="n">
        <v>448</v>
      </c>
      <c r="U14" s="38"/>
      <c r="V14" s="41" t="n">
        <v>182</v>
      </c>
      <c r="W14" s="38"/>
      <c r="X14" s="42"/>
      <c r="Y14" s="36" t="s">
        <v>28</v>
      </c>
      <c r="Z14" s="43"/>
    </row>
    <row r="15" s="5" customFormat="true" ht="21" hidden="false" customHeight="true" outlineLevel="0" collapsed="false">
      <c r="A15" s="35" t="s">
        <v>29</v>
      </c>
      <c r="B15" s="36"/>
      <c r="C15" s="36" t="s">
        <v>30</v>
      </c>
      <c r="D15" s="37"/>
      <c r="E15" s="38"/>
      <c r="F15" s="39" t="n">
        <v>96</v>
      </c>
      <c r="G15" s="38"/>
      <c r="H15" s="40" t="n">
        <v>56</v>
      </c>
      <c r="I15" s="38"/>
      <c r="J15" s="40" t="n">
        <v>40</v>
      </c>
      <c r="K15" s="38"/>
      <c r="L15" s="41" t="n">
        <v>97</v>
      </c>
      <c r="M15" s="38"/>
      <c r="N15" s="41" t="n">
        <v>55</v>
      </c>
      <c r="O15" s="38"/>
      <c r="P15" s="41" t="n">
        <v>42</v>
      </c>
      <c r="Q15" s="38"/>
      <c r="R15" s="41" t="n">
        <v>87</v>
      </c>
      <c r="S15" s="38"/>
      <c r="T15" s="41" t="n">
        <v>59</v>
      </c>
      <c r="U15" s="38"/>
      <c r="V15" s="41" t="n">
        <v>28</v>
      </c>
      <c r="W15" s="38"/>
      <c r="X15" s="42"/>
      <c r="Y15" s="36" t="s">
        <v>31</v>
      </c>
      <c r="Z15" s="43"/>
    </row>
    <row r="16" s="5" customFormat="true" ht="21" hidden="false" customHeight="true" outlineLevel="0" collapsed="false">
      <c r="A16" s="35" t="s">
        <v>32</v>
      </c>
      <c r="B16" s="36"/>
      <c r="C16" s="37"/>
      <c r="D16" s="36"/>
      <c r="E16" s="38"/>
      <c r="F16" s="39" t="n">
        <v>257</v>
      </c>
      <c r="G16" s="38"/>
      <c r="H16" s="40" t="n">
        <v>125</v>
      </c>
      <c r="I16" s="38"/>
      <c r="J16" s="40" t="n">
        <v>132</v>
      </c>
      <c r="K16" s="38"/>
      <c r="L16" s="41" t="n">
        <v>245</v>
      </c>
      <c r="M16" s="38"/>
      <c r="N16" s="41" t="n">
        <v>115</v>
      </c>
      <c r="O16" s="38"/>
      <c r="P16" s="41" t="n">
        <v>130</v>
      </c>
      <c r="Q16" s="38"/>
      <c r="R16" s="41" t="n">
        <v>289</v>
      </c>
      <c r="S16" s="38"/>
      <c r="T16" s="41" t="n">
        <v>114</v>
      </c>
      <c r="U16" s="38"/>
      <c r="V16" s="41" t="n">
        <v>175</v>
      </c>
      <c r="W16" s="38"/>
      <c r="X16" s="42"/>
      <c r="Y16" s="36" t="s">
        <v>33</v>
      </c>
      <c r="Z16" s="43"/>
    </row>
    <row r="17" s="5" customFormat="true" ht="21" hidden="false" customHeight="true" outlineLevel="0" collapsed="false">
      <c r="A17" s="35" t="s">
        <v>34</v>
      </c>
      <c r="B17" s="36"/>
      <c r="C17" s="37"/>
      <c r="D17" s="36"/>
      <c r="E17" s="38"/>
      <c r="F17" s="39" t="n">
        <v>838</v>
      </c>
      <c r="G17" s="38"/>
      <c r="H17" s="40" t="n">
        <v>568</v>
      </c>
      <c r="I17" s="38"/>
      <c r="J17" s="40" t="n">
        <v>270</v>
      </c>
      <c r="K17" s="38"/>
      <c r="L17" s="41" t="n">
        <v>803</v>
      </c>
      <c r="M17" s="38"/>
      <c r="N17" s="41" t="n">
        <v>540</v>
      </c>
      <c r="O17" s="38"/>
      <c r="P17" s="41" t="n">
        <v>263</v>
      </c>
      <c r="Q17" s="38"/>
      <c r="R17" s="41" t="n">
        <v>803</v>
      </c>
      <c r="S17" s="38"/>
      <c r="T17" s="41" t="n">
        <v>603</v>
      </c>
      <c r="U17" s="38"/>
      <c r="V17" s="41" t="n">
        <v>200</v>
      </c>
      <c r="W17" s="38"/>
      <c r="X17" s="42"/>
      <c r="Y17" s="36" t="s">
        <v>35</v>
      </c>
      <c r="Z17" s="43"/>
    </row>
    <row r="18" s="5" customFormat="true" ht="21" hidden="false" customHeight="true" outlineLevel="0" collapsed="false">
      <c r="A18" s="35" t="s">
        <v>36</v>
      </c>
      <c r="B18" s="36"/>
      <c r="C18" s="37"/>
      <c r="D18" s="36"/>
      <c r="E18" s="38"/>
      <c r="F18" s="39" t="n">
        <v>140</v>
      </c>
      <c r="G18" s="38"/>
      <c r="H18" s="40" t="n">
        <v>50</v>
      </c>
      <c r="I18" s="38"/>
      <c r="J18" s="40" t="n">
        <v>90</v>
      </c>
      <c r="K18" s="38"/>
      <c r="L18" s="41" t="n">
        <v>142</v>
      </c>
      <c r="M18" s="38"/>
      <c r="N18" s="41" t="n">
        <v>55</v>
      </c>
      <c r="O18" s="38"/>
      <c r="P18" s="41" t="n">
        <v>87</v>
      </c>
      <c r="Q18" s="38"/>
      <c r="R18" s="41" t="n">
        <v>125</v>
      </c>
      <c r="S18" s="38"/>
      <c r="T18" s="41" t="n">
        <v>55</v>
      </c>
      <c r="U18" s="38"/>
      <c r="V18" s="41" t="n">
        <v>70</v>
      </c>
      <c r="W18" s="38"/>
      <c r="X18" s="42"/>
      <c r="Y18" s="36" t="s">
        <v>37</v>
      </c>
      <c r="Z18" s="43"/>
    </row>
    <row r="19" s="5" customFormat="true" ht="21" hidden="false" customHeight="true" outlineLevel="0" collapsed="false">
      <c r="A19" s="35" t="s">
        <v>38</v>
      </c>
      <c r="B19" s="36"/>
      <c r="C19" s="37"/>
      <c r="D19" s="36"/>
      <c r="E19" s="38"/>
      <c r="F19" s="39" t="n">
        <v>357</v>
      </c>
      <c r="G19" s="38"/>
      <c r="H19" s="40" t="n">
        <v>145</v>
      </c>
      <c r="I19" s="38"/>
      <c r="J19" s="40" t="n">
        <v>212</v>
      </c>
      <c r="K19" s="38"/>
      <c r="L19" s="41" t="n">
        <v>355</v>
      </c>
      <c r="M19" s="38"/>
      <c r="N19" s="41" t="n">
        <v>140</v>
      </c>
      <c r="O19" s="38"/>
      <c r="P19" s="41" t="n">
        <v>215</v>
      </c>
      <c r="Q19" s="38"/>
      <c r="R19" s="41" t="n">
        <v>334.05</v>
      </c>
      <c r="S19" s="38"/>
      <c r="T19" s="41" t="n">
        <v>84.05</v>
      </c>
      <c r="U19" s="38"/>
      <c r="V19" s="41" t="n">
        <v>250</v>
      </c>
      <c r="W19" s="38"/>
      <c r="X19" s="42"/>
      <c r="Y19" s="36" t="s">
        <v>39</v>
      </c>
      <c r="Z19" s="43"/>
    </row>
    <row r="20" s="5" customFormat="true" ht="21" hidden="false" customHeight="true" outlineLevel="0" collapsed="false">
      <c r="A20" s="35" t="s">
        <v>40</v>
      </c>
      <c r="B20" s="36"/>
      <c r="C20" s="37"/>
      <c r="D20" s="36"/>
      <c r="E20" s="38"/>
      <c r="F20" s="39" t="n">
        <v>245</v>
      </c>
      <c r="G20" s="38"/>
      <c r="H20" s="40" t="n">
        <v>135</v>
      </c>
      <c r="I20" s="38"/>
      <c r="J20" s="40" t="n">
        <v>110</v>
      </c>
      <c r="K20" s="38"/>
      <c r="L20" s="41" t="n">
        <v>246</v>
      </c>
      <c r="M20" s="38"/>
      <c r="N20" s="41" t="n">
        <v>126</v>
      </c>
      <c r="O20" s="38"/>
      <c r="P20" s="41" t="n">
        <v>120</v>
      </c>
      <c r="Q20" s="38"/>
      <c r="R20" s="41" t="n">
        <v>265</v>
      </c>
      <c r="S20" s="38"/>
      <c r="T20" s="41" t="n">
        <v>190</v>
      </c>
      <c r="U20" s="38"/>
      <c r="V20" s="41" t="n">
        <v>75</v>
      </c>
      <c r="W20" s="38"/>
      <c r="X20" s="42"/>
      <c r="Y20" s="36" t="s">
        <v>41</v>
      </c>
      <c r="Z20" s="43"/>
    </row>
    <row r="21" s="5" customFormat="true" ht="21" hidden="false" customHeight="true" outlineLevel="0" collapsed="false">
      <c r="A21" s="35" t="s">
        <v>42</v>
      </c>
      <c r="B21" s="36"/>
      <c r="C21" s="37"/>
      <c r="D21" s="36"/>
      <c r="E21" s="38"/>
      <c r="F21" s="39" t="n">
        <v>311</v>
      </c>
      <c r="G21" s="38"/>
      <c r="H21" s="40" t="n">
        <v>100</v>
      </c>
      <c r="I21" s="38"/>
      <c r="J21" s="40" t="n">
        <v>211</v>
      </c>
      <c r="K21" s="38"/>
      <c r="L21" s="41" t="n">
        <v>300</v>
      </c>
      <c r="M21" s="38"/>
      <c r="N21" s="41" t="n">
        <v>96</v>
      </c>
      <c r="O21" s="38"/>
      <c r="P21" s="41" t="n">
        <v>204</v>
      </c>
      <c r="Q21" s="38"/>
      <c r="R21" s="41" t="n">
        <v>299.19</v>
      </c>
      <c r="S21" s="38"/>
      <c r="T21" s="41" t="n">
        <v>95.19</v>
      </c>
      <c r="U21" s="38"/>
      <c r="V21" s="41" t="n">
        <v>204</v>
      </c>
      <c r="W21" s="38"/>
      <c r="X21" s="42"/>
      <c r="Y21" s="36" t="s">
        <v>43</v>
      </c>
      <c r="Z21" s="43"/>
    </row>
    <row r="22" s="5" customFormat="true" ht="21" hidden="false" customHeight="true" outlineLevel="0" collapsed="false">
      <c r="A22" s="35" t="s">
        <v>44</v>
      </c>
      <c r="B22" s="36"/>
      <c r="C22" s="37"/>
      <c r="D22" s="36"/>
      <c r="E22" s="38"/>
      <c r="F22" s="39" t="n">
        <v>230</v>
      </c>
      <c r="G22" s="38"/>
      <c r="H22" s="40" t="n">
        <v>103</v>
      </c>
      <c r="I22" s="38"/>
      <c r="J22" s="40" t="n">
        <v>127</v>
      </c>
      <c r="K22" s="38"/>
      <c r="L22" s="41" t="n">
        <v>220</v>
      </c>
      <c r="M22" s="38"/>
      <c r="N22" s="41" t="n">
        <v>100</v>
      </c>
      <c r="O22" s="38"/>
      <c r="P22" s="41" t="n">
        <v>120</v>
      </c>
      <c r="Q22" s="38"/>
      <c r="R22" s="41" t="n">
        <v>205</v>
      </c>
      <c r="S22" s="38"/>
      <c r="T22" s="41" t="n">
        <v>115</v>
      </c>
      <c r="U22" s="38"/>
      <c r="V22" s="41" t="n">
        <v>90</v>
      </c>
      <c r="W22" s="38"/>
      <c r="X22" s="42"/>
      <c r="Y22" s="36" t="s">
        <v>45</v>
      </c>
      <c r="Z22" s="43"/>
    </row>
    <row r="23" s="5" customFormat="true" ht="21" hidden="false" customHeight="true" outlineLevel="0" collapsed="false">
      <c r="A23" s="35" t="s">
        <v>46</v>
      </c>
      <c r="B23" s="36"/>
      <c r="C23" s="37"/>
      <c r="D23" s="36"/>
      <c r="E23" s="38"/>
      <c r="F23" s="39" t="n">
        <v>374</v>
      </c>
      <c r="G23" s="38"/>
      <c r="H23" s="40" t="n">
        <v>153</v>
      </c>
      <c r="I23" s="38"/>
      <c r="J23" s="40" t="n">
        <v>221</v>
      </c>
      <c r="K23" s="38"/>
      <c r="L23" s="41" t="n">
        <v>528</v>
      </c>
      <c r="M23" s="38"/>
      <c r="N23" s="41" t="n">
        <v>150</v>
      </c>
      <c r="O23" s="38"/>
      <c r="P23" s="41" t="n">
        <v>378</v>
      </c>
      <c r="Q23" s="38"/>
      <c r="R23" s="41" t="n">
        <v>410</v>
      </c>
      <c r="S23" s="38"/>
      <c r="T23" s="41" t="n">
        <v>155</v>
      </c>
      <c r="U23" s="38"/>
      <c r="V23" s="41" t="n">
        <v>255</v>
      </c>
      <c r="W23" s="38"/>
      <c r="X23" s="42"/>
      <c r="Y23" s="36" t="s">
        <v>47</v>
      </c>
      <c r="Z23" s="43"/>
    </row>
    <row r="24" s="5" customFormat="true" ht="3" hidden="false" customHeight="true" outlineLevel="0" collapsed="false">
      <c r="A24" s="44"/>
      <c r="B24" s="44"/>
      <c r="C24" s="44"/>
      <c r="D24" s="45"/>
      <c r="E24" s="46"/>
      <c r="F24" s="47"/>
      <c r="G24" s="46"/>
      <c r="H24" s="48"/>
      <c r="I24" s="46"/>
      <c r="J24" s="48"/>
      <c r="K24" s="46"/>
      <c r="L24" s="49"/>
      <c r="M24" s="46"/>
      <c r="N24" s="49"/>
      <c r="O24" s="46"/>
      <c r="P24" s="49"/>
      <c r="Q24" s="46"/>
      <c r="R24" s="49"/>
      <c r="S24" s="46"/>
      <c r="T24" s="49"/>
      <c r="U24" s="46"/>
      <c r="V24" s="49"/>
      <c r="W24" s="46"/>
      <c r="X24" s="44"/>
      <c r="Y24" s="44"/>
      <c r="Z24" s="44"/>
    </row>
    <row r="25" s="5" customFormat="true" ht="3" hidden="false" customHeight="true" outlineLevel="0" collapsed="false">
      <c r="D25" s="50"/>
    </row>
    <row r="26" s="5" customFormat="true" ht="19.5" hidden="false" customHeight="false" outlineLevel="0" collapsed="false">
      <c r="A26" s="43"/>
      <c r="B26" s="51" t="s">
        <v>48</v>
      </c>
      <c r="C26" s="51"/>
      <c r="D26" s="51" t="s">
        <v>49</v>
      </c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s="5" customFormat="true" ht="19.5" hidden="false" customHeight="false" outlineLevel="0" collapsed="false">
      <c r="A27" s="51"/>
      <c r="B27" s="43" t="s">
        <v>50</v>
      </c>
      <c r="C27" s="51"/>
      <c r="D27" s="43" t="s">
        <v>51</v>
      </c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21.75" hidden="false" customHeight="false" outlineLevel="0" collapsed="false">
      <c r="A28" s="51"/>
      <c r="B28" s="51"/>
      <c r="C28" s="51"/>
      <c r="D28" s="52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2-18T04:50:03Z</cp:lastPrinted>
  <dcterms:modified xsi:type="dcterms:W3CDTF">2014-07-02T09:21:49Z</dcterms:modified>
  <cp:revision>0</cp:revision>
  <dc:subject/>
  <dc:title/>
</cp:coreProperties>
</file>