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INDUSTRIAL ESTABLISHMENTS BY TYPE OF INDUSTRIES: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ภูเก็ต</t>
    </r>
  </si>
  <si>
    <t xml:space="preserve">  Source:   Phuket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&quot;       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720</xdr:colOff>
      <xdr:row>0</xdr:row>
      <xdr:rowOff>0</xdr:rowOff>
    </xdr:from>
    <xdr:to>
      <xdr:col>13</xdr:col>
      <xdr:colOff>122400</xdr:colOff>
      <xdr:row>34</xdr:row>
      <xdr:rowOff>127440</xdr:rowOff>
    </xdr:to>
    <xdr:grpSp>
      <xdr:nvGrpSpPr>
        <xdr:cNvPr id="0" name="Group 168"/>
        <xdr:cNvGrpSpPr/>
      </xdr:nvGrpSpPr>
      <xdr:grpSpPr>
        <a:xfrm>
          <a:off x="14650920" y="0"/>
          <a:ext cx="702000" cy="6528240"/>
          <a:chOff x="14650920" y="0"/>
          <a:chExt cx="702000" cy="6528240"/>
        </a:xfrm>
      </xdr:grpSpPr>
      <xdr:sp>
        <xdr:nvSpPr>
          <xdr:cNvPr id="1" name="Text Box 6"/>
          <xdr:cNvSpPr/>
        </xdr:nvSpPr>
        <xdr:spPr>
          <a:xfrm>
            <a:off x="14856840" y="319680"/>
            <a:ext cx="496080" cy="37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0920" y="0"/>
            <a:ext cx="63648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5560" y="341280"/>
            <a:ext cx="0" cy="618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  <c r="M4" s="15"/>
      <c r="N4" s="15"/>
    </row>
    <row r="5" s="16" customFormat="true" ht="15.75" hidden="false" customHeight="true" outlineLevel="0" collapsed="false">
      <c r="A5" s="17" t="s">
        <v>5</v>
      </c>
      <c r="B5" s="17"/>
      <c r="C5" s="17"/>
      <c r="D5" s="17"/>
      <c r="E5" s="18" t="n">
        <v>2553</v>
      </c>
      <c r="F5" s="18" t="n">
        <v>2554</v>
      </c>
      <c r="G5" s="18" t="n">
        <v>2555</v>
      </c>
      <c r="H5" s="19" t="s">
        <v>6</v>
      </c>
      <c r="I5" s="19"/>
      <c r="J5" s="18" t="s">
        <v>7</v>
      </c>
      <c r="K5" s="18"/>
      <c r="L5" s="14"/>
      <c r="M5" s="15"/>
      <c r="N5" s="15"/>
    </row>
    <row r="6" s="16" customFormat="true" ht="15.75" hidden="false" customHeight="true" outlineLevel="0" collapsed="false">
      <c r="A6" s="17"/>
      <c r="B6" s="17"/>
      <c r="C6" s="17"/>
      <c r="D6" s="17"/>
      <c r="E6" s="18" t="s">
        <v>8</v>
      </c>
      <c r="F6" s="18" t="s">
        <v>9</v>
      </c>
      <c r="G6" s="18" t="s">
        <v>10</v>
      </c>
      <c r="H6" s="20" t="n">
        <v>2554</v>
      </c>
      <c r="I6" s="20" t="n">
        <v>2555</v>
      </c>
      <c r="J6" s="18"/>
      <c r="K6" s="18"/>
      <c r="L6" s="14"/>
      <c r="M6" s="15"/>
      <c r="N6" s="15"/>
    </row>
    <row r="7" s="16" customFormat="true" ht="15.75" hidden="false" customHeight="true" outlineLevel="0" collapsed="false">
      <c r="A7" s="21"/>
      <c r="B7" s="21"/>
      <c r="C7" s="21"/>
      <c r="D7" s="21"/>
      <c r="E7" s="22"/>
      <c r="F7" s="22"/>
      <c r="G7" s="22"/>
      <c r="H7" s="22" t="s">
        <v>9</v>
      </c>
      <c r="I7" s="22" t="s">
        <v>10</v>
      </c>
      <c r="J7" s="22"/>
      <c r="K7" s="21"/>
      <c r="L7" s="14"/>
      <c r="M7" s="15"/>
      <c r="N7" s="15"/>
    </row>
    <row r="8" s="28" customFormat="true" ht="21.75" hidden="false" customHeight="true" outlineLevel="0" collapsed="false">
      <c r="A8" s="23" t="s">
        <v>11</v>
      </c>
      <c r="B8" s="23"/>
      <c r="C8" s="23"/>
      <c r="D8" s="23"/>
      <c r="E8" s="24" t="n">
        <f aca="false">SUM(E9:E29)</f>
        <v>444</v>
      </c>
      <c r="F8" s="24" t="n">
        <f aca="false">SUM(F9:F29)</f>
        <v>452</v>
      </c>
      <c r="G8" s="24" t="n">
        <f aca="false">SUM(G9:G29)</f>
        <v>463</v>
      </c>
      <c r="H8" s="25" t="n">
        <f aca="false">((F8-E8)*100)/E8</f>
        <v>1.8018018018018</v>
      </c>
      <c r="I8" s="25" t="n">
        <f aca="false">((G8-F8)*100)/F8</f>
        <v>2.43362831858407</v>
      </c>
      <c r="J8" s="26"/>
      <c r="K8" s="27" t="s">
        <v>12</v>
      </c>
      <c r="L8" s="14"/>
      <c r="M8" s="14"/>
      <c r="N8" s="14"/>
    </row>
    <row r="9" s="35" customFormat="true" ht="15" hidden="false" customHeight="true" outlineLevel="0" collapsed="false">
      <c r="A9" s="29"/>
      <c r="B9" s="30" t="s">
        <v>13</v>
      </c>
      <c r="C9" s="29"/>
      <c r="D9" s="31"/>
      <c r="E9" s="32" t="n">
        <v>8</v>
      </c>
      <c r="F9" s="33" t="n">
        <v>8</v>
      </c>
      <c r="G9" s="33" t="n">
        <v>8</v>
      </c>
      <c r="H9" s="25" t="n">
        <f aca="false">((F9-E9)*100)/E9</f>
        <v>0</v>
      </c>
      <c r="I9" s="25" t="n">
        <f aca="false">((G9-F9)*100)/F9</f>
        <v>0</v>
      </c>
      <c r="J9" s="34"/>
      <c r="K9" s="35" t="s">
        <v>14</v>
      </c>
    </row>
    <row r="10" s="35" customFormat="true" ht="15" hidden="false" customHeight="true" outlineLevel="0" collapsed="false">
      <c r="B10" s="30" t="s">
        <v>15</v>
      </c>
      <c r="D10" s="36"/>
      <c r="E10" s="32" t="n">
        <v>47</v>
      </c>
      <c r="F10" s="33" t="n">
        <v>47</v>
      </c>
      <c r="G10" s="33" t="n">
        <v>47</v>
      </c>
      <c r="H10" s="25" t="n">
        <f aca="false">((F10-E10)*100)/E10</f>
        <v>0</v>
      </c>
      <c r="I10" s="25" t="n">
        <f aca="false">((G10-F10)*100)/F10</f>
        <v>0</v>
      </c>
      <c r="J10" s="34"/>
      <c r="K10" s="35" t="s">
        <v>16</v>
      </c>
    </row>
    <row r="11" s="35" customFormat="true" ht="15" hidden="false" customHeight="true" outlineLevel="0" collapsed="false">
      <c r="B11" s="30" t="s">
        <v>17</v>
      </c>
      <c r="D11" s="36"/>
      <c r="E11" s="32" t="n">
        <v>10</v>
      </c>
      <c r="F11" s="33" t="n">
        <v>10</v>
      </c>
      <c r="G11" s="33" t="n">
        <v>10</v>
      </c>
      <c r="H11" s="25" t="n">
        <f aca="false">((F11-E11)*100)/E11</f>
        <v>0</v>
      </c>
      <c r="I11" s="25" t="n">
        <f aca="false">((G11-F11)*100)/F11</f>
        <v>0</v>
      </c>
      <c r="J11" s="34"/>
      <c r="K11" s="35" t="s">
        <v>18</v>
      </c>
    </row>
    <row r="12" s="35" customFormat="true" ht="15" hidden="false" customHeight="true" outlineLevel="0" collapsed="false">
      <c r="B12" s="30" t="s">
        <v>19</v>
      </c>
      <c r="D12" s="36"/>
      <c r="E12" s="32" t="n">
        <v>2</v>
      </c>
      <c r="F12" s="33" t="n">
        <v>3</v>
      </c>
      <c r="G12" s="33" t="n">
        <v>3</v>
      </c>
      <c r="H12" s="25" t="n">
        <f aca="false">((F12-E12)*100)/E12</f>
        <v>50</v>
      </c>
      <c r="I12" s="25" t="n">
        <f aca="false">((G12-F12)*100)/F12</f>
        <v>0</v>
      </c>
      <c r="J12" s="34"/>
      <c r="K12" s="35" t="s">
        <v>20</v>
      </c>
    </row>
    <row r="13" s="35" customFormat="true" ht="15" hidden="false" customHeight="true" outlineLevel="0" collapsed="false">
      <c r="B13" s="30" t="s">
        <v>21</v>
      </c>
      <c r="D13" s="36"/>
      <c r="E13" s="32" t="n">
        <v>1</v>
      </c>
      <c r="F13" s="33" t="n">
        <v>1</v>
      </c>
      <c r="G13" s="33" t="n">
        <v>1</v>
      </c>
      <c r="H13" s="25" t="n">
        <f aca="false">((F13-E13)*100)/E13</f>
        <v>0</v>
      </c>
      <c r="I13" s="25" t="n">
        <f aca="false">((G13-F13)*100)/F13</f>
        <v>0</v>
      </c>
      <c r="J13" s="34"/>
      <c r="K13" s="35" t="s">
        <v>22</v>
      </c>
    </row>
    <row r="14" s="35" customFormat="true" ht="15" hidden="false" customHeight="true" outlineLevel="0" collapsed="false">
      <c r="B14" s="30" t="s">
        <v>23</v>
      </c>
      <c r="D14" s="36"/>
      <c r="E14" s="32" t="n">
        <v>0</v>
      </c>
      <c r="F14" s="33" t="n">
        <v>0</v>
      </c>
      <c r="G14" s="33" t="n">
        <v>0</v>
      </c>
      <c r="H14" s="25" t="n">
        <v>0</v>
      </c>
      <c r="I14" s="25" t="n">
        <v>0</v>
      </c>
      <c r="J14" s="34"/>
      <c r="K14" s="35" t="s">
        <v>24</v>
      </c>
    </row>
    <row r="15" s="35" customFormat="true" ht="15" hidden="false" customHeight="true" outlineLevel="0" collapsed="false">
      <c r="B15" s="30" t="s">
        <v>25</v>
      </c>
      <c r="D15" s="36"/>
      <c r="E15" s="32" t="n">
        <v>38</v>
      </c>
      <c r="F15" s="33" t="n">
        <v>39</v>
      </c>
      <c r="G15" s="33" t="n">
        <v>40</v>
      </c>
      <c r="H15" s="25" t="n">
        <f aca="false">((F15-E15)*100)/E15</f>
        <v>2.63157894736842</v>
      </c>
      <c r="I15" s="25" t="n">
        <f aca="false">((G15-F15)*100)/F15</f>
        <v>2.56410256410256</v>
      </c>
      <c r="J15" s="34"/>
      <c r="K15" s="35" t="s">
        <v>26</v>
      </c>
    </row>
    <row r="16" s="35" customFormat="true" ht="15" hidden="false" customHeight="true" outlineLevel="0" collapsed="false">
      <c r="B16" s="30" t="s">
        <v>27</v>
      </c>
      <c r="D16" s="36"/>
      <c r="E16" s="32" t="n">
        <v>28</v>
      </c>
      <c r="F16" s="33" t="n">
        <v>28</v>
      </c>
      <c r="G16" s="33" t="n">
        <v>30</v>
      </c>
      <c r="H16" s="25" t="n">
        <f aca="false">((F16-E16)*100)/E16</f>
        <v>0</v>
      </c>
      <c r="I16" s="25" t="n">
        <f aca="false">((G16-F16)*100)/F16</f>
        <v>7.14285714285714</v>
      </c>
      <c r="J16" s="34"/>
      <c r="K16" s="35" t="s">
        <v>28</v>
      </c>
    </row>
    <row r="17" s="35" customFormat="true" ht="15" hidden="false" customHeight="true" outlineLevel="0" collapsed="false">
      <c r="B17" s="30" t="s">
        <v>29</v>
      </c>
      <c r="D17" s="36"/>
      <c r="E17" s="32" t="n">
        <v>1</v>
      </c>
      <c r="F17" s="33" t="n">
        <v>1</v>
      </c>
      <c r="G17" s="33" t="n">
        <v>1</v>
      </c>
      <c r="H17" s="25" t="n">
        <f aca="false">((F17-E17)*100)/E17</f>
        <v>0</v>
      </c>
      <c r="I17" s="25" t="n">
        <f aca="false">((G17-F17)*100)/F17</f>
        <v>0</v>
      </c>
      <c r="J17" s="34"/>
      <c r="K17" s="35" t="s">
        <v>30</v>
      </c>
    </row>
    <row r="18" s="35" customFormat="true" ht="15" hidden="false" customHeight="true" outlineLevel="0" collapsed="false">
      <c r="B18" s="30" t="s">
        <v>31</v>
      </c>
      <c r="D18" s="36"/>
      <c r="E18" s="32" t="n">
        <v>14</v>
      </c>
      <c r="F18" s="33" t="n">
        <v>14</v>
      </c>
      <c r="G18" s="33" t="n">
        <v>15</v>
      </c>
      <c r="H18" s="25" t="n">
        <f aca="false">((F18-E18)*100)/E18</f>
        <v>0</v>
      </c>
      <c r="I18" s="25" t="n">
        <f aca="false">((G18-F18)*100)/F18</f>
        <v>7.14285714285714</v>
      </c>
      <c r="J18" s="34"/>
      <c r="K18" s="35" t="s">
        <v>32</v>
      </c>
    </row>
    <row r="19" s="35" customFormat="true" ht="15" hidden="false" customHeight="true" outlineLevel="0" collapsed="false">
      <c r="B19" s="30" t="s">
        <v>33</v>
      </c>
      <c r="D19" s="36"/>
      <c r="E19" s="32" t="n">
        <v>0</v>
      </c>
      <c r="F19" s="33" t="n">
        <v>0</v>
      </c>
      <c r="G19" s="33" t="n">
        <v>0</v>
      </c>
      <c r="H19" s="25" t="n">
        <v>0</v>
      </c>
      <c r="I19" s="25" t="n">
        <v>0</v>
      </c>
      <c r="J19" s="34"/>
      <c r="K19" s="35" t="s">
        <v>34</v>
      </c>
    </row>
    <row r="20" s="35" customFormat="true" ht="15" hidden="false" customHeight="true" outlineLevel="0" collapsed="false">
      <c r="B20" s="30" t="s">
        <v>35</v>
      </c>
      <c r="D20" s="36"/>
      <c r="E20" s="32" t="n">
        <v>2</v>
      </c>
      <c r="F20" s="33" t="n">
        <v>2</v>
      </c>
      <c r="G20" s="32" t="n">
        <v>2</v>
      </c>
      <c r="H20" s="25" t="n">
        <f aca="false">((F20-E20)*100)/E20</f>
        <v>0</v>
      </c>
      <c r="I20" s="25" t="n">
        <f aca="false">((G20-F20)*100)/F20</f>
        <v>0</v>
      </c>
      <c r="J20" s="34"/>
      <c r="K20" s="35" t="s">
        <v>36</v>
      </c>
    </row>
    <row r="21" s="35" customFormat="true" ht="15" hidden="false" customHeight="true" outlineLevel="0" collapsed="false">
      <c r="B21" s="30" t="s">
        <v>37</v>
      </c>
      <c r="D21" s="36"/>
      <c r="E21" s="32" t="n">
        <v>11</v>
      </c>
      <c r="F21" s="33" t="n">
        <v>11</v>
      </c>
      <c r="G21" s="32" t="n">
        <v>11</v>
      </c>
      <c r="H21" s="25" t="n">
        <f aca="false">((F21-E21)*100)/E21</f>
        <v>0</v>
      </c>
      <c r="I21" s="25" t="n">
        <f aca="false">((G21-F21)*100)/F21</f>
        <v>0</v>
      </c>
      <c r="J21" s="34"/>
      <c r="K21" s="35" t="s">
        <v>38</v>
      </c>
    </row>
    <row r="22" s="35" customFormat="true" ht="15" hidden="false" customHeight="true" outlineLevel="0" collapsed="false">
      <c r="B22" s="30" t="s">
        <v>39</v>
      </c>
      <c r="D22" s="36"/>
      <c r="E22" s="32" t="n">
        <v>7</v>
      </c>
      <c r="F22" s="33" t="n">
        <v>7</v>
      </c>
      <c r="G22" s="32" t="n">
        <v>7</v>
      </c>
      <c r="H22" s="25" t="n">
        <f aca="false">((F22-E22)*100)/E22</f>
        <v>0</v>
      </c>
      <c r="I22" s="25" t="n">
        <f aca="false">((G22-F22)*100)/F22</f>
        <v>0</v>
      </c>
      <c r="J22" s="34"/>
      <c r="K22" s="35" t="s">
        <v>40</v>
      </c>
    </row>
    <row r="23" s="35" customFormat="true" ht="15" hidden="false" customHeight="true" outlineLevel="0" collapsed="false">
      <c r="B23" s="30" t="s">
        <v>41</v>
      </c>
      <c r="D23" s="36"/>
      <c r="E23" s="32" t="n">
        <v>58</v>
      </c>
      <c r="F23" s="33" t="n">
        <v>59</v>
      </c>
      <c r="G23" s="32" t="n">
        <v>62</v>
      </c>
      <c r="H23" s="25" t="n">
        <f aca="false">((F23-E23)*100)/E23</f>
        <v>1.72413793103448</v>
      </c>
      <c r="I23" s="25" t="n">
        <f aca="false">((G23-F23)*100)/F23</f>
        <v>5.08474576271186</v>
      </c>
      <c r="J23" s="34"/>
      <c r="K23" s="35" t="s">
        <v>42</v>
      </c>
    </row>
    <row r="24" s="35" customFormat="true" ht="15" hidden="false" customHeight="true" outlineLevel="0" collapsed="false">
      <c r="B24" s="30" t="s">
        <v>43</v>
      </c>
      <c r="D24" s="36"/>
      <c r="E24" s="32" t="n">
        <v>2</v>
      </c>
      <c r="F24" s="33" t="n">
        <v>2</v>
      </c>
      <c r="G24" s="32" t="n">
        <v>2</v>
      </c>
      <c r="H24" s="25" t="n">
        <f aca="false">((F24-E24)*100)/E24</f>
        <v>0</v>
      </c>
      <c r="I24" s="25" t="n">
        <f aca="false">((G24-F24)*100)/F24</f>
        <v>0</v>
      </c>
      <c r="J24" s="34"/>
      <c r="K24" s="35" t="s">
        <v>44</v>
      </c>
    </row>
    <row r="25" s="35" customFormat="true" ht="15" hidden="false" customHeight="true" outlineLevel="0" collapsed="false">
      <c r="B25" s="30" t="s">
        <v>45</v>
      </c>
      <c r="D25" s="36"/>
      <c r="E25" s="32" t="n">
        <v>41</v>
      </c>
      <c r="F25" s="33" t="n">
        <v>42</v>
      </c>
      <c r="G25" s="32" t="n">
        <v>42</v>
      </c>
      <c r="H25" s="25" t="n">
        <f aca="false">((F25-E25)*100)/E25</f>
        <v>2.4390243902439</v>
      </c>
      <c r="I25" s="25" t="n">
        <f aca="false">((G25-F25)*100)/F25</f>
        <v>0</v>
      </c>
      <c r="J25" s="34"/>
      <c r="K25" s="35" t="s">
        <v>46</v>
      </c>
    </row>
    <row r="26" s="35" customFormat="true" ht="15" hidden="false" customHeight="true" outlineLevel="0" collapsed="false">
      <c r="B26" s="30" t="s">
        <v>47</v>
      </c>
      <c r="D26" s="36"/>
      <c r="E26" s="32" t="n">
        <v>40</v>
      </c>
      <c r="F26" s="33" t="n">
        <v>40</v>
      </c>
      <c r="G26" s="32" t="n">
        <v>40</v>
      </c>
      <c r="H26" s="25" t="n">
        <f aca="false">((F26-E26)*100)/E26</f>
        <v>0</v>
      </c>
      <c r="I26" s="25" t="n">
        <f aca="false">((G26-F26)*100)/F26</f>
        <v>0</v>
      </c>
      <c r="J26" s="34"/>
      <c r="K26" s="35" t="s">
        <v>48</v>
      </c>
    </row>
    <row r="27" s="35" customFormat="true" ht="15" hidden="false" customHeight="true" outlineLevel="0" collapsed="false">
      <c r="B27" s="30" t="s">
        <v>49</v>
      </c>
      <c r="D27" s="36"/>
      <c r="E27" s="32" t="n">
        <v>5</v>
      </c>
      <c r="F27" s="33" t="n">
        <v>5</v>
      </c>
      <c r="G27" s="32" t="n">
        <v>5</v>
      </c>
      <c r="H27" s="25" t="n">
        <f aca="false">((F27-E27)*100)/E27</f>
        <v>0</v>
      </c>
      <c r="I27" s="25" t="n">
        <f aca="false">((G27-F27)*100)/F27</f>
        <v>0</v>
      </c>
      <c r="J27" s="34"/>
      <c r="K27" s="35" t="s">
        <v>50</v>
      </c>
    </row>
    <row r="28" s="35" customFormat="true" ht="15" hidden="false" customHeight="true" outlineLevel="0" collapsed="false">
      <c r="B28" s="30" t="s">
        <v>51</v>
      </c>
      <c r="D28" s="36"/>
      <c r="E28" s="32" t="n">
        <v>86</v>
      </c>
      <c r="F28" s="33" t="n">
        <v>87</v>
      </c>
      <c r="G28" s="32" t="n">
        <v>89</v>
      </c>
      <c r="H28" s="25" t="n">
        <f aca="false">((F28-E28)*100)/E28</f>
        <v>1.16279069767442</v>
      </c>
      <c r="I28" s="25" t="n">
        <f aca="false">((G28-F28)*100)/F28</f>
        <v>2.29885057471264</v>
      </c>
      <c r="J28" s="34"/>
      <c r="K28" s="35" t="s">
        <v>52</v>
      </c>
    </row>
    <row r="29" s="35" customFormat="true" ht="15" hidden="false" customHeight="true" outlineLevel="0" collapsed="false">
      <c r="B29" s="30" t="s">
        <v>53</v>
      </c>
      <c r="D29" s="36"/>
      <c r="E29" s="32" t="n">
        <v>43</v>
      </c>
      <c r="F29" s="33" t="n">
        <v>46</v>
      </c>
      <c r="G29" s="32" t="n">
        <v>48</v>
      </c>
      <c r="H29" s="25" t="n">
        <f aca="false">((F29-E29)*100)/E29</f>
        <v>6.97674418604651</v>
      </c>
      <c r="I29" s="37" t="n">
        <f aca="false">((G29-F29)*100)/F29</f>
        <v>4.34782608695652</v>
      </c>
      <c r="J29" s="34"/>
      <c r="K29" s="35" t="s">
        <v>54</v>
      </c>
    </row>
    <row r="30" customFormat="false" ht="3" hidden="false" customHeight="true" outlineLevel="0" collapsed="false">
      <c r="A30" s="21"/>
      <c r="B30" s="21"/>
      <c r="C30" s="21"/>
      <c r="D30" s="38"/>
      <c r="E30" s="39"/>
      <c r="F30" s="40"/>
      <c r="G30" s="39"/>
      <c r="H30" s="41"/>
      <c r="I30" s="42"/>
      <c r="J30" s="39"/>
      <c r="K30" s="21"/>
      <c r="L30" s="14"/>
      <c r="M30" s="14"/>
      <c r="N30" s="14"/>
    </row>
    <row r="31" customFormat="false" ht="3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4"/>
      <c r="M31" s="14"/>
      <c r="N31" s="14"/>
    </row>
    <row r="32" s="44" customFormat="true" ht="18.75" hidden="false" customHeight="true" outlineLevel="0" collapsed="false">
      <c r="A32" s="30" t="s">
        <v>55</v>
      </c>
      <c r="B32" s="35"/>
      <c r="C32" s="43"/>
      <c r="D32" s="43"/>
      <c r="E32" s="43"/>
      <c r="F32" s="43"/>
      <c r="G32" s="43"/>
      <c r="H32" s="43"/>
      <c r="I32" s="43"/>
      <c r="J32" s="43"/>
      <c r="K32" s="35"/>
      <c r="L32" s="35"/>
      <c r="M32" s="35"/>
      <c r="N32" s="35"/>
    </row>
    <row r="33" s="44" customFormat="true" ht="18.75" hidden="false" customHeight="true" outlineLevel="0" collapsed="false">
      <c r="A33" s="43"/>
      <c r="B33" s="35"/>
      <c r="C33" s="45" t="s">
        <v>56</v>
      </c>
      <c r="D33" s="43"/>
      <c r="E33" s="43"/>
      <c r="F33" s="43"/>
      <c r="G33" s="43"/>
      <c r="H33" s="43"/>
      <c r="I33" s="43"/>
      <c r="J33" s="43"/>
      <c r="K33" s="35"/>
      <c r="L33" s="35"/>
      <c r="M33" s="35"/>
      <c r="N33" s="35"/>
    </row>
    <row r="34" s="44" customFormat="true" ht="18.75" hidden="false" customHeight="true" outlineLevel="0" collapsed="false">
      <c r="A34" s="43" t="s">
        <v>57</v>
      </c>
      <c r="B34" s="35"/>
      <c r="C34" s="43"/>
      <c r="D34" s="43"/>
      <c r="E34" s="43"/>
      <c r="F34" s="43"/>
      <c r="G34" s="43"/>
      <c r="H34" s="43"/>
      <c r="I34" s="43"/>
      <c r="J34" s="43"/>
      <c r="K34" s="35"/>
      <c r="L34" s="35"/>
      <c r="M34" s="35"/>
      <c r="N34" s="35"/>
    </row>
    <row r="35" customFormat="false" ht="18.75" hidden="false" customHeight="true" outlineLevel="0" collapsed="false">
      <c r="A35" s="15"/>
      <c r="B35" s="45" t="s">
        <v>58</v>
      </c>
      <c r="C35" s="15"/>
      <c r="D35" s="15"/>
      <c r="E35" s="15"/>
      <c r="F35" s="15"/>
      <c r="G35" s="43" t="s">
        <v>59</v>
      </c>
      <c r="H35" s="15"/>
      <c r="I35" s="15"/>
      <c r="J35" s="15"/>
      <c r="K35" s="15"/>
      <c r="L35" s="14"/>
      <c r="M35" s="14"/>
      <c r="N35" s="14"/>
    </row>
    <row r="38" customFormat="false" ht="21.75" hidden="false" customHeight="false" outlineLevel="0" collapsed="false">
      <c r="K38" s="46"/>
    </row>
    <row r="39" customFormat="false" ht="21.75" hidden="false" customHeight="false" outlineLevel="0" collapsed="false">
      <c r="K39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5-30T04:41:29Z</cp:lastPrinted>
  <dcterms:modified xsi:type="dcterms:W3CDTF">2014-07-01T08:31:31Z</dcterms:modified>
  <cp:revision>0</cp:revision>
  <dc:subject/>
  <dc:title/>
</cp:coreProperties>
</file>