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ระนอง</t>
    </r>
  </si>
  <si>
    <t xml:space="preserve"> Source:   Ranong  Primary Educational Service Area Office</t>
  </si>
  <si>
    <t xml:space="preserve">               สำนักงานเขตพื้นที่การศึกษามัธยมศึกษาเขตระนอง</t>
  </si>
  <si>
    <t xml:space="preserve">                Ranong  Secondary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0</xdr:row>
      <xdr:rowOff>0</xdr:rowOff>
    </xdr:from>
    <xdr:to>
      <xdr:col>22</xdr:col>
      <xdr:colOff>252720</xdr:colOff>
      <xdr:row>25</xdr:row>
      <xdr:rowOff>32040</xdr:rowOff>
    </xdr:to>
    <xdr:grpSp>
      <xdr:nvGrpSpPr>
        <xdr:cNvPr id="0" name="Group 199"/>
        <xdr:cNvGrpSpPr/>
      </xdr:nvGrpSpPr>
      <xdr:grpSpPr>
        <a:xfrm>
          <a:off x="14748120" y="0"/>
          <a:ext cx="1035360" cy="7156800"/>
          <a:chOff x="14748120" y="0"/>
          <a:chExt cx="1035360" cy="7156800"/>
        </a:xfrm>
      </xdr:grpSpPr>
      <xdr:sp>
        <xdr:nvSpPr>
          <xdr:cNvPr id="1" name="Text Box 6"/>
          <xdr:cNvSpPr/>
        </xdr:nvSpPr>
        <xdr:spPr>
          <a:xfrm>
            <a:off x="15184800" y="358200"/>
            <a:ext cx="531720" cy="13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120" y="0"/>
            <a:ext cx="10353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4800" y="376200"/>
            <a:ext cx="0" cy="678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19" min="9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7" customFormat="tru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1"/>
    </row>
    <row r="6" s="7" customFormat="tru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1"/>
    </row>
    <row r="7" s="18" customFormat="true" ht="30.75" hidden="false" customHeight="true" outlineLevel="0" collapsed="false">
      <c r="E7" s="14" t="s">
        <v>1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9"/>
    </row>
    <row r="8" s="18" customFormat="true" ht="28.5" hidden="false" customHeight="true" outlineLevel="0" collapsed="false">
      <c r="A8" s="20" t="s">
        <v>17</v>
      </c>
      <c r="B8" s="20"/>
      <c r="C8" s="20"/>
      <c r="D8" s="20"/>
      <c r="E8" s="21"/>
      <c r="F8" s="21"/>
      <c r="G8" s="21"/>
      <c r="H8" s="22"/>
      <c r="I8" s="22"/>
      <c r="J8" s="21"/>
      <c r="L8" s="22"/>
      <c r="M8" s="21"/>
      <c r="O8" s="22"/>
      <c r="P8" s="21"/>
      <c r="R8" s="22"/>
      <c r="S8" s="21"/>
      <c r="T8" s="23" t="s">
        <v>18</v>
      </c>
    </row>
    <row r="9" s="18" customFormat="true" ht="27" hidden="false" customHeight="true" outlineLevel="0" collapsed="false">
      <c r="A9" s="24"/>
      <c r="B9" s="25" t="s">
        <v>19</v>
      </c>
      <c r="C9" s="24"/>
      <c r="D9" s="24"/>
      <c r="E9" s="26" t="n">
        <f aca="false">SUM(F9:G9)</f>
        <v>121</v>
      </c>
      <c r="F9" s="26" t="n">
        <v>52</v>
      </c>
      <c r="G9" s="26" t="n">
        <v>69</v>
      </c>
      <c r="H9" s="26" t="n">
        <f aca="false">SUM(I9:J9)</f>
        <v>157</v>
      </c>
      <c r="I9" s="26" t="n">
        <v>77</v>
      </c>
      <c r="J9" s="26" t="n">
        <v>80</v>
      </c>
      <c r="K9" s="26" t="n">
        <f aca="false">SUM(L9:M9)</f>
        <v>142</v>
      </c>
      <c r="L9" s="26" t="n">
        <v>59</v>
      </c>
      <c r="M9" s="26" t="n">
        <v>83</v>
      </c>
      <c r="N9" s="26" t="n">
        <f aca="false">SUM(O9:P9)</f>
        <v>126</v>
      </c>
      <c r="O9" s="26" t="n">
        <v>47</v>
      </c>
      <c r="P9" s="26" t="n">
        <v>79</v>
      </c>
      <c r="Q9" s="26" t="n">
        <f aca="false">SUM(R9:S9)</f>
        <v>137</v>
      </c>
      <c r="R9" s="26" t="n">
        <v>54</v>
      </c>
      <c r="S9" s="26" t="n">
        <v>83</v>
      </c>
      <c r="T9" s="19" t="s">
        <v>20</v>
      </c>
    </row>
    <row r="10" s="18" customFormat="true" ht="27" hidden="false" customHeight="true" outlineLevel="0" collapsed="false">
      <c r="A10" s="27"/>
      <c r="B10" s="28" t="s">
        <v>21</v>
      </c>
      <c r="C10" s="27"/>
      <c r="D10" s="29"/>
      <c r="E10" s="26" t="n">
        <f aca="false">SUM(F10:G10)</f>
        <v>1285</v>
      </c>
      <c r="F10" s="26" t="n">
        <v>336</v>
      </c>
      <c r="G10" s="26" t="n">
        <v>949</v>
      </c>
      <c r="H10" s="26" t="n">
        <f aca="false">SUM(I10:J10)</f>
        <v>1405</v>
      </c>
      <c r="I10" s="30" t="n">
        <v>398</v>
      </c>
      <c r="J10" s="26" t="n">
        <v>1007</v>
      </c>
      <c r="K10" s="26" t="n">
        <f aca="false">SUM(L10:M10)</f>
        <v>1183</v>
      </c>
      <c r="L10" s="30" t="n">
        <v>310</v>
      </c>
      <c r="M10" s="26" t="n">
        <v>873</v>
      </c>
      <c r="N10" s="26" t="n">
        <f aca="false">SUM(O10:P10)</f>
        <v>1045</v>
      </c>
      <c r="O10" s="30" t="n">
        <v>248</v>
      </c>
      <c r="P10" s="26" t="n">
        <v>797</v>
      </c>
      <c r="Q10" s="26" t="n">
        <f aca="false">SUM(R10:S10)</f>
        <v>961</v>
      </c>
      <c r="R10" s="30" t="n">
        <v>232</v>
      </c>
      <c r="S10" s="26" t="n">
        <v>729</v>
      </c>
      <c r="T10" s="19" t="s">
        <v>22</v>
      </c>
    </row>
    <row r="11" s="18" customFormat="true" ht="27" hidden="false" customHeight="true" outlineLevel="0" collapsed="false">
      <c r="A11" s="24"/>
      <c r="B11" s="25" t="s">
        <v>23</v>
      </c>
      <c r="C11" s="24"/>
      <c r="D11" s="24"/>
      <c r="E11" s="26" t="n">
        <f aca="false">SUM(F11:G11)</f>
        <v>91</v>
      </c>
      <c r="F11" s="26" t="n">
        <v>32</v>
      </c>
      <c r="G11" s="26" t="n">
        <v>59</v>
      </c>
      <c r="H11" s="26" t="n">
        <f aca="false">SUM(I11:J11)</f>
        <v>79</v>
      </c>
      <c r="I11" s="30" t="n">
        <v>32</v>
      </c>
      <c r="J11" s="26" t="n">
        <v>47</v>
      </c>
      <c r="K11" s="26" t="n">
        <f aca="false">SUM(L11:M11)</f>
        <v>38</v>
      </c>
      <c r="L11" s="30" t="n">
        <v>14</v>
      </c>
      <c r="M11" s="26" t="n">
        <v>24</v>
      </c>
      <c r="N11" s="26" t="n">
        <f aca="false">SUM(O11:P11)</f>
        <v>54</v>
      </c>
      <c r="O11" s="30" t="n">
        <v>25</v>
      </c>
      <c r="P11" s="26" t="n">
        <v>29</v>
      </c>
      <c r="Q11" s="26" t="n">
        <f aca="false">SUM(R11:S11)</f>
        <v>40</v>
      </c>
      <c r="R11" s="30" t="n">
        <v>16</v>
      </c>
      <c r="S11" s="26" t="n">
        <v>24</v>
      </c>
      <c r="T11" s="19" t="s">
        <v>24</v>
      </c>
    </row>
    <row r="12" s="18" customFormat="true" ht="27" hidden="false" customHeight="true" outlineLevel="0" collapsed="false">
      <c r="A12" s="24"/>
      <c r="B12" s="25" t="s">
        <v>25</v>
      </c>
      <c r="C12" s="24"/>
      <c r="D12" s="24"/>
      <c r="E12" s="26"/>
      <c r="F12" s="26" t="s">
        <v>26</v>
      </c>
      <c r="G12" s="26" t="s">
        <v>26</v>
      </c>
      <c r="H12" s="30" t="s">
        <v>26</v>
      </c>
      <c r="I12" s="30" t="s">
        <v>26</v>
      </c>
      <c r="J12" s="26" t="s">
        <v>26</v>
      </c>
      <c r="K12" s="26" t="n">
        <f aca="false">SUM(L12:M12)</f>
        <v>23</v>
      </c>
      <c r="L12" s="30" t="n">
        <v>5</v>
      </c>
      <c r="M12" s="26" t="n">
        <v>18</v>
      </c>
      <c r="N12" s="31" t="s">
        <v>26</v>
      </c>
      <c r="O12" s="30" t="s">
        <v>26</v>
      </c>
      <c r="P12" s="26" t="s">
        <v>26</v>
      </c>
      <c r="Q12" s="31" t="s">
        <v>26</v>
      </c>
      <c r="R12" s="30" t="s">
        <v>26</v>
      </c>
      <c r="S12" s="26" t="s">
        <v>26</v>
      </c>
      <c r="T12" s="19" t="s">
        <v>27</v>
      </c>
    </row>
    <row r="13" s="18" customFormat="true" ht="30.75" hidden="false" customHeight="true" outlineLevel="0" collapsed="false">
      <c r="E13" s="32" t="s">
        <v>2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19"/>
    </row>
    <row r="14" s="18" customFormat="true" ht="28.5" hidden="false" customHeight="true" outlineLevel="0" collapsed="false">
      <c r="A14" s="20" t="s">
        <v>29</v>
      </c>
      <c r="B14" s="20"/>
      <c r="C14" s="20"/>
      <c r="D14" s="20"/>
      <c r="E14" s="33"/>
      <c r="F14" s="33"/>
      <c r="G14" s="33"/>
      <c r="H14" s="34"/>
      <c r="I14" s="34"/>
      <c r="J14" s="33"/>
      <c r="K14" s="27"/>
      <c r="L14" s="34"/>
      <c r="M14" s="33"/>
      <c r="N14" s="27"/>
      <c r="O14" s="34"/>
      <c r="P14" s="33"/>
      <c r="Q14" s="27"/>
      <c r="R14" s="34"/>
      <c r="S14" s="33"/>
      <c r="T14" s="23" t="s">
        <v>30</v>
      </c>
    </row>
    <row r="15" s="18" customFormat="true" ht="28.5" hidden="false" customHeight="true" outlineLevel="0" collapsed="false">
      <c r="A15" s="35"/>
      <c r="B15" s="36" t="s">
        <v>31</v>
      </c>
      <c r="C15" s="35"/>
      <c r="D15" s="37"/>
      <c r="E15" s="26" t="s">
        <v>26</v>
      </c>
      <c r="F15" s="26" t="s">
        <v>26</v>
      </c>
      <c r="G15" s="26" t="s">
        <v>26</v>
      </c>
      <c r="H15" s="30" t="n">
        <f aca="false">SUM(I15:J15)</f>
        <v>2522</v>
      </c>
      <c r="I15" s="30" t="n">
        <v>1421</v>
      </c>
      <c r="J15" s="26" t="n">
        <v>1101</v>
      </c>
      <c r="K15" s="31" t="n">
        <f aca="false">SUM(L15:M15)</f>
        <v>2612</v>
      </c>
      <c r="L15" s="30" t="n">
        <v>1433</v>
      </c>
      <c r="M15" s="26" t="n">
        <v>1179</v>
      </c>
      <c r="N15" s="31" t="n">
        <f aca="false">SUM(O15:P15)</f>
        <v>2331</v>
      </c>
      <c r="O15" s="30" t="n">
        <v>1260</v>
      </c>
      <c r="P15" s="26" t="n">
        <v>1071</v>
      </c>
      <c r="Q15" s="31" t="n">
        <f aca="false">SUM(R15:S15)</f>
        <v>1957</v>
      </c>
      <c r="R15" s="30" t="n">
        <v>1077</v>
      </c>
      <c r="S15" s="26" t="n">
        <v>880</v>
      </c>
      <c r="T15" s="23"/>
    </row>
    <row r="16" s="18" customFormat="true" ht="27" hidden="false" customHeight="true" outlineLevel="0" collapsed="false">
      <c r="B16" s="36" t="s">
        <v>32</v>
      </c>
      <c r="E16" s="26" t="n">
        <f aca="false">SUM(F16:G16)</f>
        <v>2803</v>
      </c>
      <c r="F16" s="26" t="n">
        <v>1077</v>
      </c>
      <c r="G16" s="26" t="n">
        <v>1726</v>
      </c>
      <c r="H16" s="30" t="n">
        <f aca="false">SUM(I16:J16)</f>
        <v>2748</v>
      </c>
      <c r="I16" s="30" t="n">
        <v>1063</v>
      </c>
      <c r="J16" s="26" t="n">
        <v>1685</v>
      </c>
      <c r="K16" s="31" t="n">
        <f aca="false">SUM(L16:M16)</f>
        <v>2735</v>
      </c>
      <c r="L16" s="30" t="n">
        <v>1080</v>
      </c>
      <c r="M16" s="26" t="n">
        <v>1655</v>
      </c>
      <c r="N16" s="31" t="n">
        <f aca="false">SUM(O16:P16)</f>
        <v>143</v>
      </c>
      <c r="O16" s="30" t="n">
        <v>53</v>
      </c>
      <c r="P16" s="26" t="n">
        <v>90</v>
      </c>
      <c r="Q16" s="31" t="n">
        <f aca="false">SUM(R16:S16)</f>
        <v>151</v>
      </c>
      <c r="R16" s="30" t="n">
        <v>48</v>
      </c>
      <c r="S16" s="26" t="n">
        <v>103</v>
      </c>
      <c r="T16" s="19" t="s">
        <v>33</v>
      </c>
    </row>
    <row r="17" s="18" customFormat="true" ht="27" hidden="false" customHeight="true" outlineLevel="0" collapsed="false">
      <c r="B17" s="36" t="s">
        <v>34</v>
      </c>
      <c r="E17" s="26" t="n">
        <f aca="false">SUM(F17:G17)</f>
        <v>8070</v>
      </c>
      <c r="F17" s="26" t="n">
        <v>4089</v>
      </c>
      <c r="G17" s="26" t="n">
        <v>3981</v>
      </c>
      <c r="H17" s="30" t="n">
        <f aca="false">SUM(I17:J17)</f>
        <v>7867</v>
      </c>
      <c r="I17" s="30" t="n">
        <v>4012</v>
      </c>
      <c r="J17" s="26" t="n">
        <v>3855</v>
      </c>
      <c r="K17" s="31" t="n">
        <f aca="false">SUM(L17:M17)</f>
        <v>7800</v>
      </c>
      <c r="L17" s="30" t="n">
        <v>3988</v>
      </c>
      <c r="M17" s="26" t="n">
        <v>3812</v>
      </c>
      <c r="N17" s="31" t="n">
        <f aca="false">SUM(O17:P17)</f>
        <v>3264</v>
      </c>
      <c r="O17" s="30" t="n">
        <v>1831</v>
      </c>
      <c r="P17" s="26" t="n">
        <v>1433</v>
      </c>
      <c r="Q17" s="31" t="n">
        <f aca="false">SUM(R17:S17)</f>
        <v>3035</v>
      </c>
      <c r="R17" s="30" t="n">
        <v>1713</v>
      </c>
      <c r="S17" s="26" t="n">
        <v>1322</v>
      </c>
      <c r="T17" s="22" t="s">
        <v>35</v>
      </c>
    </row>
    <row r="18" s="18" customFormat="true" ht="27" hidden="false" customHeight="true" outlineLevel="0" collapsed="false">
      <c r="B18" s="36" t="s">
        <v>36</v>
      </c>
      <c r="E18" s="26" t="n">
        <f aca="false">SUM(F18:G18)</f>
        <v>17730</v>
      </c>
      <c r="F18" s="26" t="n">
        <v>9268</v>
      </c>
      <c r="G18" s="26" t="n">
        <v>8462</v>
      </c>
      <c r="H18" s="30" t="n">
        <f aca="false">SUM(I18:J18)</f>
        <v>17440</v>
      </c>
      <c r="I18" s="30" t="n">
        <v>9138</v>
      </c>
      <c r="J18" s="26" t="n">
        <v>8302</v>
      </c>
      <c r="K18" s="31" t="n">
        <f aca="false">SUM(L18:M18)</f>
        <v>17075</v>
      </c>
      <c r="L18" s="30" t="n">
        <v>9023</v>
      </c>
      <c r="M18" s="26" t="n">
        <v>8052</v>
      </c>
      <c r="N18" s="31" t="n">
        <f aca="false">SUM(O18:P18)</f>
        <v>17120</v>
      </c>
      <c r="O18" s="30" t="n">
        <v>8985</v>
      </c>
      <c r="P18" s="26" t="n">
        <v>8135</v>
      </c>
      <c r="Q18" s="31" t="n">
        <f aca="false">SUM(R18:S18)</f>
        <v>16952</v>
      </c>
      <c r="R18" s="30" t="n">
        <v>8839</v>
      </c>
      <c r="S18" s="26" t="n">
        <v>8113</v>
      </c>
      <c r="T18" s="22" t="s">
        <v>37</v>
      </c>
    </row>
    <row r="19" s="18" customFormat="true" ht="27" hidden="false" customHeight="true" outlineLevel="0" collapsed="false">
      <c r="B19" s="36" t="s">
        <v>38</v>
      </c>
      <c r="E19" s="26" t="n">
        <f aca="false">SUM(F19:G19)</f>
        <v>5752</v>
      </c>
      <c r="F19" s="26" t="n">
        <v>3032</v>
      </c>
      <c r="G19" s="26" t="n">
        <v>2720</v>
      </c>
      <c r="H19" s="30" t="n">
        <f aca="false">SUM(I19:J19)</f>
        <v>5573</v>
      </c>
      <c r="I19" s="30" t="n">
        <v>2902</v>
      </c>
      <c r="J19" s="26" t="n">
        <v>2671</v>
      </c>
      <c r="K19" s="31" t="n">
        <f aca="false">SUM(L19:M19)</f>
        <v>5781</v>
      </c>
      <c r="L19" s="30" t="n">
        <v>2941</v>
      </c>
      <c r="M19" s="26" t="n">
        <v>2840</v>
      </c>
      <c r="N19" s="31" t="n">
        <f aca="false">SUM(O19:P19)</f>
        <v>5939</v>
      </c>
      <c r="O19" s="30" t="n">
        <v>3050</v>
      </c>
      <c r="P19" s="26" t="n">
        <v>2889</v>
      </c>
      <c r="Q19" s="31" t="n">
        <f aca="false">SUM(R19:S19)</f>
        <v>5809</v>
      </c>
      <c r="R19" s="30" t="n">
        <v>2976</v>
      </c>
      <c r="S19" s="26" t="n">
        <v>2833</v>
      </c>
      <c r="T19" s="22" t="s">
        <v>39</v>
      </c>
    </row>
    <row r="20" customFormat="false" ht="6" hidden="false" customHeight="true" outlineLevel="0" collapsed="false">
      <c r="E20" s="38"/>
      <c r="F20" s="38"/>
      <c r="G20" s="38"/>
      <c r="H20" s="39"/>
      <c r="I20" s="39"/>
      <c r="J20" s="38"/>
      <c r="L20" s="39"/>
      <c r="M20" s="38"/>
      <c r="O20" s="39"/>
      <c r="P20" s="38"/>
      <c r="R20" s="39"/>
      <c r="S20" s="38"/>
      <c r="T20" s="40"/>
    </row>
    <row r="21" customFormat="false" ht="6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18" customFormat="true" ht="21" hidden="false" customHeight="true" outlineLevel="0" collapsed="false">
      <c r="B22" s="42" t="s">
        <v>40</v>
      </c>
      <c r="I22" s="43" t="s">
        <v>41</v>
      </c>
      <c r="T22" s="44"/>
    </row>
    <row r="23" s="18" customFormat="true" ht="21" hidden="false" customHeight="true" outlineLevel="0" collapsed="false">
      <c r="B23" s="42" t="s">
        <v>42</v>
      </c>
      <c r="I23" s="43" t="s">
        <v>43</v>
      </c>
      <c r="T23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159722222222222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45:17Z</cp:lastPrinted>
  <dcterms:modified xsi:type="dcterms:W3CDTF">2014-04-07T08:42:55Z</dcterms:modified>
  <cp:revision>0</cp:revision>
  <dc:subject/>
  <dc:title/>
</cp:coreProperties>
</file>