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2556 </t>
    </r>
  </si>
  <si>
    <t xml:space="preserve">TABLE</t>
  </si>
  <si>
    <t xml:space="preserve">EMPLOYED PERSONS AGED 15 YEARS AND OVER BY INDUSTRY, QUARTERLY AND SEX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- 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</t>
  </si>
  <si>
    <t xml:space="preserve">สินค้าและบริการที่ทำขี้นเองเพื่อใช้ในครัวเรือน</t>
  </si>
  <si>
    <t xml:space="preserve">goods and services producing activities of households</t>
  </si>
  <si>
    <t xml:space="preserve">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0.5"/>
      <name val="TH SarabunPSK"/>
      <family val="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8"/>
      <name val="TH SarabunPSK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TH SarabunPSK"/>
      <family val="2"/>
    </font>
    <font>
      <sz val="12"/>
      <name val="Noto Sans Devanagari"/>
      <family val="2"/>
    </font>
    <font>
      <sz val="8"/>
      <name val="TH SarabunPSK"/>
      <family val="2"/>
    </font>
    <font>
      <sz val="9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6200</xdr:colOff>
      <xdr:row>0</xdr:row>
      <xdr:rowOff>0</xdr:rowOff>
    </xdr:from>
    <xdr:to>
      <xdr:col>25</xdr:col>
      <xdr:colOff>340200</xdr:colOff>
      <xdr:row>40</xdr:row>
      <xdr:rowOff>99360</xdr:rowOff>
    </xdr:to>
    <xdr:grpSp>
      <xdr:nvGrpSpPr>
        <xdr:cNvPr id="0" name="Group 142"/>
        <xdr:cNvGrpSpPr/>
      </xdr:nvGrpSpPr>
      <xdr:grpSpPr>
        <a:xfrm>
          <a:off x="14525640" y="0"/>
          <a:ext cx="963720" cy="6624000"/>
          <a:chOff x="14525640" y="0"/>
          <a:chExt cx="963720" cy="6624000"/>
        </a:xfrm>
      </xdr:grpSpPr>
      <xdr:sp>
        <xdr:nvSpPr>
          <xdr:cNvPr id="1" name="Text Box 6"/>
          <xdr:cNvSpPr/>
        </xdr:nvSpPr>
        <xdr:spPr>
          <a:xfrm>
            <a:off x="14920920" y="327240"/>
            <a:ext cx="4939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5640" y="0"/>
            <a:ext cx="9637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48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1" width="5.14"/>
    <col collapsed="false" customWidth="true" hidden="false" outlineLevel="0" max="8" min="7" style="1" width="4.85"/>
    <col collapsed="false" customWidth="true" hidden="false" outlineLevel="0" max="9" min="9" style="1" width="5.28"/>
    <col collapsed="false" customWidth="true" hidden="false" outlineLevel="0" max="11" min="10" style="1" width="4.85"/>
    <col collapsed="false" customWidth="true" hidden="false" outlineLevel="0" max="12" min="12" style="1" width="5.42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71"/>
    <col collapsed="false" customWidth="true" hidden="false" outlineLevel="0" max="18" min="17" style="1" width="4.85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85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B1" s="4"/>
      <c r="C1" s="5" t="s">
        <v>0</v>
      </c>
      <c r="D1" s="6" t="n">
        <v>2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  <c r="Z1" s="4"/>
      <c r="AA1" s="4"/>
      <c r="AB1" s="4"/>
    </row>
    <row r="2" s="8" customFormat="true" ht="16.5" hidden="false" customHeight="true" outlineLevel="0" collapsed="false">
      <c r="B2" s="9"/>
      <c r="C2" s="9" t="s">
        <v>2</v>
      </c>
      <c r="D2" s="6" t="n">
        <v>2.4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9"/>
      <c r="AA2" s="9"/>
      <c r="AB2" s="9"/>
    </row>
    <row r="3" customFormat="false" ht="1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3" t="s">
        <v>4</v>
      </c>
      <c r="Y3" s="11"/>
      <c r="Z3" s="12"/>
      <c r="AA3" s="12"/>
      <c r="AB3" s="12"/>
    </row>
    <row r="4" customFormat="false" ht="15.75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7</v>
      </c>
      <c r="S4" s="16"/>
      <c r="T4" s="16"/>
      <c r="U4" s="17"/>
      <c r="V4" s="18" t="s">
        <v>8</v>
      </c>
      <c r="W4" s="18"/>
      <c r="X4" s="18"/>
      <c r="Y4" s="19"/>
      <c r="Z4" s="12"/>
      <c r="AA4" s="12"/>
      <c r="AB4" s="12"/>
    </row>
    <row r="5" s="25" customFormat="true" ht="15" hidden="false" customHeight="true" outlineLevel="0" collapsed="false">
      <c r="A5" s="20"/>
      <c r="B5" s="15"/>
      <c r="C5" s="15"/>
      <c r="D5" s="15"/>
      <c r="E5" s="15"/>
      <c r="F5" s="21" t="s">
        <v>9</v>
      </c>
      <c r="G5" s="21"/>
      <c r="H5" s="21"/>
      <c r="I5" s="21" t="s">
        <v>10</v>
      </c>
      <c r="J5" s="21"/>
      <c r="K5" s="21"/>
      <c r="L5" s="21" t="s">
        <v>11</v>
      </c>
      <c r="M5" s="21"/>
      <c r="N5" s="21"/>
      <c r="O5" s="21" t="s">
        <v>12</v>
      </c>
      <c r="P5" s="21"/>
      <c r="Q5" s="21"/>
      <c r="R5" s="21" t="s">
        <v>9</v>
      </c>
      <c r="S5" s="21"/>
      <c r="T5" s="21"/>
      <c r="U5" s="22"/>
      <c r="V5" s="18"/>
      <c r="W5" s="18"/>
      <c r="X5" s="18"/>
      <c r="Y5" s="23"/>
      <c r="Z5" s="24"/>
      <c r="AA5" s="24"/>
      <c r="AB5" s="24"/>
    </row>
    <row r="6" s="25" customFormat="true" ht="12.75" hidden="false" customHeight="true" outlineLevel="0" collapsed="false">
      <c r="A6" s="20"/>
      <c r="B6" s="15"/>
      <c r="C6" s="15"/>
      <c r="D6" s="15"/>
      <c r="E6" s="15"/>
      <c r="F6" s="26" t="s">
        <v>13</v>
      </c>
      <c r="G6" s="26"/>
      <c r="H6" s="26"/>
      <c r="I6" s="26" t="s">
        <v>14</v>
      </c>
      <c r="J6" s="26"/>
      <c r="K6" s="26"/>
      <c r="L6" s="26" t="s">
        <v>15</v>
      </c>
      <c r="M6" s="26"/>
      <c r="N6" s="26"/>
      <c r="O6" s="26" t="s">
        <v>16</v>
      </c>
      <c r="P6" s="26"/>
      <c r="Q6" s="26"/>
      <c r="R6" s="26" t="s">
        <v>13</v>
      </c>
      <c r="S6" s="26"/>
      <c r="T6" s="26"/>
      <c r="U6" s="22"/>
      <c r="V6" s="18"/>
      <c r="W6" s="18"/>
      <c r="X6" s="18"/>
      <c r="Y6" s="23"/>
      <c r="Z6" s="24"/>
      <c r="AA6" s="24"/>
      <c r="AB6" s="24"/>
    </row>
    <row r="7" s="25" customFormat="true" ht="13.5" hidden="false" customHeight="true" outlineLevel="0" collapsed="false">
      <c r="A7" s="20"/>
      <c r="B7" s="15"/>
      <c r="C7" s="15"/>
      <c r="D7" s="15"/>
      <c r="E7" s="15"/>
      <c r="F7" s="27" t="s">
        <v>17</v>
      </c>
      <c r="G7" s="28" t="s">
        <v>18</v>
      </c>
      <c r="H7" s="29" t="s">
        <v>19</v>
      </c>
      <c r="I7" s="30" t="s">
        <v>17</v>
      </c>
      <c r="J7" s="28" t="s">
        <v>18</v>
      </c>
      <c r="K7" s="30" t="s">
        <v>19</v>
      </c>
      <c r="L7" s="27" t="s">
        <v>17</v>
      </c>
      <c r="M7" s="28" t="s">
        <v>18</v>
      </c>
      <c r="N7" s="29" t="s">
        <v>19</v>
      </c>
      <c r="O7" s="27" t="s">
        <v>17</v>
      </c>
      <c r="P7" s="28" t="s">
        <v>18</v>
      </c>
      <c r="Q7" s="29" t="s">
        <v>19</v>
      </c>
      <c r="R7" s="27" t="s">
        <v>17</v>
      </c>
      <c r="S7" s="28" t="s">
        <v>18</v>
      </c>
      <c r="T7" s="28" t="s">
        <v>19</v>
      </c>
      <c r="U7" s="27"/>
      <c r="V7" s="18"/>
      <c r="W7" s="18"/>
      <c r="X7" s="18"/>
      <c r="Y7" s="23"/>
      <c r="Z7" s="24"/>
      <c r="AA7" s="24"/>
      <c r="AB7" s="24"/>
    </row>
    <row r="8" s="25" customFormat="true" ht="13.5" hidden="false" customHeight="true" outlineLevel="0" collapsed="false">
      <c r="A8" s="31"/>
      <c r="B8" s="15"/>
      <c r="C8" s="15"/>
      <c r="D8" s="15"/>
      <c r="E8" s="15"/>
      <c r="F8" s="32" t="s">
        <v>20</v>
      </c>
      <c r="G8" s="33" t="s">
        <v>21</v>
      </c>
      <c r="H8" s="34" t="s">
        <v>22</v>
      </c>
      <c r="I8" s="35" t="s">
        <v>20</v>
      </c>
      <c r="J8" s="33" t="s">
        <v>21</v>
      </c>
      <c r="K8" s="35" t="s">
        <v>22</v>
      </c>
      <c r="L8" s="32" t="s">
        <v>20</v>
      </c>
      <c r="M8" s="33" t="s">
        <v>21</v>
      </c>
      <c r="N8" s="34" t="s">
        <v>22</v>
      </c>
      <c r="O8" s="32" t="s">
        <v>20</v>
      </c>
      <c r="P8" s="33" t="s">
        <v>21</v>
      </c>
      <c r="Q8" s="34" t="s">
        <v>22</v>
      </c>
      <c r="R8" s="32" t="s">
        <v>20</v>
      </c>
      <c r="S8" s="33" t="s">
        <v>21</v>
      </c>
      <c r="T8" s="33" t="s">
        <v>22</v>
      </c>
      <c r="U8" s="36"/>
      <c r="V8" s="18"/>
      <c r="W8" s="18"/>
      <c r="X8" s="18"/>
      <c r="Y8" s="37"/>
      <c r="Z8" s="24"/>
      <c r="AA8" s="24"/>
      <c r="AB8" s="24"/>
    </row>
    <row r="9" s="38" customFormat="true" ht="18" hidden="false" customHeight="true" outlineLevel="0" collapsed="false">
      <c r="B9" s="39" t="s">
        <v>23</v>
      </c>
      <c r="C9" s="39"/>
      <c r="D9" s="39"/>
      <c r="E9" s="39"/>
      <c r="F9" s="40" t="n">
        <v>164.183</v>
      </c>
      <c r="G9" s="40" t="n">
        <v>89.676</v>
      </c>
      <c r="H9" s="40" t="n">
        <v>74.507</v>
      </c>
      <c r="I9" s="40" t="n">
        <v>170.23824</v>
      </c>
      <c r="J9" s="40" t="n">
        <v>89.389</v>
      </c>
      <c r="K9" s="41" t="n">
        <v>80.84924</v>
      </c>
      <c r="L9" s="40" t="n">
        <v>164.76706</v>
      </c>
      <c r="M9" s="40" t="n">
        <v>91.47918</v>
      </c>
      <c r="N9" s="40" t="n">
        <v>73.28788</v>
      </c>
      <c r="O9" s="40" t="n">
        <v>169.8243</v>
      </c>
      <c r="P9" s="40" t="n">
        <v>91.50858</v>
      </c>
      <c r="Q9" s="41" t="n">
        <v>78.31572</v>
      </c>
      <c r="R9" s="42" t="n">
        <v>167.00983</v>
      </c>
      <c r="S9" s="40" t="n">
        <v>92.71495</v>
      </c>
      <c r="T9" s="40" t="n">
        <v>74.29488</v>
      </c>
      <c r="U9" s="43"/>
      <c r="V9" s="44" t="s">
        <v>20</v>
      </c>
      <c r="W9" s="44"/>
      <c r="X9" s="44"/>
      <c r="Y9" s="43"/>
      <c r="Z9" s="45"/>
      <c r="AA9" s="45"/>
      <c r="AB9" s="45"/>
    </row>
    <row r="10" s="38" customFormat="true" ht="12.75" hidden="false" customHeight="true" outlineLevel="0" collapsed="false">
      <c r="A10" s="46" t="s">
        <v>24</v>
      </c>
      <c r="B10" s="43"/>
      <c r="C10" s="47"/>
      <c r="D10" s="47"/>
      <c r="E10" s="48"/>
      <c r="F10" s="49"/>
      <c r="G10" s="49"/>
      <c r="H10" s="50"/>
      <c r="I10" s="51"/>
      <c r="J10" s="51"/>
      <c r="K10" s="52"/>
      <c r="L10" s="51"/>
      <c r="M10" s="51"/>
      <c r="N10" s="51"/>
      <c r="O10" s="51"/>
      <c r="P10" s="51"/>
      <c r="Q10" s="52"/>
      <c r="R10" s="53"/>
      <c r="S10" s="54"/>
      <c r="T10" s="54"/>
      <c r="U10" s="55" t="s">
        <v>25</v>
      </c>
      <c r="V10" s="45"/>
      <c r="W10" s="44"/>
      <c r="X10" s="44"/>
      <c r="Y10" s="43"/>
      <c r="Z10" s="45"/>
      <c r="AA10" s="45"/>
      <c r="AB10" s="45"/>
    </row>
    <row r="11" s="56" customFormat="true" ht="12.75" hidden="false" customHeight="true" outlineLevel="0" collapsed="false">
      <c r="B11" s="57" t="s">
        <v>26</v>
      </c>
      <c r="C11" s="57"/>
      <c r="D11" s="57"/>
      <c r="E11" s="58"/>
      <c r="F11" s="59" t="n">
        <v>7.14</v>
      </c>
      <c r="G11" s="59" t="n">
        <v>4.657</v>
      </c>
      <c r="H11" s="60" t="n">
        <v>2.483</v>
      </c>
      <c r="I11" s="59" t="n">
        <v>10.005</v>
      </c>
      <c r="J11" s="59" t="n">
        <v>7.815</v>
      </c>
      <c r="K11" s="60" t="n">
        <v>2.19</v>
      </c>
      <c r="L11" s="59" t="n">
        <v>7.141</v>
      </c>
      <c r="M11" s="59" t="n">
        <v>6.151</v>
      </c>
      <c r="N11" s="59" t="n">
        <v>0.99</v>
      </c>
      <c r="O11" s="59" t="n">
        <v>8.992</v>
      </c>
      <c r="P11" s="59" t="n">
        <v>6.027</v>
      </c>
      <c r="Q11" s="60" t="n">
        <v>2.965</v>
      </c>
      <c r="R11" s="59" t="n">
        <v>6.24091</v>
      </c>
      <c r="S11" s="61" t="n">
        <v>5.23725</v>
      </c>
      <c r="T11" s="61" t="n">
        <v>1.00366</v>
      </c>
      <c r="U11" s="57"/>
      <c r="V11" s="62" t="s">
        <v>27</v>
      </c>
      <c r="W11" s="62"/>
      <c r="X11" s="62"/>
      <c r="Y11" s="57"/>
      <c r="Z11" s="62"/>
      <c r="AA11" s="62"/>
      <c r="AB11" s="62"/>
    </row>
    <row r="12" s="56" customFormat="true" ht="12.75" hidden="false" customHeight="true" outlineLevel="0" collapsed="false">
      <c r="A12" s="46" t="s">
        <v>28</v>
      </c>
      <c r="B12" s="47"/>
      <c r="C12" s="47"/>
      <c r="D12" s="47"/>
      <c r="E12" s="58"/>
      <c r="F12" s="63"/>
      <c r="G12" s="63"/>
      <c r="H12" s="64"/>
      <c r="I12" s="63"/>
      <c r="J12" s="63"/>
      <c r="K12" s="64"/>
      <c r="L12" s="63"/>
      <c r="M12" s="63"/>
      <c r="N12" s="63"/>
      <c r="O12" s="63"/>
      <c r="P12" s="63"/>
      <c r="Q12" s="64"/>
      <c r="R12" s="63"/>
      <c r="S12" s="63"/>
      <c r="T12" s="63"/>
      <c r="U12" s="55" t="s">
        <v>29</v>
      </c>
      <c r="V12" s="62"/>
      <c r="W12" s="62"/>
      <c r="X12" s="62"/>
      <c r="Y12" s="57"/>
      <c r="Z12" s="62"/>
      <c r="AA12" s="62"/>
      <c r="AB12" s="62"/>
    </row>
    <row r="13" s="56" customFormat="true" ht="12.75" hidden="false" customHeight="true" outlineLevel="0" collapsed="false">
      <c r="B13" s="57" t="s">
        <v>30</v>
      </c>
      <c r="C13" s="57"/>
      <c r="D13" s="57"/>
      <c r="E13" s="58"/>
      <c r="F13" s="59" t="n">
        <v>0</v>
      </c>
      <c r="G13" s="59" t="n">
        <v>0</v>
      </c>
      <c r="H13" s="60" t="n">
        <v>0</v>
      </c>
      <c r="I13" s="59" t="n">
        <v>0.221</v>
      </c>
      <c r="J13" s="59" t="n">
        <v>0.221</v>
      </c>
      <c r="K13" s="60" t="s">
        <v>3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59" t="n">
        <v>0</v>
      </c>
      <c r="S13" s="59" t="n">
        <v>0</v>
      </c>
      <c r="T13" s="59" t="n">
        <v>0</v>
      </c>
      <c r="U13" s="57"/>
      <c r="V13" s="62" t="s">
        <v>32</v>
      </c>
      <c r="W13" s="62"/>
      <c r="X13" s="62"/>
      <c r="Y13" s="57"/>
      <c r="Z13" s="62"/>
      <c r="AA13" s="62"/>
      <c r="AB13" s="62"/>
    </row>
    <row r="14" s="56" customFormat="true" ht="12.75" hidden="false" customHeight="true" outlineLevel="0" collapsed="false">
      <c r="B14" s="57" t="s">
        <v>33</v>
      </c>
      <c r="C14" s="57"/>
      <c r="D14" s="57"/>
      <c r="E14" s="58"/>
      <c r="F14" s="59" t="n">
        <v>9.21</v>
      </c>
      <c r="G14" s="59" t="n">
        <v>5.878</v>
      </c>
      <c r="H14" s="60" t="n">
        <v>3.332</v>
      </c>
      <c r="I14" s="59" t="n">
        <v>9.075</v>
      </c>
      <c r="J14" s="59" t="n">
        <v>5.82</v>
      </c>
      <c r="K14" s="60" t="n">
        <v>3.255</v>
      </c>
      <c r="L14" s="59" t="n">
        <v>11.064</v>
      </c>
      <c r="M14" s="59" t="n">
        <v>5.954</v>
      </c>
      <c r="N14" s="59" t="n">
        <v>5.11</v>
      </c>
      <c r="O14" s="59" t="n">
        <v>12.553</v>
      </c>
      <c r="P14" s="59" t="n">
        <v>6.893</v>
      </c>
      <c r="Q14" s="60" t="n">
        <v>5.66</v>
      </c>
      <c r="R14" s="59" t="n">
        <v>8.29954</v>
      </c>
      <c r="S14" s="61" t="n">
        <v>4.20982</v>
      </c>
      <c r="T14" s="61" t="n">
        <v>4.08972</v>
      </c>
      <c r="U14" s="57"/>
      <c r="V14" s="62" t="s">
        <v>34</v>
      </c>
      <c r="W14" s="62"/>
      <c r="X14" s="62"/>
      <c r="Y14" s="57"/>
      <c r="Z14" s="62"/>
      <c r="AA14" s="62"/>
      <c r="AB14" s="62"/>
    </row>
    <row r="15" s="56" customFormat="true" ht="12.75" hidden="false" customHeight="true" outlineLevel="0" collapsed="false">
      <c r="B15" s="57" t="s">
        <v>35</v>
      </c>
      <c r="C15" s="57"/>
      <c r="D15" s="57"/>
      <c r="E15" s="58"/>
      <c r="F15" s="59" t="n">
        <v>0</v>
      </c>
      <c r="G15" s="59" t="n">
        <v>0</v>
      </c>
      <c r="H15" s="60" t="n">
        <v>0</v>
      </c>
      <c r="I15" s="59" t="n">
        <v>3.61724</v>
      </c>
      <c r="J15" s="59" t="n">
        <v>0.426</v>
      </c>
      <c r="K15" s="60" t="n">
        <v>3.19124</v>
      </c>
      <c r="L15" s="59" t="n">
        <v>1.97106</v>
      </c>
      <c r="M15" s="59" t="n">
        <v>1.22018</v>
      </c>
      <c r="N15" s="59" t="n">
        <v>0.75088</v>
      </c>
      <c r="O15" s="59" t="n">
        <v>0.4693</v>
      </c>
      <c r="P15" s="59" t="n">
        <v>0.28158</v>
      </c>
      <c r="Q15" s="60" t="n">
        <v>0.18772</v>
      </c>
      <c r="R15" s="59" t="n">
        <v>0.09386</v>
      </c>
      <c r="S15" s="61" t="n">
        <v>0.09386</v>
      </c>
      <c r="T15" s="61" t="s">
        <v>36</v>
      </c>
      <c r="U15" s="57"/>
      <c r="V15" s="62" t="s">
        <v>37</v>
      </c>
      <c r="W15" s="62"/>
      <c r="X15" s="62"/>
      <c r="Y15" s="57"/>
      <c r="Z15" s="62"/>
      <c r="AA15" s="62"/>
      <c r="AB15" s="62"/>
    </row>
    <row r="16" s="56" customFormat="true" ht="12.75" hidden="false" customHeight="true" outlineLevel="0" collapsed="false">
      <c r="B16" s="57" t="s">
        <v>38</v>
      </c>
      <c r="C16" s="57"/>
      <c r="D16" s="57"/>
      <c r="E16" s="58"/>
      <c r="F16" s="59" t="n">
        <v>0.082</v>
      </c>
      <c r="G16" s="59" t="n">
        <v>0.082</v>
      </c>
      <c r="H16" s="60" t="n">
        <v>0</v>
      </c>
      <c r="I16" s="59" t="n">
        <v>0.349</v>
      </c>
      <c r="J16" s="59" t="n">
        <v>0.187</v>
      </c>
      <c r="K16" s="60" t="n">
        <v>0.162</v>
      </c>
      <c r="L16" s="59" t="n">
        <v>0.081</v>
      </c>
      <c r="M16" s="59" t="n">
        <v>0.081</v>
      </c>
      <c r="N16" s="59" t="n">
        <v>0</v>
      </c>
      <c r="O16" s="59" t="n">
        <v>0</v>
      </c>
      <c r="P16" s="59" t="n">
        <v>0</v>
      </c>
      <c r="Q16" s="60" t="n">
        <v>0</v>
      </c>
      <c r="R16" s="59" t="n">
        <v>0</v>
      </c>
      <c r="S16" s="61" t="s">
        <v>31</v>
      </c>
      <c r="T16" s="61" t="s">
        <v>31</v>
      </c>
      <c r="U16" s="57"/>
      <c r="V16" s="62" t="s">
        <v>39</v>
      </c>
      <c r="W16" s="62"/>
      <c r="X16" s="62"/>
      <c r="Y16" s="57"/>
      <c r="Z16" s="62"/>
      <c r="AA16" s="62"/>
      <c r="AB16" s="62"/>
    </row>
    <row r="17" s="56" customFormat="true" ht="12.75" hidden="false" customHeight="true" outlineLevel="0" collapsed="false">
      <c r="B17" s="57"/>
      <c r="C17" s="57" t="s">
        <v>40</v>
      </c>
      <c r="D17" s="57"/>
      <c r="E17" s="58"/>
      <c r="F17" s="63"/>
      <c r="G17" s="63"/>
      <c r="H17" s="64"/>
      <c r="I17" s="63"/>
      <c r="J17" s="63"/>
      <c r="K17" s="64"/>
      <c r="L17" s="63"/>
      <c r="M17" s="63"/>
      <c r="N17" s="63"/>
      <c r="O17" s="63"/>
      <c r="P17" s="63"/>
      <c r="Q17" s="64"/>
      <c r="R17" s="63"/>
      <c r="S17" s="63"/>
      <c r="T17" s="63"/>
      <c r="U17" s="57"/>
      <c r="V17" s="62"/>
      <c r="W17" s="62" t="s">
        <v>41</v>
      </c>
      <c r="X17" s="62"/>
      <c r="Y17" s="57"/>
      <c r="Z17" s="62"/>
      <c r="AA17" s="62"/>
      <c r="AB17" s="62"/>
    </row>
    <row r="18" s="56" customFormat="true" ht="12.75" hidden="false" customHeight="true" outlineLevel="0" collapsed="false">
      <c r="B18" s="57" t="s">
        <v>42</v>
      </c>
      <c r="C18" s="57"/>
      <c r="D18" s="57"/>
      <c r="E18" s="58"/>
      <c r="F18" s="59" t="n">
        <v>14.824</v>
      </c>
      <c r="G18" s="59" t="n">
        <v>12.683</v>
      </c>
      <c r="H18" s="60" t="n">
        <v>2.141</v>
      </c>
      <c r="I18" s="59" t="n">
        <v>10.771</v>
      </c>
      <c r="J18" s="59" t="n">
        <v>9.072</v>
      </c>
      <c r="K18" s="60" t="n">
        <v>1.699</v>
      </c>
      <c r="L18" s="59" t="n">
        <v>11.881</v>
      </c>
      <c r="M18" s="59" t="n">
        <v>10.413</v>
      </c>
      <c r="N18" s="59" t="n">
        <v>1.468</v>
      </c>
      <c r="O18" s="59" t="n">
        <v>11.934</v>
      </c>
      <c r="P18" s="59" t="n">
        <v>9.727</v>
      </c>
      <c r="Q18" s="60" t="n">
        <v>2.207</v>
      </c>
      <c r="R18" s="59" t="n">
        <v>9.11141</v>
      </c>
      <c r="S18" s="61" t="n">
        <v>7.95221</v>
      </c>
      <c r="T18" s="61" t="n">
        <v>1.1592</v>
      </c>
      <c r="U18" s="57"/>
      <c r="V18" s="62" t="s">
        <v>43</v>
      </c>
      <c r="W18" s="62"/>
      <c r="X18" s="62"/>
      <c r="Y18" s="57"/>
      <c r="Z18" s="62"/>
      <c r="AA18" s="62"/>
      <c r="AB18" s="62"/>
    </row>
    <row r="19" s="56" customFormat="true" ht="12.75" hidden="false" customHeight="true" outlineLevel="0" collapsed="false">
      <c r="B19" s="57" t="s">
        <v>44</v>
      </c>
      <c r="C19" s="57"/>
      <c r="D19" s="57"/>
      <c r="E19" s="58"/>
      <c r="F19" s="59" t="n">
        <v>31.994</v>
      </c>
      <c r="G19" s="65" t="n">
        <v>18.513</v>
      </c>
      <c r="H19" s="66" t="n">
        <v>13.481</v>
      </c>
      <c r="I19" s="59" t="n">
        <v>28.236</v>
      </c>
      <c r="J19" s="65" t="n">
        <v>12.906</v>
      </c>
      <c r="K19" s="66" t="n">
        <v>15.33</v>
      </c>
      <c r="L19" s="59" t="n">
        <v>39.836</v>
      </c>
      <c r="M19" s="65" t="n">
        <v>21.275</v>
      </c>
      <c r="N19" s="65" t="n">
        <v>18.561</v>
      </c>
      <c r="O19" s="59" t="n">
        <v>39.31</v>
      </c>
      <c r="P19" s="65" t="n">
        <v>21.461</v>
      </c>
      <c r="Q19" s="66" t="n">
        <v>17.849</v>
      </c>
      <c r="R19" s="67" t="n">
        <v>31.21787</v>
      </c>
      <c r="S19" s="68" t="n">
        <v>18.3128</v>
      </c>
      <c r="T19" s="68" t="n">
        <v>12.90507</v>
      </c>
      <c r="U19" s="57"/>
      <c r="V19" s="62" t="s">
        <v>45</v>
      </c>
      <c r="W19" s="62"/>
      <c r="X19" s="62"/>
      <c r="Y19" s="57"/>
      <c r="Z19" s="62"/>
      <c r="AA19" s="62"/>
      <c r="AB19" s="62"/>
    </row>
    <row r="20" s="56" customFormat="true" ht="12.75" hidden="false" customHeight="true" outlineLevel="0" collapsed="false">
      <c r="B20" s="57"/>
      <c r="C20" s="57" t="s">
        <v>46</v>
      </c>
      <c r="D20" s="57"/>
      <c r="E20" s="58"/>
      <c r="F20" s="63"/>
      <c r="G20" s="63"/>
      <c r="H20" s="64"/>
      <c r="I20" s="63"/>
      <c r="J20" s="63"/>
      <c r="K20" s="64"/>
      <c r="L20" s="63"/>
      <c r="M20" s="63"/>
      <c r="N20" s="63"/>
      <c r="O20" s="63"/>
      <c r="P20" s="63"/>
      <c r="Q20" s="64"/>
      <c r="R20" s="63"/>
      <c r="S20" s="63"/>
      <c r="T20" s="63"/>
      <c r="U20" s="57"/>
      <c r="V20" s="62"/>
      <c r="W20" s="62" t="s">
        <v>47</v>
      </c>
      <c r="X20" s="62"/>
      <c r="Y20" s="57"/>
      <c r="Z20" s="62"/>
      <c r="AA20" s="62"/>
      <c r="AB20" s="62"/>
    </row>
    <row r="21" s="56" customFormat="true" ht="12.75" hidden="false" customHeight="true" outlineLevel="0" collapsed="false">
      <c r="B21" s="57" t="s">
        <v>48</v>
      </c>
      <c r="C21" s="57"/>
      <c r="D21" s="57"/>
      <c r="E21" s="58"/>
      <c r="F21" s="59" t="n">
        <v>7.951</v>
      </c>
      <c r="G21" s="65" t="n">
        <v>7.415</v>
      </c>
      <c r="H21" s="60" t="n">
        <v>0.536</v>
      </c>
      <c r="I21" s="59" t="n">
        <v>11.626</v>
      </c>
      <c r="J21" s="65" t="n">
        <v>10.553</v>
      </c>
      <c r="K21" s="60" t="n">
        <v>1.073</v>
      </c>
      <c r="L21" s="59" t="n">
        <v>10.933</v>
      </c>
      <c r="M21" s="65" t="n">
        <v>10.796</v>
      </c>
      <c r="N21" s="59" t="n">
        <v>0.137</v>
      </c>
      <c r="O21" s="59" t="n">
        <v>7.731</v>
      </c>
      <c r="P21" s="65" t="n">
        <v>7.561</v>
      </c>
      <c r="Q21" s="60" t="n">
        <v>0.17</v>
      </c>
      <c r="R21" s="67" t="n">
        <v>10.79329</v>
      </c>
      <c r="S21" s="68" t="n">
        <v>9.60161</v>
      </c>
      <c r="T21" s="68" t="n">
        <v>1.19168</v>
      </c>
      <c r="U21" s="57"/>
      <c r="V21" s="62" t="s">
        <v>49</v>
      </c>
      <c r="W21" s="62"/>
      <c r="X21" s="62"/>
      <c r="Y21" s="57"/>
      <c r="Z21" s="62"/>
      <c r="AA21" s="62"/>
      <c r="AB21" s="62"/>
    </row>
    <row r="22" s="56" customFormat="true" ht="12.75" hidden="false" customHeight="true" outlineLevel="0" collapsed="false">
      <c r="B22" s="57" t="s">
        <v>50</v>
      </c>
      <c r="C22" s="57"/>
      <c r="D22" s="57"/>
      <c r="E22" s="58"/>
      <c r="F22" s="59" t="n">
        <v>43.183</v>
      </c>
      <c r="G22" s="65" t="n">
        <v>18.884</v>
      </c>
      <c r="H22" s="60" t="n">
        <v>24.299</v>
      </c>
      <c r="I22" s="59" t="n">
        <v>48.075</v>
      </c>
      <c r="J22" s="65" t="n">
        <v>21.053</v>
      </c>
      <c r="K22" s="60" t="n">
        <v>27.022</v>
      </c>
      <c r="L22" s="59" t="n">
        <v>41.641</v>
      </c>
      <c r="M22" s="65" t="n">
        <v>17.045</v>
      </c>
      <c r="N22" s="59" t="n">
        <v>24.596</v>
      </c>
      <c r="O22" s="59" t="n">
        <v>41.351</v>
      </c>
      <c r="P22" s="65" t="n">
        <v>15.57</v>
      </c>
      <c r="Q22" s="60" t="n">
        <v>25.781</v>
      </c>
      <c r="R22" s="67" t="n">
        <v>52.82417</v>
      </c>
      <c r="S22" s="68" t="n">
        <v>20.85078</v>
      </c>
      <c r="T22" s="68" t="n">
        <v>31.97339</v>
      </c>
      <c r="U22" s="57"/>
      <c r="V22" s="62" t="s">
        <v>51</v>
      </c>
      <c r="W22" s="62"/>
      <c r="X22" s="62"/>
      <c r="Y22" s="57"/>
      <c r="Z22" s="62"/>
      <c r="AA22" s="62"/>
      <c r="AB22" s="62"/>
    </row>
    <row r="23" s="56" customFormat="true" ht="12.75" hidden="false" customHeight="true" outlineLevel="0" collapsed="false">
      <c r="B23" s="57" t="s">
        <v>52</v>
      </c>
      <c r="C23" s="57"/>
      <c r="D23" s="57"/>
      <c r="E23" s="58"/>
      <c r="F23" s="59" t="n">
        <v>1.584</v>
      </c>
      <c r="G23" s="65" t="n">
        <v>0.91</v>
      </c>
      <c r="H23" s="60" t="n">
        <v>0.674</v>
      </c>
      <c r="I23" s="59" t="n">
        <v>1.391</v>
      </c>
      <c r="J23" s="65" t="n">
        <v>0.836</v>
      </c>
      <c r="K23" s="60" t="n">
        <v>0.555</v>
      </c>
      <c r="L23" s="59" t="n">
        <v>1.729</v>
      </c>
      <c r="M23" s="65" t="n">
        <v>0.927</v>
      </c>
      <c r="N23" s="59" t="n">
        <v>0.802</v>
      </c>
      <c r="O23" s="59" t="n">
        <v>1.019</v>
      </c>
      <c r="P23" s="65" t="n">
        <v>0.823</v>
      </c>
      <c r="Q23" s="60" t="n">
        <v>0.196</v>
      </c>
      <c r="R23" s="59" t="n">
        <v>1.70926</v>
      </c>
      <c r="S23" s="61" t="n">
        <v>1.38103</v>
      </c>
      <c r="T23" s="61" t="n">
        <v>0.32823</v>
      </c>
      <c r="U23" s="57"/>
      <c r="V23" s="69" t="s">
        <v>53</v>
      </c>
      <c r="W23" s="69"/>
      <c r="X23" s="69"/>
      <c r="Y23" s="69"/>
      <c r="Z23" s="62"/>
      <c r="AA23" s="62"/>
      <c r="AB23" s="62"/>
    </row>
    <row r="24" s="56" customFormat="true" ht="12.75" hidden="false" customHeight="true" outlineLevel="0" collapsed="false">
      <c r="B24" s="57" t="s">
        <v>54</v>
      </c>
      <c r="C24" s="69"/>
      <c r="D24" s="69"/>
      <c r="E24" s="58"/>
      <c r="F24" s="59" t="n">
        <v>2.292</v>
      </c>
      <c r="G24" s="65" t="n">
        <v>0.751</v>
      </c>
      <c r="H24" s="60" t="n">
        <v>1.541</v>
      </c>
      <c r="I24" s="59" t="n">
        <v>2.429</v>
      </c>
      <c r="J24" s="65" t="n">
        <v>0.893</v>
      </c>
      <c r="K24" s="60" t="n">
        <v>1.536</v>
      </c>
      <c r="L24" s="59" t="n">
        <v>2.281</v>
      </c>
      <c r="M24" s="65" t="n">
        <v>0.971</v>
      </c>
      <c r="N24" s="59" t="n">
        <v>1.31</v>
      </c>
      <c r="O24" s="59" t="n">
        <v>2.403</v>
      </c>
      <c r="P24" s="65" t="n">
        <v>1.191</v>
      </c>
      <c r="Q24" s="60" t="n">
        <v>1.212</v>
      </c>
      <c r="R24" s="59" t="n">
        <v>2.42257</v>
      </c>
      <c r="S24" s="61" t="n">
        <v>1.3659</v>
      </c>
      <c r="T24" s="61" t="n">
        <v>1.05667</v>
      </c>
      <c r="U24" s="69"/>
      <c r="V24" s="69" t="s">
        <v>55</v>
      </c>
      <c r="W24" s="69"/>
      <c r="X24" s="69"/>
      <c r="Y24" s="69"/>
      <c r="Z24" s="62"/>
      <c r="AA24" s="62"/>
      <c r="AB24" s="62"/>
    </row>
    <row r="25" s="56" customFormat="true" ht="12.75" hidden="false" customHeight="true" outlineLevel="0" collapsed="false">
      <c r="B25" s="57" t="s">
        <v>56</v>
      </c>
      <c r="C25" s="69"/>
      <c r="D25" s="69"/>
      <c r="E25" s="58"/>
      <c r="F25" s="59" t="n">
        <v>2.533</v>
      </c>
      <c r="G25" s="59" t="n">
        <v>1.147</v>
      </c>
      <c r="H25" s="60" t="n">
        <v>1.386</v>
      </c>
      <c r="I25" s="59" t="n">
        <v>3.144</v>
      </c>
      <c r="J25" s="59" t="n">
        <v>1.502</v>
      </c>
      <c r="K25" s="60" t="n">
        <v>1.642</v>
      </c>
      <c r="L25" s="59" t="n">
        <v>2.518</v>
      </c>
      <c r="M25" s="59" t="n">
        <v>0.899</v>
      </c>
      <c r="N25" s="59" t="n">
        <v>1.619</v>
      </c>
      <c r="O25" s="59" t="n">
        <v>2.031</v>
      </c>
      <c r="P25" s="59" t="n">
        <v>0.907</v>
      </c>
      <c r="Q25" s="60" t="n">
        <v>1.124</v>
      </c>
      <c r="R25" s="59" t="n">
        <v>1.78818</v>
      </c>
      <c r="S25" s="61" t="n">
        <v>1.09725</v>
      </c>
      <c r="T25" s="61" t="n">
        <v>0.69093</v>
      </c>
      <c r="U25" s="69"/>
      <c r="V25" s="69" t="s">
        <v>57</v>
      </c>
      <c r="W25" s="69"/>
      <c r="X25" s="69"/>
      <c r="Y25" s="69"/>
      <c r="Z25" s="62"/>
      <c r="AA25" s="62"/>
      <c r="AB25" s="62"/>
    </row>
    <row r="26" s="56" customFormat="true" ht="12.75" hidden="false" customHeight="true" outlineLevel="0" collapsed="false">
      <c r="B26" s="57" t="s">
        <v>58</v>
      </c>
      <c r="C26" s="69"/>
      <c r="D26" s="69"/>
      <c r="E26" s="58"/>
      <c r="F26" s="59" t="n">
        <v>1.655</v>
      </c>
      <c r="G26" s="59" t="n">
        <v>0.703</v>
      </c>
      <c r="H26" s="60" t="n">
        <v>0.952</v>
      </c>
      <c r="I26" s="59" t="n">
        <v>3.17</v>
      </c>
      <c r="J26" s="59" t="n">
        <v>1.905</v>
      </c>
      <c r="K26" s="60" t="n">
        <v>1.265</v>
      </c>
      <c r="L26" s="59" t="n">
        <v>2.552</v>
      </c>
      <c r="M26" s="59" t="n">
        <v>1.207</v>
      </c>
      <c r="N26" s="59" t="n">
        <v>1.345</v>
      </c>
      <c r="O26" s="59" t="n">
        <v>2.32</v>
      </c>
      <c r="P26" s="59" t="n">
        <v>1.801</v>
      </c>
      <c r="Q26" s="60" t="n">
        <v>0.519</v>
      </c>
      <c r="R26" s="59" t="n">
        <v>4.22392</v>
      </c>
      <c r="S26" s="61" t="n">
        <v>3.12094</v>
      </c>
      <c r="T26" s="61" t="n">
        <v>1.10298</v>
      </c>
      <c r="U26" s="69"/>
      <c r="V26" s="62" t="s">
        <v>59</v>
      </c>
      <c r="W26" s="69"/>
      <c r="X26" s="69"/>
      <c r="Y26" s="69"/>
      <c r="Z26" s="62"/>
      <c r="AA26" s="62"/>
      <c r="AB26" s="62"/>
    </row>
    <row r="27" s="56" customFormat="true" ht="12.75" hidden="false" customHeight="true" outlineLevel="0" collapsed="false">
      <c r="B27" s="57" t="s">
        <v>60</v>
      </c>
      <c r="C27" s="69"/>
      <c r="D27" s="69"/>
      <c r="E27" s="58"/>
      <c r="F27" s="59" t="n">
        <v>13.345</v>
      </c>
      <c r="G27" s="65" t="n">
        <v>9.141</v>
      </c>
      <c r="H27" s="60" t="n">
        <v>4.204</v>
      </c>
      <c r="I27" s="59" t="n">
        <v>12.573</v>
      </c>
      <c r="J27" s="65" t="n">
        <v>7.212</v>
      </c>
      <c r="K27" s="60" t="n">
        <v>5.361</v>
      </c>
      <c r="L27" s="59" t="n">
        <v>9.044</v>
      </c>
      <c r="M27" s="65" t="n">
        <v>5.817</v>
      </c>
      <c r="N27" s="59" t="n">
        <v>3.227</v>
      </c>
      <c r="O27" s="59" t="n">
        <v>12.666</v>
      </c>
      <c r="P27" s="65" t="n">
        <v>8.144</v>
      </c>
      <c r="Q27" s="60" t="n">
        <v>4.522</v>
      </c>
      <c r="R27" s="67" t="n">
        <v>11.81691</v>
      </c>
      <c r="S27" s="68" t="n">
        <v>8.47892</v>
      </c>
      <c r="T27" s="68" t="n">
        <v>3.33799</v>
      </c>
      <c r="U27" s="69"/>
      <c r="V27" s="69" t="s">
        <v>61</v>
      </c>
      <c r="W27" s="69"/>
      <c r="X27" s="69"/>
      <c r="Y27" s="69"/>
      <c r="Z27" s="62"/>
      <c r="AA27" s="62"/>
      <c r="AB27" s="62"/>
    </row>
    <row r="28" s="56" customFormat="true" ht="12.75" hidden="false" customHeight="true" outlineLevel="0" collapsed="false">
      <c r="B28" s="57" t="s">
        <v>62</v>
      </c>
      <c r="C28" s="69"/>
      <c r="D28" s="69"/>
      <c r="E28" s="58"/>
      <c r="F28" s="59" t="n">
        <v>6.149</v>
      </c>
      <c r="G28" s="59" t="n">
        <v>2.425</v>
      </c>
      <c r="H28" s="60" t="n">
        <v>3.724</v>
      </c>
      <c r="I28" s="59" t="n">
        <v>5.622</v>
      </c>
      <c r="J28" s="59" t="n">
        <v>3.58</v>
      </c>
      <c r="K28" s="60" t="n">
        <v>2.042</v>
      </c>
      <c r="L28" s="59" t="n">
        <v>5.668</v>
      </c>
      <c r="M28" s="59" t="n">
        <v>3.707</v>
      </c>
      <c r="N28" s="59" t="n">
        <v>1.961</v>
      </c>
      <c r="O28" s="59" t="n">
        <v>7.239</v>
      </c>
      <c r="P28" s="59" t="n">
        <v>4.387</v>
      </c>
      <c r="Q28" s="60" t="n">
        <v>2.852</v>
      </c>
      <c r="R28" s="59" t="n">
        <v>6.87887</v>
      </c>
      <c r="S28" s="61" t="n">
        <v>4.64067</v>
      </c>
      <c r="T28" s="61" t="n">
        <v>2.2382</v>
      </c>
      <c r="U28" s="69"/>
      <c r="V28" s="69" t="s">
        <v>63</v>
      </c>
      <c r="W28" s="69"/>
      <c r="X28" s="69"/>
      <c r="Y28" s="69"/>
      <c r="Z28" s="62"/>
      <c r="AA28" s="62"/>
      <c r="AB28" s="62"/>
    </row>
    <row r="29" s="56" customFormat="true" ht="12.75" hidden="false" customHeight="true" outlineLevel="0" collapsed="false">
      <c r="B29" s="69"/>
      <c r="C29" s="57" t="s">
        <v>64</v>
      </c>
      <c r="D29" s="69"/>
      <c r="E29" s="58"/>
      <c r="F29" s="63"/>
      <c r="G29" s="63"/>
      <c r="H29" s="64"/>
      <c r="I29" s="63"/>
      <c r="J29" s="63"/>
      <c r="K29" s="64"/>
      <c r="L29" s="63"/>
      <c r="M29" s="63"/>
      <c r="N29" s="63"/>
      <c r="O29" s="63"/>
      <c r="P29" s="63"/>
      <c r="Q29" s="64"/>
      <c r="R29" s="63"/>
      <c r="S29" s="63"/>
      <c r="T29" s="63"/>
      <c r="U29" s="69"/>
      <c r="V29" s="69"/>
      <c r="W29" s="69" t="s">
        <v>65</v>
      </c>
      <c r="X29" s="69"/>
      <c r="Y29" s="69"/>
      <c r="Z29" s="62"/>
      <c r="AA29" s="62"/>
      <c r="AB29" s="62"/>
    </row>
    <row r="30" s="56" customFormat="true" ht="12.75" hidden="false" customHeight="true" outlineLevel="0" collapsed="false">
      <c r="B30" s="57" t="s">
        <v>66</v>
      </c>
      <c r="C30" s="69"/>
      <c r="D30" s="69"/>
      <c r="E30" s="58"/>
      <c r="F30" s="59" t="n">
        <v>4.249</v>
      </c>
      <c r="G30" s="59" t="n">
        <v>0.921</v>
      </c>
      <c r="H30" s="60" t="n">
        <v>3.328</v>
      </c>
      <c r="I30" s="59" t="n">
        <v>5.631</v>
      </c>
      <c r="J30" s="59" t="n">
        <v>1.348</v>
      </c>
      <c r="K30" s="60" t="n">
        <v>4.283</v>
      </c>
      <c r="L30" s="59" t="n">
        <v>3.495</v>
      </c>
      <c r="M30" s="59" t="n">
        <v>0.892</v>
      </c>
      <c r="N30" s="59" t="n">
        <v>2.603</v>
      </c>
      <c r="O30" s="59" t="n">
        <v>3.289</v>
      </c>
      <c r="P30" s="59" t="n">
        <v>1.837</v>
      </c>
      <c r="Q30" s="60" t="n">
        <v>1.452</v>
      </c>
      <c r="R30" s="59" t="n">
        <v>2.38146</v>
      </c>
      <c r="S30" s="61" t="n">
        <v>1.05136</v>
      </c>
      <c r="T30" s="61" t="n">
        <v>1.3301</v>
      </c>
      <c r="U30" s="69"/>
      <c r="V30" s="69" t="s">
        <v>67</v>
      </c>
      <c r="W30" s="69"/>
      <c r="X30" s="69"/>
      <c r="Y30" s="69"/>
      <c r="Z30" s="62"/>
      <c r="AA30" s="62"/>
      <c r="AB30" s="62"/>
    </row>
    <row r="31" s="56" customFormat="true" ht="12.75" hidden="false" customHeight="true" outlineLevel="0" collapsed="false">
      <c r="B31" s="57" t="s">
        <v>68</v>
      </c>
      <c r="C31" s="69"/>
      <c r="D31" s="69"/>
      <c r="E31" s="58"/>
      <c r="F31" s="59" t="n">
        <v>4.019</v>
      </c>
      <c r="G31" s="59" t="n">
        <v>1.09</v>
      </c>
      <c r="H31" s="60" t="n">
        <v>2.929</v>
      </c>
      <c r="I31" s="59" t="n">
        <v>3.04</v>
      </c>
      <c r="J31" s="59" t="n">
        <v>1.037</v>
      </c>
      <c r="K31" s="60" t="n">
        <v>2.003</v>
      </c>
      <c r="L31" s="59" t="n">
        <v>2.712</v>
      </c>
      <c r="M31" s="59" t="n">
        <v>0.104</v>
      </c>
      <c r="N31" s="59" t="n">
        <v>2.608</v>
      </c>
      <c r="O31" s="59" t="n">
        <v>3.269</v>
      </c>
      <c r="P31" s="59" t="n">
        <v>0.783</v>
      </c>
      <c r="Q31" s="60" t="n">
        <v>2.486</v>
      </c>
      <c r="R31" s="59" t="n">
        <v>3.73742</v>
      </c>
      <c r="S31" s="61" t="n">
        <v>0.77577</v>
      </c>
      <c r="T31" s="61" t="n">
        <v>2.96165</v>
      </c>
      <c r="U31" s="69"/>
      <c r="V31" s="69" t="s">
        <v>69</v>
      </c>
      <c r="W31" s="69"/>
      <c r="X31" s="69"/>
      <c r="Y31" s="69"/>
      <c r="Z31" s="62"/>
      <c r="AA31" s="62"/>
      <c r="AB31" s="62"/>
    </row>
    <row r="32" s="56" customFormat="true" ht="12.75" hidden="false" customHeight="true" outlineLevel="0" collapsed="false">
      <c r="B32" s="57" t="s">
        <v>70</v>
      </c>
      <c r="C32" s="69"/>
      <c r="D32" s="69"/>
      <c r="E32" s="58"/>
      <c r="F32" s="59" t="n">
        <v>3.102</v>
      </c>
      <c r="G32" s="59" t="n">
        <v>1.237</v>
      </c>
      <c r="H32" s="60" t="n">
        <v>1.865</v>
      </c>
      <c r="I32" s="59" t="n">
        <v>2.413</v>
      </c>
      <c r="J32" s="59" t="n">
        <v>1.497</v>
      </c>
      <c r="K32" s="60" t="n">
        <v>0.916</v>
      </c>
      <c r="L32" s="59" t="n">
        <v>2.592</v>
      </c>
      <c r="M32" s="59" t="n">
        <v>1.872</v>
      </c>
      <c r="N32" s="59" t="n">
        <v>0.72</v>
      </c>
      <c r="O32" s="59" t="n">
        <v>3.057</v>
      </c>
      <c r="P32" s="59" t="n">
        <v>2.057</v>
      </c>
      <c r="Q32" s="60" t="n">
        <v>1</v>
      </c>
      <c r="R32" s="59" t="n">
        <v>2.70184</v>
      </c>
      <c r="S32" s="61" t="n">
        <v>1.46361</v>
      </c>
      <c r="T32" s="61" t="n">
        <v>1.23823</v>
      </c>
      <c r="U32" s="69"/>
      <c r="V32" s="69" t="s">
        <v>71</v>
      </c>
      <c r="W32" s="69"/>
      <c r="X32" s="69"/>
      <c r="Y32" s="69"/>
      <c r="Z32" s="62"/>
      <c r="AA32" s="62"/>
      <c r="AB32" s="62"/>
    </row>
    <row r="33" s="56" customFormat="true" ht="12.75" hidden="false" customHeight="true" outlineLevel="0" collapsed="false">
      <c r="B33" s="57" t="s">
        <v>72</v>
      </c>
      <c r="C33" s="69"/>
      <c r="D33" s="69"/>
      <c r="E33" s="58"/>
      <c r="F33" s="59" t="n">
        <v>8.516</v>
      </c>
      <c r="G33" s="59" t="n">
        <v>2.912</v>
      </c>
      <c r="H33" s="60" t="n">
        <v>5.604</v>
      </c>
      <c r="I33" s="59" t="n">
        <v>6.734</v>
      </c>
      <c r="J33" s="59" t="n">
        <v>1.448</v>
      </c>
      <c r="K33" s="60" t="n">
        <v>5.286</v>
      </c>
      <c r="L33" s="59" t="n">
        <v>6.508</v>
      </c>
      <c r="M33" s="59" t="n">
        <v>2.02</v>
      </c>
      <c r="N33" s="59" t="n">
        <v>4.488</v>
      </c>
      <c r="O33" s="59" t="n">
        <v>8.017</v>
      </c>
      <c r="P33" s="59" t="n">
        <v>1.6</v>
      </c>
      <c r="Q33" s="60" t="n">
        <v>6.417</v>
      </c>
      <c r="R33" s="59" t="n">
        <v>8.9391</v>
      </c>
      <c r="S33" s="61" t="n">
        <v>3.00503</v>
      </c>
      <c r="T33" s="61" t="n">
        <v>5.93407</v>
      </c>
      <c r="U33" s="69"/>
      <c r="V33" s="62" t="s">
        <v>73</v>
      </c>
      <c r="W33" s="62"/>
      <c r="X33" s="69"/>
      <c r="Y33" s="69"/>
      <c r="Z33" s="62"/>
      <c r="AA33" s="62"/>
      <c r="AB33" s="62"/>
    </row>
    <row r="34" s="56" customFormat="true" ht="12.75" hidden="false" customHeight="true" outlineLevel="0" collapsed="false">
      <c r="B34" s="57" t="s">
        <v>74</v>
      </c>
      <c r="C34" s="69"/>
      <c r="D34" s="69"/>
      <c r="E34" s="58"/>
      <c r="F34" s="59" t="n">
        <v>2.355</v>
      </c>
      <c r="G34" s="61" t="n">
        <v>0.327</v>
      </c>
      <c r="H34" s="60" t="n">
        <v>2.028</v>
      </c>
      <c r="I34" s="59" t="n">
        <v>2.116</v>
      </c>
      <c r="J34" s="61" t="n">
        <v>0.078</v>
      </c>
      <c r="K34" s="60" t="n">
        <v>2.038</v>
      </c>
      <c r="L34" s="59" t="n">
        <v>1.12</v>
      </c>
      <c r="M34" s="61" t="n">
        <v>0.128</v>
      </c>
      <c r="N34" s="59" t="n">
        <v>0.992</v>
      </c>
      <c r="O34" s="59" t="n">
        <v>2.174</v>
      </c>
      <c r="P34" s="61" t="n">
        <v>0.458</v>
      </c>
      <c r="Q34" s="60" t="n">
        <v>1.716</v>
      </c>
      <c r="R34" s="59" t="n">
        <v>1.82925</v>
      </c>
      <c r="S34" s="61" t="n">
        <v>0.07614</v>
      </c>
      <c r="T34" s="61" t="n">
        <v>1.75311</v>
      </c>
      <c r="U34" s="69"/>
      <c r="V34" s="69" t="s">
        <v>75</v>
      </c>
      <c r="W34" s="69"/>
      <c r="X34" s="69"/>
      <c r="Y34" s="69"/>
      <c r="Z34" s="62"/>
      <c r="AA34" s="62"/>
      <c r="AB34" s="62"/>
    </row>
    <row r="35" s="56" customFormat="true" ht="12.75" hidden="false" customHeight="true" outlineLevel="0" collapsed="false">
      <c r="B35" s="69"/>
      <c r="C35" s="57" t="s">
        <v>76</v>
      </c>
      <c r="D35" s="69"/>
      <c r="E35" s="58"/>
      <c r="F35" s="63"/>
      <c r="G35" s="63"/>
      <c r="H35" s="64"/>
      <c r="I35" s="63"/>
      <c r="J35" s="63"/>
      <c r="K35" s="64"/>
      <c r="L35" s="63"/>
      <c r="M35" s="63"/>
      <c r="N35" s="63"/>
      <c r="O35" s="63"/>
      <c r="P35" s="63"/>
      <c r="Q35" s="64"/>
      <c r="R35" s="63"/>
      <c r="S35" s="63"/>
      <c r="T35" s="63"/>
      <c r="U35" s="69"/>
      <c r="V35" s="69"/>
      <c r="W35" s="69" t="s">
        <v>77</v>
      </c>
      <c r="X35" s="69"/>
      <c r="Y35" s="69"/>
      <c r="Z35" s="62"/>
      <c r="AA35" s="62"/>
      <c r="AB35" s="62"/>
    </row>
    <row r="36" s="56" customFormat="true" ht="12.75" hidden="false" customHeight="true" outlineLevel="0" collapsed="false">
      <c r="B36" s="69"/>
      <c r="C36" s="69"/>
      <c r="D36" s="69"/>
      <c r="E36" s="58"/>
      <c r="F36" s="63"/>
      <c r="G36" s="63"/>
      <c r="H36" s="64"/>
      <c r="I36" s="63"/>
      <c r="J36" s="63"/>
      <c r="K36" s="64"/>
      <c r="L36" s="63"/>
      <c r="M36" s="63"/>
      <c r="N36" s="63"/>
      <c r="O36" s="63"/>
      <c r="P36" s="63"/>
      <c r="Q36" s="64"/>
      <c r="R36" s="63"/>
      <c r="S36" s="63"/>
      <c r="T36" s="63"/>
      <c r="U36" s="69"/>
      <c r="V36" s="69"/>
      <c r="W36" s="69" t="s">
        <v>78</v>
      </c>
      <c r="X36" s="69"/>
      <c r="Y36" s="69"/>
      <c r="Z36" s="62"/>
      <c r="AA36" s="62"/>
      <c r="AB36" s="62"/>
    </row>
    <row r="37" s="56" customFormat="true" ht="12.75" hidden="false" customHeight="true" outlineLevel="0" collapsed="false">
      <c r="B37" s="57" t="s">
        <v>79</v>
      </c>
      <c r="C37" s="69"/>
      <c r="D37" s="69"/>
      <c r="E37" s="58"/>
      <c r="F37" s="70" t="s">
        <v>31</v>
      </c>
      <c r="G37" s="70" t="s">
        <v>31</v>
      </c>
      <c r="H37" s="70" t="s">
        <v>31</v>
      </c>
      <c r="I37" s="70" t="s">
        <v>31</v>
      </c>
      <c r="J37" s="70" t="s">
        <v>31</v>
      </c>
      <c r="K37" s="71" t="s">
        <v>31</v>
      </c>
      <c r="L37" s="70" t="s">
        <v>31</v>
      </c>
      <c r="M37" s="70" t="s">
        <v>31</v>
      </c>
      <c r="N37" s="70" t="s">
        <v>31</v>
      </c>
      <c r="O37" s="70" t="s">
        <v>31</v>
      </c>
      <c r="P37" s="70" t="s">
        <v>31</v>
      </c>
      <c r="Q37" s="71" t="s">
        <v>31</v>
      </c>
      <c r="R37" s="70" t="s">
        <v>31</v>
      </c>
      <c r="S37" s="70" t="s">
        <v>31</v>
      </c>
      <c r="T37" s="70" t="s">
        <v>31</v>
      </c>
      <c r="U37" s="69"/>
      <c r="V37" s="69" t="s">
        <v>80</v>
      </c>
      <c r="W37" s="69"/>
      <c r="X37" s="69"/>
      <c r="Y37" s="69"/>
      <c r="Z37" s="62"/>
      <c r="AA37" s="62"/>
      <c r="AB37" s="62"/>
    </row>
    <row r="38" s="56" customFormat="true" ht="12.75" hidden="false" customHeight="true" outlineLevel="0" collapsed="false">
      <c r="A38" s="72"/>
      <c r="B38" s="57" t="s">
        <v>81</v>
      </c>
      <c r="C38" s="69"/>
      <c r="D38" s="69"/>
      <c r="E38" s="58"/>
      <c r="F38" s="70" t="s">
        <v>31</v>
      </c>
      <c r="G38" s="70" t="s">
        <v>31</v>
      </c>
      <c r="H38" s="70" t="s">
        <v>31</v>
      </c>
      <c r="I38" s="70" t="s">
        <v>31</v>
      </c>
      <c r="J38" s="70" t="s">
        <v>31</v>
      </c>
      <c r="K38" s="71" t="s">
        <v>31</v>
      </c>
      <c r="L38" s="70" t="s">
        <v>31</v>
      </c>
      <c r="M38" s="70" t="s">
        <v>31</v>
      </c>
      <c r="N38" s="70" t="s">
        <v>31</v>
      </c>
      <c r="O38" s="70" t="s">
        <v>31</v>
      </c>
      <c r="P38" s="70" t="s">
        <v>31</v>
      </c>
      <c r="Q38" s="71" t="s">
        <v>31</v>
      </c>
      <c r="R38" s="70" t="s">
        <v>31</v>
      </c>
      <c r="S38" s="70" t="s">
        <v>31</v>
      </c>
      <c r="T38" s="70" t="s">
        <v>31</v>
      </c>
      <c r="U38" s="69"/>
      <c r="V38" s="69" t="s">
        <v>82</v>
      </c>
      <c r="W38" s="69"/>
      <c r="X38" s="69"/>
      <c r="Y38" s="69"/>
      <c r="Z38" s="62"/>
      <c r="AA38" s="62"/>
      <c r="AB38" s="62"/>
    </row>
    <row r="39" s="78" customFormat="true" ht="3" hidden="false" customHeight="true" outlineLevel="0" collapsed="false">
      <c r="A39" s="73"/>
      <c r="B39" s="74"/>
      <c r="C39" s="74"/>
      <c r="D39" s="74"/>
      <c r="E39" s="75"/>
      <c r="F39" s="76"/>
      <c r="G39" s="76"/>
      <c r="H39" s="75"/>
      <c r="I39" s="76"/>
      <c r="J39" s="76"/>
      <c r="K39" s="75"/>
      <c r="L39" s="76"/>
      <c r="M39" s="76"/>
      <c r="N39" s="76"/>
      <c r="O39" s="76"/>
      <c r="P39" s="76"/>
      <c r="Q39" s="75"/>
      <c r="R39" s="76"/>
      <c r="S39" s="76"/>
      <c r="T39" s="76"/>
      <c r="U39" s="74"/>
      <c r="V39" s="74"/>
      <c r="W39" s="74"/>
      <c r="X39" s="74"/>
      <c r="Y39" s="74"/>
      <c r="Z39" s="77"/>
      <c r="AA39" s="77"/>
      <c r="AB39" s="77"/>
    </row>
    <row r="40" s="78" customFormat="true" ht="3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7"/>
      <c r="AA40" s="77"/>
      <c r="AB40" s="77"/>
    </row>
    <row r="41" s="80" customFormat="true" ht="12.75" hidden="false" customHeight="true" outlineLevel="0" collapsed="false">
      <c r="B41" s="81"/>
      <c r="C41" s="82" t="s">
        <v>83</v>
      </c>
      <c r="D41" s="83" t="s">
        <v>84</v>
      </c>
      <c r="E41" s="81"/>
      <c r="F41" s="81"/>
      <c r="G41" s="81"/>
      <c r="H41" s="81"/>
      <c r="I41" s="81"/>
      <c r="J41" s="81"/>
      <c r="K41" s="81"/>
      <c r="L41" s="81"/>
      <c r="M41" s="81"/>
      <c r="N41" s="84" t="s">
        <v>85</v>
      </c>
      <c r="O41" s="85" t="s">
        <v>86</v>
      </c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</row>
    <row r="42" s="80" customFormat="true" ht="15" hidden="false" customHeight="true" outlineLevel="0" collapsed="false">
      <c r="B42" s="81"/>
      <c r="C42" s="84"/>
      <c r="D42" s="85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</row>
    <row r="43" customFormat="false" ht="21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1"/>
      <c r="Z43" s="12"/>
      <c r="AA43" s="12"/>
      <c r="AB43" s="12"/>
    </row>
    <row r="44" customFormat="false" ht="21.75" hidden="false" customHeight="false" outlineLevel="0" collapsed="false">
      <c r="B44" s="6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1"/>
      <c r="Z44" s="12"/>
      <c r="AA44" s="12"/>
      <c r="AB44" s="12"/>
    </row>
    <row r="45" customFormat="false" ht="21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1"/>
      <c r="Z45" s="12"/>
      <c r="AA45" s="12"/>
      <c r="AB45" s="12"/>
    </row>
    <row r="46" customFormat="false" ht="21.75" hidden="false" customHeight="false" outlineLevel="0" collapsed="false">
      <c r="B46" s="12"/>
      <c r="C46" s="12"/>
      <c r="D46" s="12"/>
      <c r="E46" s="12"/>
      <c r="F46" s="86" t="n">
        <f aca="false">SUM(F48:F71)</f>
        <v>164183</v>
      </c>
      <c r="G46" s="86" t="n">
        <f aca="false">SUM(G48:G71)</f>
        <v>89676</v>
      </c>
      <c r="H46" s="86" t="n">
        <f aca="false">SUM(H48:H71)</f>
        <v>74507</v>
      </c>
      <c r="I46" s="86" t="n">
        <f aca="false">SUM(I48:I71)</f>
        <v>170238.24</v>
      </c>
      <c r="J46" s="86" t="n">
        <f aca="false">SUM(J48:J71)</f>
        <v>89389</v>
      </c>
      <c r="K46" s="87" t="n">
        <f aca="false">SUM(K48:K71)</f>
        <v>80849.24</v>
      </c>
      <c r="L46" s="86" t="n">
        <f aca="false">SUM(L48:L71)</f>
        <v>164767.06</v>
      </c>
      <c r="M46" s="86" t="n">
        <f aca="false">SUM(M48:M71)</f>
        <v>91479.18</v>
      </c>
      <c r="N46" s="86" t="n">
        <f aca="false">SUM(N48:N71)</f>
        <v>73287.88</v>
      </c>
      <c r="O46" s="86" t="n">
        <f aca="false">SUM(O48:O71)</f>
        <v>169824.3</v>
      </c>
      <c r="P46" s="86" t="n">
        <f aca="false">SUM(P48:P71)</f>
        <v>91508.58</v>
      </c>
      <c r="Q46" s="87" t="n">
        <f aca="false">SUM(Q48:Q71)</f>
        <v>78315.72</v>
      </c>
      <c r="R46" s="88" t="n">
        <f aca="false">SUM(R48:R71)</f>
        <v>167009.83</v>
      </c>
      <c r="S46" s="86" t="n">
        <f aca="false">SUM(S48:S71)</f>
        <v>92714.95</v>
      </c>
      <c r="T46" s="86" t="n">
        <f aca="false">SUM(T48:T71)</f>
        <v>74294.88</v>
      </c>
      <c r="U46" s="12"/>
      <c r="V46" s="12"/>
      <c r="W46" s="12"/>
      <c r="X46" s="12"/>
      <c r="Y46" s="11"/>
      <c r="Z46" s="12"/>
      <c r="AA46" s="12"/>
      <c r="AB46" s="12"/>
    </row>
    <row r="47" customFormat="false" ht="21.75" hidden="false" customHeight="false" outlineLevel="0" collapsed="false">
      <c r="B47" s="62"/>
      <c r="C47" s="12"/>
      <c r="D47" s="12"/>
      <c r="E47" s="12"/>
      <c r="F47" s="89"/>
      <c r="G47" s="89"/>
      <c r="H47" s="90"/>
      <c r="I47" s="91"/>
      <c r="J47" s="91"/>
      <c r="K47" s="92"/>
      <c r="L47" s="91"/>
      <c r="M47" s="91"/>
      <c r="N47" s="91"/>
      <c r="O47" s="91"/>
      <c r="P47" s="91"/>
      <c r="Q47" s="92"/>
      <c r="R47" s="93"/>
      <c r="S47" s="94"/>
      <c r="T47" s="94"/>
      <c r="U47" s="12"/>
      <c r="V47" s="12"/>
      <c r="W47" s="12"/>
      <c r="X47" s="12"/>
      <c r="Y47" s="11"/>
      <c r="Z47" s="12"/>
      <c r="AA47" s="12"/>
      <c r="AB47" s="12"/>
    </row>
    <row r="48" customFormat="false" ht="21.75" hidden="false" customHeight="false" outlineLevel="0" collapsed="false">
      <c r="B48" s="12"/>
      <c r="C48" s="12"/>
      <c r="D48" s="12"/>
      <c r="E48" s="12"/>
      <c r="F48" s="95" t="n">
        <f aca="false">SUM(G48:H48)</f>
        <v>7140</v>
      </c>
      <c r="G48" s="95" t="n">
        <v>4657</v>
      </c>
      <c r="H48" s="96" t="n">
        <v>2483</v>
      </c>
      <c r="I48" s="95" t="n">
        <f aca="false">SUM(J48:K48)</f>
        <v>10005</v>
      </c>
      <c r="J48" s="95" t="n">
        <v>7815</v>
      </c>
      <c r="K48" s="96" t="n">
        <v>2190</v>
      </c>
      <c r="L48" s="95" t="n">
        <f aca="false">SUM(M48:N48)</f>
        <v>7141</v>
      </c>
      <c r="M48" s="95" t="n">
        <v>6151</v>
      </c>
      <c r="N48" s="95" t="n">
        <v>990</v>
      </c>
      <c r="O48" s="95" t="n">
        <f aca="false">SUM(P48:Q48)</f>
        <v>8992</v>
      </c>
      <c r="P48" s="95" t="n">
        <v>6027</v>
      </c>
      <c r="Q48" s="96" t="n">
        <v>2965</v>
      </c>
      <c r="R48" s="95" t="n">
        <f aca="false">SUM(S48:T48)</f>
        <v>6240.91</v>
      </c>
      <c r="S48" s="70" t="n">
        <v>5237.25</v>
      </c>
      <c r="T48" s="70" t="n">
        <v>1003.66</v>
      </c>
      <c r="U48" s="12"/>
      <c r="V48" s="12"/>
      <c r="W48" s="12"/>
      <c r="X48" s="12"/>
      <c r="Y48" s="11"/>
      <c r="Z48" s="12"/>
      <c r="AA48" s="12"/>
      <c r="AB48" s="12"/>
    </row>
    <row r="49" customFormat="false" ht="21.75" hidden="false" customHeight="false" outlineLevel="0" collapsed="false">
      <c r="B49" s="12"/>
      <c r="C49" s="12"/>
      <c r="D49" s="12"/>
      <c r="E49" s="12"/>
      <c r="F49" s="97"/>
      <c r="G49" s="97"/>
      <c r="H49" s="98"/>
      <c r="I49" s="97"/>
      <c r="J49" s="97"/>
      <c r="K49" s="98"/>
      <c r="L49" s="97"/>
      <c r="M49" s="97"/>
      <c r="N49" s="97"/>
      <c r="O49" s="97"/>
      <c r="P49" s="97"/>
      <c r="Q49" s="98"/>
      <c r="R49" s="97"/>
      <c r="S49" s="97"/>
      <c r="T49" s="97"/>
      <c r="U49" s="12"/>
      <c r="V49" s="12"/>
      <c r="W49" s="12"/>
      <c r="X49" s="12"/>
      <c r="Y49" s="11"/>
      <c r="Z49" s="12"/>
      <c r="AA49" s="12"/>
      <c r="AB49" s="12"/>
    </row>
    <row r="50" customFormat="false" ht="21" hidden="false" customHeight="false" outlineLevel="0" collapsed="false">
      <c r="B50" s="72"/>
      <c r="F50" s="95" t="n">
        <v>0</v>
      </c>
      <c r="G50" s="95" t="n">
        <v>0</v>
      </c>
      <c r="H50" s="96" t="n">
        <v>0</v>
      </c>
      <c r="I50" s="95" t="n">
        <f aca="false">SUM(J50:K50)</f>
        <v>221</v>
      </c>
      <c r="J50" s="95" t="n">
        <v>221</v>
      </c>
      <c r="K50" s="96" t="s">
        <v>87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6" t="n">
        <v>0</v>
      </c>
      <c r="R50" s="95" t="n">
        <v>0</v>
      </c>
      <c r="S50" s="95" t="n">
        <v>0</v>
      </c>
      <c r="T50" s="95" t="n">
        <v>0</v>
      </c>
    </row>
    <row r="51" customFormat="false" ht="21" hidden="false" customHeight="false" outlineLevel="0" collapsed="false">
      <c r="B51" s="72"/>
      <c r="F51" s="95" t="n">
        <f aca="false">SUM(G51:H51)</f>
        <v>9210</v>
      </c>
      <c r="G51" s="95" t="n">
        <v>5878</v>
      </c>
      <c r="H51" s="96" t="n">
        <v>3332</v>
      </c>
      <c r="I51" s="95" t="n">
        <f aca="false">SUM(J51:K51)</f>
        <v>9075</v>
      </c>
      <c r="J51" s="95" t="n">
        <v>5820</v>
      </c>
      <c r="K51" s="96" t="n">
        <v>3255</v>
      </c>
      <c r="L51" s="95" t="n">
        <f aca="false">SUM(M51:N51)</f>
        <v>11064</v>
      </c>
      <c r="M51" s="95" t="n">
        <v>5954</v>
      </c>
      <c r="N51" s="95" t="n">
        <v>5110</v>
      </c>
      <c r="O51" s="95" t="n">
        <f aca="false">SUM(P51:Q51)</f>
        <v>12553</v>
      </c>
      <c r="P51" s="95" t="n">
        <v>6893</v>
      </c>
      <c r="Q51" s="96" t="n">
        <v>5660</v>
      </c>
      <c r="R51" s="95" t="n">
        <f aca="false">SUM(S51:T51)</f>
        <v>8299.54</v>
      </c>
      <c r="S51" s="70" t="n">
        <v>4209.82</v>
      </c>
      <c r="T51" s="70" t="n">
        <v>4089.72</v>
      </c>
    </row>
    <row r="52" customFormat="false" ht="21" hidden="false" customHeight="false" outlineLevel="0" collapsed="false">
      <c r="F52" s="95" t="n">
        <v>0</v>
      </c>
      <c r="G52" s="95" t="n">
        <v>0</v>
      </c>
      <c r="H52" s="96" t="n">
        <v>0</v>
      </c>
      <c r="I52" s="95" t="n">
        <f aca="false">SUM(J52:K52)</f>
        <v>3617.24</v>
      </c>
      <c r="J52" s="95" t="n">
        <v>426</v>
      </c>
      <c r="K52" s="96" t="n">
        <f aca="false">SUM(L52:M52)</f>
        <v>3191.24</v>
      </c>
      <c r="L52" s="95" t="n">
        <f aca="false">SUM(M52:N52)</f>
        <v>1971.06</v>
      </c>
      <c r="M52" s="95" t="n">
        <f aca="false">SUM(N52:O52)</f>
        <v>1220.18</v>
      </c>
      <c r="N52" s="95" t="n">
        <f aca="false">SUM(O52:P52)</f>
        <v>750.88</v>
      </c>
      <c r="O52" s="95" t="n">
        <f aca="false">SUM(P52:Q52)</f>
        <v>469.3</v>
      </c>
      <c r="P52" s="95" t="n">
        <f aca="false">SUM(Q52:R52)</f>
        <v>281.58</v>
      </c>
      <c r="Q52" s="96" t="n">
        <f aca="false">SUM(R52:S52)</f>
        <v>187.72</v>
      </c>
      <c r="R52" s="95" t="n">
        <f aca="false">SUM(S52:T52)</f>
        <v>93.86</v>
      </c>
      <c r="S52" s="70" t="n">
        <v>93.86</v>
      </c>
      <c r="T52" s="70" t="s">
        <v>87</v>
      </c>
    </row>
    <row r="53" customFormat="false" ht="21" hidden="false" customHeight="false" outlineLevel="0" collapsed="false">
      <c r="B53" s="56"/>
      <c r="F53" s="95" t="n">
        <f aca="false">SUM(G53:H53)</f>
        <v>82</v>
      </c>
      <c r="G53" s="95" t="n">
        <v>82</v>
      </c>
      <c r="H53" s="96" t="n">
        <v>0</v>
      </c>
      <c r="I53" s="95" t="n">
        <f aca="false">SUM(J53:K53)</f>
        <v>349</v>
      </c>
      <c r="J53" s="95" t="n">
        <v>187</v>
      </c>
      <c r="K53" s="96" t="n">
        <f aca="false">SUM(L53:M53)</f>
        <v>162</v>
      </c>
      <c r="L53" s="95" t="n">
        <f aca="false">SUM(M53:N53)</f>
        <v>81</v>
      </c>
      <c r="M53" s="95" t="n">
        <v>81</v>
      </c>
      <c r="N53" s="95" t="n">
        <f aca="false">SUM(O53:P53)</f>
        <v>0</v>
      </c>
      <c r="O53" s="95" t="n">
        <f aca="false">SUM(P53:Q53)</f>
        <v>0</v>
      </c>
      <c r="P53" s="95" t="n">
        <f aca="false">SUM(Q53:R53)</f>
        <v>0</v>
      </c>
      <c r="Q53" s="96" t="n">
        <f aca="false">SUM(R53:S53)</f>
        <v>0</v>
      </c>
      <c r="R53" s="95" t="n">
        <f aca="false">SUM(S53:T53)</f>
        <v>0</v>
      </c>
      <c r="S53" s="70" t="s">
        <v>87</v>
      </c>
      <c r="T53" s="70" t="s">
        <v>87</v>
      </c>
    </row>
    <row r="54" customFormat="false" ht="21" hidden="false" customHeight="false" outlineLevel="0" collapsed="false">
      <c r="F54" s="97"/>
      <c r="G54" s="97"/>
      <c r="H54" s="98"/>
      <c r="I54" s="97"/>
      <c r="J54" s="97"/>
      <c r="K54" s="98"/>
      <c r="L54" s="97"/>
      <c r="M54" s="97"/>
      <c r="N54" s="97"/>
      <c r="O54" s="97"/>
      <c r="P54" s="97"/>
      <c r="Q54" s="98"/>
      <c r="R54" s="97"/>
      <c r="S54" s="97"/>
      <c r="T54" s="97"/>
    </row>
    <row r="55" customFormat="false" ht="21" hidden="false" customHeight="false" outlineLevel="0" collapsed="false">
      <c r="F55" s="95" t="n">
        <f aca="false">SUM(G55:H55)</f>
        <v>14824</v>
      </c>
      <c r="G55" s="95" t="n">
        <v>12683</v>
      </c>
      <c r="H55" s="96" t="n">
        <v>2141</v>
      </c>
      <c r="I55" s="95" t="n">
        <f aca="false">SUM(J55:K55)</f>
        <v>10771</v>
      </c>
      <c r="J55" s="95" t="n">
        <v>9072</v>
      </c>
      <c r="K55" s="96" t="n">
        <v>1699</v>
      </c>
      <c r="L55" s="95" t="n">
        <f aca="false">SUM(M55:N55)</f>
        <v>11881</v>
      </c>
      <c r="M55" s="95" t="n">
        <v>10413</v>
      </c>
      <c r="N55" s="95" t="n">
        <v>1468</v>
      </c>
      <c r="O55" s="95" t="n">
        <f aca="false">SUM(P55:Q55)</f>
        <v>11934</v>
      </c>
      <c r="P55" s="95" t="n">
        <v>9727</v>
      </c>
      <c r="Q55" s="96" t="n">
        <v>2207</v>
      </c>
      <c r="R55" s="95" t="n">
        <f aca="false">SUM(S55:T55)</f>
        <v>9111.41</v>
      </c>
      <c r="S55" s="70" t="n">
        <v>7952.21</v>
      </c>
      <c r="T55" s="70" t="n">
        <v>1159.2</v>
      </c>
    </row>
    <row r="56" customFormat="false" ht="21" hidden="false" customHeight="false" outlineLevel="0" collapsed="false">
      <c r="F56" s="95" t="n">
        <f aca="false">SUM(G56:H56)</f>
        <v>31994</v>
      </c>
      <c r="G56" s="99" t="n">
        <v>18513</v>
      </c>
      <c r="H56" s="100" t="n">
        <v>13481</v>
      </c>
      <c r="I56" s="95" t="n">
        <f aca="false">SUM(J56:K56)</f>
        <v>28236</v>
      </c>
      <c r="J56" s="99" t="n">
        <v>12906</v>
      </c>
      <c r="K56" s="100" t="n">
        <v>15330</v>
      </c>
      <c r="L56" s="95" t="n">
        <f aca="false">SUM(M56:N56)</f>
        <v>39836</v>
      </c>
      <c r="M56" s="99" t="n">
        <v>21275</v>
      </c>
      <c r="N56" s="99" t="n">
        <v>18561</v>
      </c>
      <c r="O56" s="95" t="n">
        <f aca="false">SUM(P56:Q56)</f>
        <v>39310</v>
      </c>
      <c r="P56" s="99" t="n">
        <v>21461</v>
      </c>
      <c r="Q56" s="100" t="n">
        <v>17849</v>
      </c>
      <c r="R56" s="101" t="n">
        <f aca="false">SUM(S56:T56)</f>
        <v>31217.87</v>
      </c>
      <c r="S56" s="102" t="n">
        <v>18312.8</v>
      </c>
      <c r="T56" s="102" t="n">
        <v>12905.07</v>
      </c>
    </row>
    <row r="57" customFormat="false" ht="21" hidden="false" customHeight="false" outlineLevel="0" collapsed="false">
      <c r="F57" s="97"/>
      <c r="G57" s="97"/>
      <c r="H57" s="98"/>
      <c r="I57" s="97"/>
      <c r="J57" s="97"/>
      <c r="K57" s="98"/>
      <c r="L57" s="97"/>
      <c r="M57" s="97"/>
      <c r="N57" s="97"/>
      <c r="O57" s="97"/>
      <c r="P57" s="97"/>
      <c r="Q57" s="98"/>
      <c r="R57" s="97"/>
      <c r="S57" s="97"/>
      <c r="T57" s="97"/>
    </row>
    <row r="58" customFormat="false" ht="21" hidden="false" customHeight="false" outlineLevel="0" collapsed="false">
      <c r="F58" s="95" t="n">
        <f aca="false">SUM(G58:H58)</f>
        <v>7951</v>
      </c>
      <c r="G58" s="99" t="n">
        <v>7415</v>
      </c>
      <c r="H58" s="96" t="n">
        <v>536</v>
      </c>
      <c r="I58" s="95" t="n">
        <f aca="false">SUM(J58:K58)</f>
        <v>11626</v>
      </c>
      <c r="J58" s="99" t="n">
        <v>10553</v>
      </c>
      <c r="K58" s="96" t="n">
        <v>1073</v>
      </c>
      <c r="L58" s="95" t="n">
        <f aca="false">SUM(M58:N58)</f>
        <v>10933</v>
      </c>
      <c r="M58" s="99" t="n">
        <v>10796</v>
      </c>
      <c r="N58" s="95" t="n">
        <v>137</v>
      </c>
      <c r="O58" s="95" t="n">
        <f aca="false">SUM(P58:Q58)</f>
        <v>7731</v>
      </c>
      <c r="P58" s="99" t="n">
        <v>7561</v>
      </c>
      <c r="Q58" s="96" t="n">
        <v>170</v>
      </c>
      <c r="R58" s="101" t="n">
        <f aca="false">SUM(S58:T58)</f>
        <v>10793.29</v>
      </c>
      <c r="S58" s="102" t="n">
        <v>9601.61</v>
      </c>
      <c r="T58" s="102" t="n">
        <v>1191.68</v>
      </c>
    </row>
    <row r="59" customFormat="false" ht="21" hidden="false" customHeight="false" outlineLevel="0" collapsed="false">
      <c r="F59" s="95" t="n">
        <f aca="false">SUM(G59:H59)</f>
        <v>43183</v>
      </c>
      <c r="G59" s="99" t="n">
        <v>18884</v>
      </c>
      <c r="H59" s="96" t="n">
        <v>24299</v>
      </c>
      <c r="I59" s="95" t="n">
        <f aca="false">SUM(J59:K59)</f>
        <v>48075</v>
      </c>
      <c r="J59" s="99" t="n">
        <v>21053</v>
      </c>
      <c r="K59" s="96" t="n">
        <v>27022</v>
      </c>
      <c r="L59" s="95" t="n">
        <f aca="false">SUM(M59:N59)</f>
        <v>41641</v>
      </c>
      <c r="M59" s="99" t="n">
        <v>17045</v>
      </c>
      <c r="N59" s="95" t="n">
        <v>24596</v>
      </c>
      <c r="O59" s="95" t="n">
        <f aca="false">SUM(P59:Q59)</f>
        <v>41351</v>
      </c>
      <c r="P59" s="99" t="n">
        <v>15570</v>
      </c>
      <c r="Q59" s="96" t="n">
        <v>25781</v>
      </c>
      <c r="R59" s="101" t="n">
        <f aca="false">SUM(S59:T59)</f>
        <v>52824.17</v>
      </c>
      <c r="S59" s="102" t="n">
        <v>20850.78</v>
      </c>
      <c r="T59" s="102" t="n">
        <v>31973.39</v>
      </c>
    </row>
    <row r="60" customFormat="false" ht="21" hidden="false" customHeight="false" outlineLevel="0" collapsed="false">
      <c r="F60" s="95" t="n">
        <f aca="false">SUM(G60:H60)</f>
        <v>1584</v>
      </c>
      <c r="G60" s="99" t="n">
        <v>910</v>
      </c>
      <c r="H60" s="96" t="n">
        <v>674</v>
      </c>
      <c r="I60" s="95" t="n">
        <f aca="false">SUM(J60:K60)</f>
        <v>1391</v>
      </c>
      <c r="J60" s="99" t="n">
        <v>836</v>
      </c>
      <c r="K60" s="96" t="n">
        <v>555</v>
      </c>
      <c r="L60" s="95" t="n">
        <f aca="false">SUM(M60:N60)</f>
        <v>1729</v>
      </c>
      <c r="M60" s="99" t="n">
        <v>927</v>
      </c>
      <c r="N60" s="95" t="n">
        <v>802</v>
      </c>
      <c r="O60" s="95" t="n">
        <f aca="false">SUM(P60:Q60)</f>
        <v>1019</v>
      </c>
      <c r="P60" s="99" t="n">
        <v>823</v>
      </c>
      <c r="Q60" s="96" t="n">
        <v>196</v>
      </c>
      <c r="R60" s="95" t="n">
        <f aca="false">SUM(S60:T60)</f>
        <v>1709.26</v>
      </c>
      <c r="S60" s="70" t="n">
        <v>1381.03</v>
      </c>
      <c r="T60" s="70" t="n">
        <v>328.23</v>
      </c>
    </row>
    <row r="61" customFormat="false" ht="21" hidden="false" customHeight="false" outlineLevel="0" collapsed="false">
      <c r="F61" s="95" t="n">
        <f aca="false">SUM(G61:H61)</f>
        <v>2292</v>
      </c>
      <c r="G61" s="99" t="n">
        <v>751</v>
      </c>
      <c r="H61" s="96" t="n">
        <v>1541</v>
      </c>
      <c r="I61" s="95" t="n">
        <f aca="false">SUM(J61:K61)</f>
        <v>2429</v>
      </c>
      <c r="J61" s="99" t="n">
        <v>893</v>
      </c>
      <c r="K61" s="96" t="n">
        <v>1536</v>
      </c>
      <c r="L61" s="95" t="n">
        <f aca="false">SUM(M61:N61)</f>
        <v>2281</v>
      </c>
      <c r="M61" s="99" t="n">
        <v>971</v>
      </c>
      <c r="N61" s="95" t="n">
        <v>1310</v>
      </c>
      <c r="O61" s="95" t="n">
        <f aca="false">SUM(P61:Q61)</f>
        <v>2403</v>
      </c>
      <c r="P61" s="99" t="n">
        <v>1191</v>
      </c>
      <c r="Q61" s="96" t="n">
        <v>1212</v>
      </c>
      <c r="R61" s="95" t="n">
        <f aca="false">SUM(S61:T61)</f>
        <v>2422.57</v>
      </c>
      <c r="S61" s="70" t="n">
        <v>1365.9</v>
      </c>
      <c r="T61" s="70" t="n">
        <v>1056.67</v>
      </c>
    </row>
    <row r="62" customFormat="false" ht="21" hidden="false" customHeight="false" outlineLevel="0" collapsed="false">
      <c r="F62" s="95" t="n">
        <f aca="false">SUM(G62:H62)</f>
        <v>2533</v>
      </c>
      <c r="G62" s="95" t="n">
        <v>1147</v>
      </c>
      <c r="H62" s="96" t="n">
        <v>1386</v>
      </c>
      <c r="I62" s="95" t="n">
        <f aca="false">SUM(J62:K62)</f>
        <v>3144</v>
      </c>
      <c r="J62" s="95" t="n">
        <v>1502</v>
      </c>
      <c r="K62" s="96" t="n">
        <v>1642</v>
      </c>
      <c r="L62" s="95" t="n">
        <f aca="false">SUM(M62:N62)</f>
        <v>2518</v>
      </c>
      <c r="M62" s="95" t="n">
        <v>899</v>
      </c>
      <c r="N62" s="95" t="n">
        <v>1619</v>
      </c>
      <c r="O62" s="95" t="n">
        <f aca="false">SUM(P62:Q62)</f>
        <v>2031</v>
      </c>
      <c r="P62" s="95" t="n">
        <v>907</v>
      </c>
      <c r="Q62" s="96" t="n">
        <v>1124</v>
      </c>
      <c r="R62" s="95" t="n">
        <f aca="false">SUM(S62:T62)</f>
        <v>1788.18</v>
      </c>
      <c r="S62" s="70" t="n">
        <v>1097.25</v>
      </c>
      <c r="T62" s="70" t="n">
        <v>690.93</v>
      </c>
    </row>
    <row r="63" customFormat="false" ht="21" hidden="false" customHeight="false" outlineLevel="0" collapsed="false">
      <c r="F63" s="95" t="n">
        <f aca="false">SUM(G63:H63)</f>
        <v>1655</v>
      </c>
      <c r="G63" s="95" t="n">
        <v>703</v>
      </c>
      <c r="H63" s="96" t="n">
        <v>952</v>
      </c>
      <c r="I63" s="95" t="n">
        <f aca="false">SUM(J63:K63)</f>
        <v>3170</v>
      </c>
      <c r="J63" s="95" t="n">
        <v>1905</v>
      </c>
      <c r="K63" s="96" t="n">
        <v>1265</v>
      </c>
      <c r="L63" s="95" t="n">
        <f aca="false">SUM(M63:N63)</f>
        <v>2552</v>
      </c>
      <c r="M63" s="95" t="n">
        <v>1207</v>
      </c>
      <c r="N63" s="95" t="n">
        <v>1345</v>
      </c>
      <c r="O63" s="95" t="n">
        <f aca="false">SUM(P63:Q63)</f>
        <v>2320</v>
      </c>
      <c r="P63" s="95" t="n">
        <v>1801</v>
      </c>
      <c r="Q63" s="96" t="n">
        <v>519</v>
      </c>
      <c r="R63" s="95" t="n">
        <f aca="false">SUM(S63:T63)</f>
        <v>4223.92</v>
      </c>
      <c r="S63" s="70" t="n">
        <v>3120.94</v>
      </c>
      <c r="T63" s="70" t="n">
        <v>1102.98</v>
      </c>
    </row>
    <row r="64" customFormat="false" ht="21" hidden="false" customHeight="false" outlineLevel="0" collapsed="false">
      <c r="F64" s="95" t="n">
        <f aca="false">SUM(G64:H64)</f>
        <v>13345</v>
      </c>
      <c r="G64" s="99" t="n">
        <v>9141</v>
      </c>
      <c r="H64" s="96" t="n">
        <v>4204</v>
      </c>
      <c r="I64" s="95" t="n">
        <f aca="false">SUM(J64:K64)</f>
        <v>12573</v>
      </c>
      <c r="J64" s="99" t="n">
        <v>7212</v>
      </c>
      <c r="K64" s="96" t="n">
        <v>5361</v>
      </c>
      <c r="L64" s="95" t="n">
        <f aca="false">SUM(M64:N64)</f>
        <v>9044</v>
      </c>
      <c r="M64" s="99" t="n">
        <v>5817</v>
      </c>
      <c r="N64" s="95" t="n">
        <v>3227</v>
      </c>
      <c r="O64" s="95" t="n">
        <f aca="false">SUM(P64:Q64)</f>
        <v>12666</v>
      </c>
      <c r="P64" s="99" t="n">
        <v>8144</v>
      </c>
      <c r="Q64" s="96" t="n">
        <v>4522</v>
      </c>
      <c r="R64" s="101" t="n">
        <f aca="false">SUM(S64:T64)</f>
        <v>11816.91</v>
      </c>
      <c r="S64" s="102" t="n">
        <v>8478.92</v>
      </c>
      <c r="T64" s="102" t="n">
        <v>3337.99</v>
      </c>
    </row>
    <row r="65" customFormat="false" ht="21" hidden="false" customHeight="false" outlineLevel="0" collapsed="false">
      <c r="F65" s="95" t="n">
        <f aca="false">SUM(G65:H65)</f>
        <v>6149</v>
      </c>
      <c r="G65" s="95" t="n">
        <v>2425</v>
      </c>
      <c r="H65" s="96" t="n">
        <v>3724</v>
      </c>
      <c r="I65" s="95" t="n">
        <f aca="false">SUM(J65:K65)</f>
        <v>5622</v>
      </c>
      <c r="J65" s="95" t="n">
        <v>3580</v>
      </c>
      <c r="K65" s="96" t="n">
        <v>2042</v>
      </c>
      <c r="L65" s="95" t="n">
        <f aca="false">SUM(M65:N65)</f>
        <v>5668</v>
      </c>
      <c r="M65" s="95" t="n">
        <v>3707</v>
      </c>
      <c r="N65" s="95" t="n">
        <v>1961</v>
      </c>
      <c r="O65" s="95" t="n">
        <f aca="false">SUM(P65:Q65)</f>
        <v>7239</v>
      </c>
      <c r="P65" s="95" t="n">
        <v>4387</v>
      </c>
      <c r="Q65" s="96" t="n">
        <v>2852</v>
      </c>
      <c r="R65" s="95" t="n">
        <f aca="false">SUM(S65:T65)</f>
        <v>6878.87</v>
      </c>
      <c r="S65" s="70" t="n">
        <v>4640.67</v>
      </c>
      <c r="T65" s="70" t="n">
        <v>2238.2</v>
      </c>
    </row>
    <row r="66" customFormat="false" ht="21" hidden="false" customHeight="false" outlineLevel="0" collapsed="false">
      <c r="F66" s="97"/>
      <c r="G66" s="97"/>
      <c r="H66" s="98"/>
      <c r="I66" s="97"/>
      <c r="J66" s="97"/>
      <c r="K66" s="98"/>
      <c r="L66" s="97"/>
      <c r="M66" s="97"/>
      <c r="N66" s="97"/>
      <c r="O66" s="97"/>
      <c r="P66" s="97"/>
      <c r="Q66" s="98"/>
      <c r="R66" s="97"/>
      <c r="S66" s="97"/>
      <c r="T66" s="97"/>
    </row>
    <row r="67" customFormat="false" ht="21" hidden="false" customHeight="false" outlineLevel="0" collapsed="false">
      <c r="F67" s="95" t="n">
        <f aca="false">SUM(G67:H67)</f>
        <v>4249</v>
      </c>
      <c r="G67" s="95" t="n">
        <v>921</v>
      </c>
      <c r="H67" s="96" t="n">
        <v>3328</v>
      </c>
      <c r="I67" s="95" t="n">
        <f aca="false">SUM(J67:K67)</f>
        <v>5631</v>
      </c>
      <c r="J67" s="95" t="n">
        <v>1348</v>
      </c>
      <c r="K67" s="96" t="n">
        <v>4283</v>
      </c>
      <c r="L67" s="95" t="n">
        <f aca="false">SUM(M67:N67)</f>
        <v>3495</v>
      </c>
      <c r="M67" s="95" t="n">
        <v>892</v>
      </c>
      <c r="N67" s="95" t="n">
        <v>2603</v>
      </c>
      <c r="O67" s="95" t="n">
        <f aca="false">SUM(P67:Q67)</f>
        <v>3289</v>
      </c>
      <c r="P67" s="95" t="n">
        <v>1837</v>
      </c>
      <c r="Q67" s="96" t="n">
        <v>1452</v>
      </c>
      <c r="R67" s="95" t="n">
        <f aca="false">SUM(S67:T67)</f>
        <v>2381.46</v>
      </c>
      <c r="S67" s="70" t="n">
        <v>1051.36</v>
      </c>
      <c r="T67" s="70" t="n">
        <v>1330.1</v>
      </c>
    </row>
    <row r="68" customFormat="false" ht="21" hidden="false" customHeight="false" outlineLevel="0" collapsed="false">
      <c r="F68" s="95" t="n">
        <f aca="false">SUM(G68:H68)</f>
        <v>4019</v>
      </c>
      <c r="G68" s="95" t="n">
        <v>1090</v>
      </c>
      <c r="H68" s="96" t="n">
        <v>2929</v>
      </c>
      <c r="I68" s="95" t="n">
        <f aca="false">SUM(J68:K68)</f>
        <v>3040</v>
      </c>
      <c r="J68" s="95" t="n">
        <v>1037</v>
      </c>
      <c r="K68" s="96" t="n">
        <v>2003</v>
      </c>
      <c r="L68" s="95" t="n">
        <f aca="false">SUM(M68:N68)</f>
        <v>2712</v>
      </c>
      <c r="M68" s="95" t="n">
        <v>104</v>
      </c>
      <c r="N68" s="95" t="n">
        <v>2608</v>
      </c>
      <c r="O68" s="95" t="n">
        <f aca="false">SUM(P68:Q68)</f>
        <v>3269</v>
      </c>
      <c r="P68" s="95" t="n">
        <v>783</v>
      </c>
      <c r="Q68" s="96" t="n">
        <v>2486</v>
      </c>
      <c r="R68" s="95" t="n">
        <f aca="false">SUM(S68:T68)</f>
        <v>3737.42</v>
      </c>
      <c r="S68" s="70" t="n">
        <v>775.77</v>
      </c>
      <c r="T68" s="70" t="n">
        <v>2961.65</v>
      </c>
    </row>
    <row r="69" customFormat="false" ht="21" hidden="false" customHeight="false" outlineLevel="0" collapsed="false">
      <c r="F69" s="95" t="n">
        <f aca="false">SUM(G69:H69)</f>
        <v>3102</v>
      </c>
      <c r="G69" s="95" t="n">
        <v>1237</v>
      </c>
      <c r="H69" s="96" t="n">
        <v>1865</v>
      </c>
      <c r="I69" s="95" t="n">
        <f aca="false">SUM(J69:K69)</f>
        <v>2413</v>
      </c>
      <c r="J69" s="95" t="n">
        <v>1497</v>
      </c>
      <c r="K69" s="96" t="n">
        <v>916</v>
      </c>
      <c r="L69" s="95" t="n">
        <f aca="false">SUM(M69:N69)</f>
        <v>2592</v>
      </c>
      <c r="M69" s="95" t="n">
        <v>1872</v>
      </c>
      <c r="N69" s="95" t="n">
        <v>720</v>
      </c>
      <c r="O69" s="95" t="n">
        <f aca="false">SUM(P69:Q69)</f>
        <v>3057</v>
      </c>
      <c r="P69" s="95" t="n">
        <v>2057</v>
      </c>
      <c r="Q69" s="96" t="n">
        <v>1000</v>
      </c>
      <c r="R69" s="95" t="n">
        <f aca="false">SUM(S69:T69)</f>
        <v>2701.84</v>
      </c>
      <c r="S69" s="70" t="n">
        <v>1463.61</v>
      </c>
      <c r="T69" s="70" t="n">
        <v>1238.23</v>
      </c>
    </row>
    <row r="70" customFormat="false" ht="21" hidden="false" customHeight="false" outlineLevel="0" collapsed="false">
      <c r="F70" s="95" t="n">
        <f aca="false">SUM(G70:H70)</f>
        <v>8516</v>
      </c>
      <c r="G70" s="95" t="n">
        <v>2912</v>
      </c>
      <c r="H70" s="96" t="n">
        <v>5604</v>
      </c>
      <c r="I70" s="95" t="n">
        <f aca="false">SUM(J70:K70)</f>
        <v>6734</v>
      </c>
      <c r="J70" s="95" t="n">
        <v>1448</v>
      </c>
      <c r="K70" s="96" t="n">
        <v>5286</v>
      </c>
      <c r="L70" s="95" t="n">
        <f aca="false">SUM(M70:N70)</f>
        <v>6508</v>
      </c>
      <c r="M70" s="95" t="n">
        <v>2020</v>
      </c>
      <c r="N70" s="95" t="n">
        <v>4488</v>
      </c>
      <c r="O70" s="95" t="n">
        <f aca="false">SUM(P70:Q70)</f>
        <v>8017</v>
      </c>
      <c r="P70" s="95" t="n">
        <v>1600</v>
      </c>
      <c r="Q70" s="96" t="n">
        <v>6417</v>
      </c>
      <c r="R70" s="95" t="n">
        <f aca="false">SUM(S70:T70)</f>
        <v>8939.1</v>
      </c>
      <c r="S70" s="70" t="n">
        <v>3005.03</v>
      </c>
      <c r="T70" s="70" t="n">
        <v>5934.07</v>
      </c>
    </row>
    <row r="71" customFormat="false" ht="21" hidden="false" customHeight="false" outlineLevel="0" collapsed="false">
      <c r="F71" s="95" t="n">
        <f aca="false">SUM(G71:H71)</f>
        <v>2355</v>
      </c>
      <c r="G71" s="103" t="n">
        <v>327</v>
      </c>
      <c r="H71" s="96" t="n">
        <v>2028</v>
      </c>
      <c r="I71" s="95" t="n">
        <f aca="false">SUM(J71:K71)</f>
        <v>2116</v>
      </c>
      <c r="J71" s="103" t="n">
        <v>78</v>
      </c>
      <c r="K71" s="96" t="n">
        <v>2038</v>
      </c>
      <c r="L71" s="95" t="n">
        <f aca="false">SUM(M71:N71)</f>
        <v>1120</v>
      </c>
      <c r="M71" s="103" t="n">
        <v>128</v>
      </c>
      <c r="N71" s="95" t="n">
        <v>992</v>
      </c>
      <c r="O71" s="95" t="n">
        <f aca="false">SUM(P71:Q71)</f>
        <v>2174</v>
      </c>
      <c r="P71" s="103" t="n">
        <v>458</v>
      </c>
      <c r="Q71" s="96" t="n">
        <v>1716</v>
      </c>
      <c r="R71" s="95" t="n">
        <f aca="false">SUM(S71:T71)</f>
        <v>1829.25</v>
      </c>
      <c r="S71" s="70" t="n">
        <v>76.14</v>
      </c>
      <c r="T71" s="70" t="n">
        <v>1753.11</v>
      </c>
    </row>
    <row r="72" customFormat="false" ht="21" hidden="false" customHeight="false" outlineLevel="0" collapsed="false">
      <c r="F72" s="97"/>
      <c r="G72" s="97"/>
      <c r="H72" s="98"/>
      <c r="I72" s="97"/>
      <c r="J72" s="97"/>
      <c r="K72" s="98"/>
      <c r="L72" s="97"/>
      <c r="M72" s="97"/>
      <c r="N72" s="97"/>
      <c r="O72" s="97"/>
      <c r="P72" s="97"/>
      <c r="Q72" s="98"/>
      <c r="R72" s="97"/>
      <c r="S72" s="97"/>
      <c r="T72" s="97"/>
    </row>
    <row r="73" customFormat="false" ht="21" hidden="false" customHeight="false" outlineLevel="0" collapsed="false">
      <c r="F73" s="97"/>
      <c r="G73" s="97"/>
      <c r="H73" s="98"/>
      <c r="I73" s="97"/>
      <c r="J73" s="97"/>
      <c r="K73" s="98"/>
      <c r="L73" s="97"/>
      <c r="M73" s="97"/>
      <c r="N73" s="97"/>
      <c r="O73" s="97"/>
      <c r="P73" s="97"/>
      <c r="Q73" s="98"/>
      <c r="R73" s="97"/>
      <c r="S73" s="97"/>
      <c r="T73" s="97"/>
    </row>
    <row r="74" customFormat="false" ht="21" hidden="false" customHeight="false" outlineLevel="0" collapsed="false">
      <c r="F74" s="70" t="s">
        <v>31</v>
      </c>
      <c r="G74" s="70" t="s">
        <v>31</v>
      </c>
      <c r="H74" s="70" t="s">
        <v>31</v>
      </c>
      <c r="I74" s="70" t="s">
        <v>31</v>
      </c>
      <c r="J74" s="70" t="s">
        <v>31</v>
      </c>
      <c r="K74" s="71" t="s">
        <v>31</v>
      </c>
      <c r="L74" s="70" t="s">
        <v>31</v>
      </c>
      <c r="M74" s="70" t="s">
        <v>31</v>
      </c>
      <c r="N74" s="70" t="s">
        <v>31</v>
      </c>
      <c r="O74" s="70" t="s">
        <v>31</v>
      </c>
      <c r="P74" s="70" t="s">
        <v>31</v>
      </c>
      <c r="Q74" s="71" t="s">
        <v>31</v>
      </c>
      <c r="R74" s="70" t="s">
        <v>31</v>
      </c>
      <c r="S74" s="70" t="s">
        <v>31</v>
      </c>
      <c r="T74" s="70" t="s">
        <v>31</v>
      </c>
    </row>
    <row r="75" customFormat="false" ht="21" hidden="false" customHeight="false" outlineLevel="0" collapsed="false">
      <c r="F75" s="70" t="s">
        <v>31</v>
      </c>
      <c r="G75" s="70" t="s">
        <v>31</v>
      </c>
      <c r="H75" s="70" t="s">
        <v>31</v>
      </c>
      <c r="I75" s="70" t="s">
        <v>31</v>
      </c>
      <c r="J75" s="70" t="s">
        <v>31</v>
      </c>
      <c r="K75" s="71" t="s">
        <v>31</v>
      </c>
      <c r="L75" s="70" t="s">
        <v>31</v>
      </c>
      <c r="M75" s="70" t="s">
        <v>31</v>
      </c>
      <c r="N75" s="70" t="s">
        <v>31</v>
      </c>
      <c r="O75" s="70" t="s">
        <v>31</v>
      </c>
      <c r="P75" s="70" t="s">
        <v>31</v>
      </c>
      <c r="Q75" s="71" t="s">
        <v>31</v>
      </c>
      <c r="R75" s="70" t="s">
        <v>31</v>
      </c>
      <c r="S75" s="70" t="s">
        <v>31</v>
      </c>
      <c r="T75" s="70" t="s">
        <v>31</v>
      </c>
    </row>
    <row r="79" customFormat="false" ht="21" hidden="false" customHeight="false" outlineLevel="0" collapsed="false">
      <c r="F79" s="104" t="n">
        <f aca="false">F46/1000</f>
        <v>164.183</v>
      </c>
      <c r="G79" s="104" t="n">
        <f aca="false">G46/1000</f>
        <v>89.676</v>
      </c>
      <c r="H79" s="104" t="n">
        <f aca="false">H46/1000</f>
        <v>74.507</v>
      </c>
      <c r="I79" s="104" t="n">
        <f aca="false">I46/1000</f>
        <v>170.23824</v>
      </c>
      <c r="J79" s="104" t="n">
        <f aca="false">J46/1000</f>
        <v>89.389</v>
      </c>
      <c r="K79" s="104" t="n">
        <f aca="false">K46/1000</f>
        <v>80.84924</v>
      </c>
      <c r="L79" s="104" t="n">
        <f aca="false">L46/1000</f>
        <v>164.76706</v>
      </c>
      <c r="M79" s="104" t="n">
        <f aca="false">M46/1000</f>
        <v>91.47918</v>
      </c>
      <c r="N79" s="104" t="n">
        <f aca="false">N46/1000</f>
        <v>73.28788</v>
      </c>
      <c r="O79" s="104" t="n">
        <f aca="false">O46/1000</f>
        <v>169.8243</v>
      </c>
      <c r="P79" s="104" t="n">
        <f aca="false">P46/1000</f>
        <v>91.50858</v>
      </c>
      <c r="Q79" s="104" t="n">
        <f aca="false">Q46/1000</f>
        <v>78.31572</v>
      </c>
      <c r="R79" s="104" t="n">
        <f aca="false">R46/1000</f>
        <v>167.00983</v>
      </c>
      <c r="S79" s="104" t="n">
        <f aca="false">S46/1000</f>
        <v>92.71495</v>
      </c>
      <c r="T79" s="104" t="n">
        <f aca="false">T46/1000</f>
        <v>74.29488</v>
      </c>
    </row>
    <row r="80" customFormat="false" ht="21" hidden="false" customHeight="false" outlineLevel="0" collapsed="false">
      <c r="F80" s="104" t="n">
        <f aca="false">F47/1000</f>
        <v>0</v>
      </c>
      <c r="G80" s="104" t="n">
        <f aca="false">G47/1000</f>
        <v>0</v>
      </c>
      <c r="H80" s="104" t="n">
        <f aca="false">H47/1000</f>
        <v>0</v>
      </c>
      <c r="I80" s="104" t="n">
        <f aca="false">I47/1000</f>
        <v>0</v>
      </c>
      <c r="J80" s="104" t="n">
        <f aca="false">J47/1000</f>
        <v>0</v>
      </c>
      <c r="K80" s="104" t="n">
        <f aca="false">K47/1000</f>
        <v>0</v>
      </c>
      <c r="L80" s="104" t="n">
        <f aca="false">L47/1000</f>
        <v>0</v>
      </c>
      <c r="M80" s="104" t="n">
        <f aca="false">M47/1000</f>
        <v>0</v>
      </c>
      <c r="N80" s="104" t="n">
        <f aca="false">N47/1000</f>
        <v>0</v>
      </c>
      <c r="O80" s="104" t="n">
        <f aca="false">O47/1000</f>
        <v>0</v>
      </c>
      <c r="P80" s="104" t="n">
        <f aca="false">P47/1000</f>
        <v>0</v>
      </c>
      <c r="Q80" s="104" t="n">
        <f aca="false">Q47/1000</f>
        <v>0</v>
      </c>
      <c r="R80" s="104" t="n">
        <f aca="false">R47/1000</f>
        <v>0</v>
      </c>
      <c r="S80" s="104" t="n">
        <f aca="false">S47/1000</f>
        <v>0</v>
      </c>
      <c r="T80" s="104" t="n">
        <f aca="false">T47/1000</f>
        <v>0</v>
      </c>
    </row>
    <row r="81" customFormat="false" ht="21" hidden="false" customHeight="false" outlineLevel="0" collapsed="false">
      <c r="F81" s="104" t="n">
        <f aca="false">F48/1000</f>
        <v>7.14</v>
      </c>
      <c r="G81" s="104" t="n">
        <f aca="false">G48/1000</f>
        <v>4.657</v>
      </c>
      <c r="H81" s="104" t="n">
        <f aca="false">H48/1000</f>
        <v>2.483</v>
      </c>
      <c r="I81" s="104" t="n">
        <f aca="false">I48/1000</f>
        <v>10.005</v>
      </c>
      <c r="J81" s="104" t="n">
        <f aca="false">J48/1000</f>
        <v>7.815</v>
      </c>
      <c r="K81" s="104" t="n">
        <f aca="false">K48/1000</f>
        <v>2.19</v>
      </c>
      <c r="L81" s="104" t="n">
        <f aca="false">L48/1000</f>
        <v>7.141</v>
      </c>
      <c r="M81" s="104" t="n">
        <f aca="false">M48/1000</f>
        <v>6.151</v>
      </c>
      <c r="N81" s="104" t="n">
        <f aca="false">N48/1000</f>
        <v>0.99</v>
      </c>
      <c r="O81" s="104" t="n">
        <f aca="false">O48/1000</f>
        <v>8.992</v>
      </c>
      <c r="P81" s="104" t="n">
        <f aca="false">P48/1000</f>
        <v>6.027</v>
      </c>
      <c r="Q81" s="104" t="n">
        <f aca="false">Q48/1000</f>
        <v>2.965</v>
      </c>
      <c r="R81" s="104" t="n">
        <f aca="false">R48/1000</f>
        <v>6.24091</v>
      </c>
      <c r="S81" s="104" t="n">
        <f aca="false">S48/1000</f>
        <v>5.23725</v>
      </c>
      <c r="T81" s="104" t="n">
        <f aca="false">T48/1000</f>
        <v>1.00366</v>
      </c>
    </row>
    <row r="82" customFormat="false" ht="21" hidden="false" customHeight="false" outlineLevel="0" collapsed="false">
      <c r="F82" s="104" t="n">
        <f aca="false">F49/1000</f>
        <v>0</v>
      </c>
      <c r="G82" s="104" t="n">
        <f aca="false">G49/1000</f>
        <v>0</v>
      </c>
      <c r="H82" s="104" t="n">
        <f aca="false">H49/1000</f>
        <v>0</v>
      </c>
      <c r="I82" s="104" t="n">
        <f aca="false">I49/1000</f>
        <v>0</v>
      </c>
      <c r="J82" s="104" t="n">
        <f aca="false">J49/1000</f>
        <v>0</v>
      </c>
      <c r="K82" s="104" t="n">
        <f aca="false">K49/1000</f>
        <v>0</v>
      </c>
      <c r="L82" s="104" t="n">
        <f aca="false">L49/1000</f>
        <v>0</v>
      </c>
      <c r="M82" s="104" t="n">
        <f aca="false">M49/1000</f>
        <v>0</v>
      </c>
      <c r="N82" s="104" t="n">
        <f aca="false">N49/1000</f>
        <v>0</v>
      </c>
      <c r="O82" s="104" t="n">
        <f aca="false">O49/1000</f>
        <v>0</v>
      </c>
      <c r="P82" s="104" t="n">
        <f aca="false">P49/1000</f>
        <v>0</v>
      </c>
      <c r="Q82" s="104" t="n">
        <f aca="false">Q49/1000</f>
        <v>0</v>
      </c>
      <c r="R82" s="104" t="n">
        <f aca="false">R49/1000</f>
        <v>0</v>
      </c>
      <c r="S82" s="104" t="n">
        <f aca="false">S49/1000</f>
        <v>0</v>
      </c>
      <c r="T82" s="104" t="n">
        <f aca="false">T49/1000</f>
        <v>0</v>
      </c>
    </row>
    <row r="83" customFormat="false" ht="21" hidden="false" customHeight="false" outlineLevel="0" collapsed="false">
      <c r="F83" s="104" t="n">
        <f aca="false">F50/1000</f>
        <v>0</v>
      </c>
      <c r="G83" s="104" t="n">
        <f aca="false">G50/1000</f>
        <v>0</v>
      </c>
      <c r="H83" s="104" t="n">
        <f aca="false">H50/1000</f>
        <v>0</v>
      </c>
      <c r="I83" s="104" t="n">
        <f aca="false">I50/1000</f>
        <v>0.221</v>
      </c>
      <c r="J83" s="104" t="n">
        <f aca="false">J50/1000</f>
        <v>0.221</v>
      </c>
      <c r="K83" s="104" t="s">
        <v>31</v>
      </c>
      <c r="L83" s="104" t="n">
        <f aca="false">L50/1000</f>
        <v>0</v>
      </c>
      <c r="M83" s="104" t="n">
        <f aca="false">M50/1000</f>
        <v>0</v>
      </c>
      <c r="N83" s="104" t="n">
        <f aca="false">N50/1000</f>
        <v>0</v>
      </c>
      <c r="O83" s="104" t="n">
        <f aca="false">O50/1000</f>
        <v>0</v>
      </c>
      <c r="P83" s="104" t="n">
        <f aca="false">P50/1000</f>
        <v>0</v>
      </c>
      <c r="Q83" s="104" t="n">
        <f aca="false">Q50/1000</f>
        <v>0</v>
      </c>
      <c r="R83" s="104" t="n">
        <f aca="false">R50/1000</f>
        <v>0</v>
      </c>
      <c r="S83" s="104" t="n">
        <f aca="false">S50/1000</f>
        <v>0</v>
      </c>
      <c r="T83" s="104" t="n">
        <f aca="false">T50/1000</f>
        <v>0</v>
      </c>
    </row>
    <row r="84" customFormat="false" ht="21" hidden="false" customHeight="false" outlineLevel="0" collapsed="false">
      <c r="F84" s="104" t="n">
        <f aca="false">F51/1000</f>
        <v>9.21</v>
      </c>
      <c r="G84" s="104" t="n">
        <f aca="false">G51/1000</f>
        <v>5.878</v>
      </c>
      <c r="H84" s="104" t="n">
        <f aca="false">H51/1000</f>
        <v>3.332</v>
      </c>
      <c r="I84" s="104" t="n">
        <f aca="false">I51/1000</f>
        <v>9.075</v>
      </c>
      <c r="J84" s="104" t="n">
        <f aca="false">J51/1000</f>
        <v>5.82</v>
      </c>
      <c r="K84" s="104" t="n">
        <f aca="false">K51/1000</f>
        <v>3.255</v>
      </c>
      <c r="L84" s="104" t="n">
        <f aca="false">L51/1000</f>
        <v>11.064</v>
      </c>
      <c r="M84" s="104" t="n">
        <f aca="false">M51/1000</f>
        <v>5.954</v>
      </c>
      <c r="N84" s="104" t="n">
        <f aca="false">N51/1000</f>
        <v>5.11</v>
      </c>
      <c r="O84" s="104" t="n">
        <f aca="false">O51/1000</f>
        <v>12.553</v>
      </c>
      <c r="P84" s="104" t="n">
        <f aca="false">P51/1000</f>
        <v>6.893</v>
      </c>
      <c r="Q84" s="104" t="n">
        <f aca="false">Q51/1000</f>
        <v>5.66</v>
      </c>
      <c r="R84" s="104" t="n">
        <f aca="false">R51/1000</f>
        <v>8.29954</v>
      </c>
      <c r="S84" s="104" t="n">
        <f aca="false">S51/1000</f>
        <v>4.20982</v>
      </c>
      <c r="T84" s="104" t="n">
        <f aca="false">T51/1000</f>
        <v>4.08972</v>
      </c>
    </row>
    <row r="85" customFormat="false" ht="21" hidden="false" customHeight="false" outlineLevel="0" collapsed="false">
      <c r="F85" s="104" t="n">
        <f aca="false">F52/1000</f>
        <v>0</v>
      </c>
      <c r="G85" s="104" t="n">
        <f aca="false">G52/1000</f>
        <v>0</v>
      </c>
      <c r="H85" s="104" t="n">
        <f aca="false">H52/1000</f>
        <v>0</v>
      </c>
      <c r="I85" s="104" t="n">
        <f aca="false">I52/1000</f>
        <v>3.61724</v>
      </c>
      <c r="J85" s="104" t="n">
        <f aca="false">J52/1000</f>
        <v>0.426</v>
      </c>
      <c r="K85" s="104" t="n">
        <f aca="false">K52/1000</f>
        <v>3.19124</v>
      </c>
      <c r="L85" s="104" t="n">
        <f aca="false">L52/1000</f>
        <v>1.97106</v>
      </c>
      <c r="M85" s="104" t="n">
        <f aca="false">M52/1000</f>
        <v>1.22018</v>
      </c>
      <c r="N85" s="104" t="n">
        <f aca="false">N52/1000</f>
        <v>0.75088</v>
      </c>
      <c r="O85" s="104" t="n">
        <f aca="false">O52/1000</f>
        <v>0.4693</v>
      </c>
      <c r="P85" s="104" t="n">
        <f aca="false">P52/1000</f>
        <v>0.28158</v>
      </c>
      <c r="Q85" s="104" t="n">
        <f aca="false">Q52/1000</f>
        <v>0.18772</v>
      </c>
      <c r="R85" s="104" t="n">
        <f aca="false">R52/1000</f>
        <v>0.09386</v>
      </c>
      <c r="S85" s="104" t="n">
        <f aca="false">S52/1000</f>
        <v>0.09386</v>
      </c>
      <c r="T85" s="104" t="s">
        <v>36</v>
      </c>
    </row>
    <row r="86" customFormat="false" ht="21" hidden="false" customHeight="false" outlineLevel="0" collapsed="false">
      <c r="F86" s="104" t="n">
        <f aca="false">F53/1000</f>
        <v>0.082</v>
      </c>
      <c r="G86" s="104" t="n">
        <f aca="false">G53/1000</f>
        <v>0.082</v>
      </c>
      <c r="H86" s="104" t="n">
        <f aca="false">H53/1000</f>
        <v>0</v>
      </c>
      <c r="I86" s="104" t="n">
        <f aca="false">I53/1000</f>
        <v>0.349</v>
      </c>
      <c r="J86" s="104" t="n">
        <f aca="false">J53/1000</f>
        <v>0.187</v>
      </c>
      <c r="K86" s="104" t="n">
        <f aca="false">K53/1000</f>
        <v>0.162</v>
      </c>
      <c r="L86" s="104" t="n">
        <f aca="false">L53/1000</f>
        <v>0.081</v>
      </c>
      <c r="M86" s="104" t="n">
        <f aca="false">M53/1000</f>
        <v>0.081</v>
      </c>
      <c r="N86" s="104" t="n">
        <f aca="false">N53/1000</f>
        <v>0</v>
      </c>
      <c r="O86" s="104" t="n">
        <f aca="false">O53/1000</f>
        <v>0</v>
      </c>
      <c r="P86" s="104" t="n">
        <f aca="false">P53/1000</f>
        <v>0</v>
      </c>
      <c r="Q86" s="104" t="n">
        <f aca="false">Q53/1000</f>
        <v>0</v>
      </c>
      <c r="R86" s="104" t="n">
        <f aca="false">R53/1000</f>
        <v>0</v>
      </c>
      <c r="S86" s="104" t="s">
        <v>31</v>
      </c>
      <c r="T86" s="104" t="s">
        <v>31</v>
      </c>
    </row>
    <row r="87" customFormat="false" ht="21" hidden="false" customHeight="false" outlineLevel="0" collapsed="false">
      <c r="F87" s="104" t="n">
        <f aca="false">F54/1000</f>
        <v>0</v>
      </c>
      <c r="G87" s="104" t="n">
        <f aca="false">G54/1000</f>
        <v>0</v>
      </c>
      <c r="H87" s="104" t="n">
        <f aca="false">H54/1000</f>
        <v>0</v>
      </c>
      <c r="I87" s="104" t="n">
        <f aca="false">I54/1000</f>
        <v>0</v>
      </c>
      <c r="J87" s="104" t="n">
        <f aca="false">J54/1000</f>
        <v>0</v>
      </c>
      <c r="K87" s="104" t="n">
        <f aca="false">K54/1000</f>
        <v>0</v>
      </c>
      <c r="L87" s="104" t="n">
        <f aca="false">L54/1000</f>
        <v>0</v>
      </c>
      <c r="M87" s="104" t="n">
        <f aca="false">M54/1000</f>
        <v>0</v>
      </c>
      <c r="N87" s="104" t="n">
        <f aca="false">N54/1000</f>
        <v>0</v>
      </c>
      <c r="O87" s="104" t="n">
        <f aca="false">O54/1000</f>
        <v>0</v>
      </c>
      <c r="P87" s="104" t="n">
        <f aca="false">P54/1000</f>
        <v>0</v>
      </c>
      <c r="Q87" s="104" t="n">
        <f aca="false">Q54/1000</f>
        <v>0</v>
      </c>
      <c r="R87" s="104" t="n">
        <f aca="false">R54/1000</f>
        <v>0</v>
      </c>
      <c r="S87" s="104" t="n">
        <f aca="false">S54/1000</f>
        <v>0</v>
      </c>
      <c r="T87" s="104" t="n">
        <f aca="false">T54/1000</f>
        <v>0</v>
      </c>
    </row>
    <row r="88" customFormat="false" ht="21" hidden="false" customHeight="false" outlineLevel="0" collapsed="false">
      <c r="F88" s="104" t="n">
        <f aca="false">F55/1000</f>
        <v>14.824</v>
      </c>
      <c r="G88" s="104" t="n">
        <f aca="false">G55/1000</f>
        <v>12.683</v>
      </c>
      <c r="H88" s="104" t="n">
        <f aca="false">H55/1000</f>
        <v>2.141</v>
      </c>
      <c r="I88" s="104" t="n">
        <f aca="false">I55/1000</f>
        <v>10.771</v>
      </c>
      <c r="J88" s="104" t="n">
        <f aca="false">J55/1000</f>
        <v>9.072</v>
      </c>
      <c r="K88" s="104" t="n">
        <f aca="false">K55/1000</f>
        <v>1.699</v>
      </c>
      <c r="L88" s="104" t="n">
        <f aca="false">L55/1000</f>
        <v>11.881</v>
      </c>
      <c r="M88" s="104" t="n">
        <f aca="false">M55/1000</f>
        <v>10.413</v>
      </c>
      <c r="N88" s="104" t="n">
        <f aca="false">N55/1000</f>
        <v>1.468</v>
      </c>
      <c r="O88" s="104" t="n">
        <f aca="false">O55/1000</f>
        <v>11.934</v>
      </c>
      <c r="P88" s="104" t="n">
        <f aca="false">P55/1000</f>
        <v>9.727</v>
      </c>
      <c r="Q88" s="104" t="n">
        <f aca="false">Q55/1000</f>
        <v>2.207</v>
      </c>
      <c r="R88" s="104" t="n">
        <f aca="false">R55/1000</f>
        <v>9.11141</v>
      </c>
      <c r="S88" s="104" t="n">
        <f aca="false">S55/1000</f>
        <v>7.95221</v>
      </c>
      <c r="T88" s="104" t="n">
        <f aca="false">T55/1000</f>
        <v>1.1592</v>
      </c>
    </row>
    <row r="89" customFormat="false" ht="21" hidden="false" customHeight="false" outlineLevel="0" collapsed="false">
      <c r="F89" s="104" t="n">
        <f aca="false">F56/1000</f>
        <v>31.994</v>
      </c>
      <c r="G89" s="104" t="n">
        <f aca="false">G56/1000</f>
        <v>18.513</v>
      </c>
      <c r="H89" s="104" t="n">
        <f aca="false">H56/1000</f>
        <v>13.481</v>
      </c>
      <c r="I89" s="104" t="n">
        <f aca="false">I56/1000</f>
        <v>28.236</v>
      </c>
      <c r="J89" s="104" t="n">
        <f aca="false">J56/1000</f>
        <v>12.906</v>
      </c>
      <c r="K89" s="104" t="n">
        <f aca="false">K56/1000</f>
        <v>15.33</v>
      </c>
      <c r="L89" s="104" t="n">
        <f aca="false">L56/1000</f>
        <v>39.836</v>
      </c>
      <c r="M89" s="104" t="n">
        <f aca="false">M56/1000</f>
        <v>21.275</v>
      </c>
      <c r="N89" s="104" t="n">
        <f aca="false">N56/1000</f>
        <v>18.561</v>
      </c>
      <c r="O89" s="104" t="n">
        <f aca="false">O56/1000</f>
        <v>39.31</v>
      </c>
      <c r="P89" s="104" t="n">
        <f aca="false">P56/1000</f>
        <v>21.461</v>
      </c>
      <c r="Q89" s="104" t="n">
        <f aca="false">Q56/1000</f>
        <v>17.849</v>
      </c>
      <c r="R89" s="104" t="n">
        <f aca="false">R56/1000</f>
        <v>31.21787</v>
      </c>
      <c r="S89" s="104" t="n">
        <f aca="false">S56/1000</f>
        <v>18.3128</v>
      </c>
      <c r="T89" s="104" t="n">
        <f aca="false">T56/1000</f>
        <v>12.90507</v>
      </c>
    </row>
    <row r="90" customFormat="false" ht="21" hidden="false" customHeight="false" outlineLevel="0" collapsed="false">
      <c r="F90" s="104" t="n">
        <f aca="false">F57/1000</f>
        <v>0</v>
      </c>
      <c r="G90" s="104" t="n">
        <f aca="false">G57/1000</f>
        <v>0</v>
      </c>
      <c r="H90" s="104" t="n">
        <f aca="false">H57/1000</f>
        <v>0</v>
      </c>
      <c r="I90" s="104" t="n">
        <f aca="false">I57/1000</f>
        <v>0</v>
      </c>
      <c r="J90" s="104" t="n">
        <f aca="false">J57/1000</f>
        <v>0</v>
      </c>
      <c r="K90" s="104" t="n">
        <f aca="false">K57/1000</f>
        <v>0</v>
      </c>
      <c r="L90" s="104" t="n">
        <f aca="false">L57/1000</f>
        <v>0</v>
      </c>
      <c r="M90" s="104" t="n">
        <f aca="false">M57/1000</f>
        <v>0</v>
      </c>
      <c r="N90" s="104" t="n">
        <f aca="false">N57/1000</f>
        <v>0</v>
      </c>
      <c r="O90" s="104" t="n">
        <f aca="false">O57/1000</f>
        <v>0</v>
      </c>
      <c r="P90" s="104" t="n">
        <f aca="false">P57/1000</f>
        <v>0</v>
      </c>
      <c r="Q90" s="104" t="n">
        <f aca="false">Q57/1000</f>
        <v>0</v>
      </c>
      <c r="R90" s="104" t="n">
        <f aca="false">R57/1000</f>
        <v>0</v>
      </c>
      <c r="S90" s="104" t="n">
        <f aca="false">S57/1000</f>
        <v>0</v>
      </c>
      <c r="T90" s="104" t="n">
        <f aca="false">T57/1000</f>
        <v>0</v>
      </c>
    </row>
    <row r="91" customFormat="false" ht="21" hidden="false" customHeight="false" outlineLevel="0" collapsed="false">
      <c r="F91" s="104" t="n">
        <f aca="false">F58/1000</f>
        <v>7.951</v>
      </c>
      <c r="G91" s="104" t="n">
        <f aca="false">G58/1000</f>
        <v>7.415</v>
      </c>
      <c r="H91" s="104" t="n">
        <f aca="false">H58/1000</f>
        <v>0.536</v>
      </c>
      <c r="I91" s="104" t="n">
        <f aca="false">I58/1000</f>
        <v>11.626</v>
      </c>
      <c r="J91" s="104" t="n">
        <f aca="false">J58/1000</f>
        <v>10.553</v>
      </c>
      <c r="K91" s="104" t="n">
        <f aca="false">K58/1000</f>
        <v>1.073</v>
      </c>
      <c r="L91" s="104" t="n">
        <f aca="false">L58/1000</f>
        <v>10.933</v>
      </c>
      <c r="M91" s="104" t="n">
        <f aca="false">M58/1000</f>
        <v>10.796</v>
      </c>
      <c r="N91" s="104" t="n">
        <f aca="false">N58/1000</f>
        <v>0.137</v>
      </c>
      <c r="O91" s="104" t="n">
        <f aca="false">O58/1000</f>
        <v>7.731</v>
      </c>
      <c r="P91" s="104" t="n">
        <f aca="false">P58/1000</f>
        <v>7.561</v>
      </c>
      <c r="Q91" s="104" t="n">
        <f aca="false">Q58/1000</f>
        <v>0.17</v>
      </c>
      <c r="R91" s="104" t="n">
        <f aca="false">R58/1000</f>
        <v>10.79329</v>
      </c>
      <c r="S91" s="104" t="n">
        <f aca="false">S58/1000</f>
        <v>9.60161</v>
      </c>
      <c r="T91" s="104" t="n">
        <f aca="false">T58/1000</f>
        <v>1.19168</v>
      </c>
    </row>
    <row r="92" customFormat="false" ht="21" hidden="false" customHeight="false" outlineLevel="0" collapsed="false">
      <c r="F92" s="104" t="n">
        <f aca="false">F59/1000</f>
        <v>43.183</v>
      </c>
      <c r="G92" s="104" t="n">
        <f aca="false">G59/1000</f>
        <v>18.884</v>
      </c>
      <c r="H92" s="104" t="n">
        <f aca="false">H59/1000</f>
        <v>24.299</v>
      </c>
      <c r="I92" s="104" t="n">
        <f aca="false">I59/1000</f>
        <v>48.075</v>
      </c>
      <c r="J92" s="104" t="n">
        <f aca="false">J59/1000</f>
        <v>21.053</v>
      </c>
      <c r="K92" s="104" t="n">
        <f aca="false">K59/1000</f>
        <v>27.022</v>
      </c>
      <c r="L92" s="104" t="n">
        <f aca="false">L59/1000</f>
        <v>41.641</v>
      </c>
      <c r="M92" s="104" t="n">
        <f aca="false">M59/1000</f>
        <v>17.045</v>
      </c>
      <c r="N92" s="104" t="n">
        <f aca="false">N59/1000</f>
        <v>24.596</v>
      </c>
      <c r="O92" s="104" t="n">
        <f aca="false">O59/1000</f>
        <v>41.351</v>
      </c>
      <c r="P92" s="104" t="n">
        <f aca="false">P59/1000</f>
        <v>15.57</v>
      </c>
      <c r="Q92" s="104" t="n">
        <f aca="false">Q59/1000</f>
        <v>25.781</v>
      </c>
      <c r="R92" s="104" t="n">
        <f aca="false">R59/1000</f>
        <v>52.82417</v>
      </c>
      <c r="S92" s="104" t="n">
        <f aca="false">S59/1000</f>
        <v>20.85078</v>
      </c>
      <c r="T92" s="104" t="n">
        <f aca="false">T59/1000</f>
        <v>31.97339</v>
      </c>
    </row>
    <row r="93" customFormat="false" ht="21" hidden="false" customHeight="false" outlineLevel="0" collapsed="false">
      <c r="F93" s="104" t="n">
        <f aca="false">F60/1000</f>
        <v>1.584</v>
      </c>
      <c r="G93" s="104" t="n">
        <f aca="false">G60/1000</f>
        <v>0.91</v>
      </c>
      <c r="H93" s="104" t="n">
        <f aca="false">H60/1000</f>
        <v>0.674</v>
      </c>
      <c r="I93" s="104" t="n">
        <f aca="false">I60/1000</f>
        <v>1.391</v>
      </c>
      <c r="J93" s="104" t="n">
        <f aca="false">J60/1000</f>
        <v>0.836</v>
      </c>
      <c r="K93" s="104" t="n">
        <f aca="false">K60/1000</f>
        <v>0.555</v>
      </c>
      <c r="L93" s="104" t="n">
        <f aca="false">L60/1000</f>
        <v>1.729</v>
      </c>
      <c r="M93" s="104" t="n">
        <f aca="false">M60/1000</f>
        <v>0.927</v>
      </c>
      <c r="N93" s="104" t="n">
        <f aca="false">N60/1000</f>
        <v>0.802</v>
      </c>
      <c r="O93" s="104" t="n">
        <f aca="false">O60/1000</f>
        <v>1.019</v>
      </c>
      <c r="P93" s="104" t="n">
        <f aca="false">P60/1000</f>
        <v>0.823</v>
      </c>
      <c r="Q93" s="104" t="n">
        <f aca="false">Q60/1000</f>
        <v>0.196</v>
      </c>
      <c r="R93" s="104" t="n">
        <f aca="false">R60/1000</f>
        <v>1.70926</v>
      </c>
      <c r="S93" s="104" t="n">
        <f aca="false">S60/1000</f>
        <v>1.38103</v>
      </c>
      <c r="T93" s="104" t="n">
        <f aca="false">T60/1000</f>
        <v>0.32823</v>
      </c>
    </row>
    <row r="94" customFormat="false" ht="21" hidden="false" customHeight="false" outlineLevel="0" collapsed="false">
      <c r="F94" s="104" t="n">
        <f aca="false">F61/1000</f>
        <v>2.292</v>
      </c>
      <c r="G94" s="104" t="n">
        <f aca="false">G61/1000</f>
        <v>0.751</v>
      </c>
      <c r="H94" s="104" t="n">
        <f aca="false">H61/1000</f>
        <v>1.541</v>
      </c>
      <c r="I94" s="104" t="n">
        <f aca="false">I61/1000</f>
        <v>2.429</v>
      </c>
      <c r="J94" s="104" t="n">
        <f aca="false">J61/1000</f>
        <v>0.893</v>
      </c>
      <c r="K94" s="104" t="n">
        <f aca="false">K61/1000</f>
        <v>1.536</v>
      </c>
      <c r="L94" s="104" t="n">
        <f aca="false">L61/1000</f>
        <v>2.281</v>
      </c>
      <c r="M94" s="104" t="n">
        <f aca="false">M61/1000</f>
        <v>0.971</v>
      </c>
      <c r="N94" s="104" t="n">
        <f aca="false">N61/1000</f>
        <v>1.31</v>
      </c>
      <c r="O94" s="104" t="n">
        <f aca="false">O61/1000</f>
        <v>2.403</v>
      </c>
      <c r="P94" s="104" t="n">
        <f aca="false">P61/1000</f>
        <v>1.191</v>
      </c>
      <c r="Q94" s="104" t="n">
        <f aca="false">Q61/1000</f>
        <v>1.212</v>
      </c>
      <c r="R94" s="104" t="n">
        <f aca="false">R61/1000</f>
        <v>2.42257</v>
      </c>
      <c r="S94" s="104" t="n">
        <f aca="false">S61/1000</f>
        <v>1.3659</v>
      </c>
      <c r="T94" s="104" t="n">
        <f aca="false">T61/1000</f>
        <v>1.05667</v>
      </c>
    </row>
    <row r="95" customFormat="false" ht="21" hidden="false" customHeight="false" outlineLevel="0" collapsed="false">
      <c r="F95" s="104" t="n">
        <f aca="false">F62/1000</f>
        <v>2.533</v>
      </c>
      <c r="G95" s="104" t="n">
        <f aca="false">G62/1000</f>
        <v>1.147</v>
      </c>
      <c r="H95" s="104" t="n">
        <f aca="false">H62/1000</f>
        <v>1.386</v>
      </c>
      <c r="I95" s="104" t="n">
        <f aca="false">I62/1000</f>
        <v>3.144</v>
      </c>
      <c r="J95" s="104" t="n">
        <f aca="false">J62/1000</f>
        <v>1.502</v>
      </c>
      <c r="K95" s="104" t="n">
        <f aca="false">K62/1000</f>
        <v>1.642</v>
      </c>
      <c r="L95" s="104" t="n">
        <f aca="false">L62/1000</f>
        <v>2.518</v>
      </c>
      <c r="M95" s="104" t="n">
        <f aca="false">M62/1000</f>
        <v>0.899</v>
      </c>
      <c r="N95" s="104" t="n">
        <f aca="false">N62/1000</f>
        <v>1.619</v>
      </c>
      <c r="O95" s="104" t="n">
        <f aca="false">O62/1000</f>
        <v>2.031</v>
      </c>
      <c r="P95" s="104" t="n">
        <f aca="false">P62/1000</f>
        <v>0.907</v>
      </c>
      <c r="Q95" s="104" t="n">
        <f aca="false">Q62/1000</f>
        <v>1.124</v>
      </c>
      <c r="R95" s="104" t="n">
        <f aca="false">R62/1000</f>
        <v>1.78818</v>
      </c>
      <c r="S95" s="104" t="n">
        <f aca="false">S62/1000</f>
        <v>1.09725</v>
      </c>
      <c r="T95" s="104" t="n">
        <f aca="false">T62/1000</f>
        <v>0.69093</v>
      </c>
    </row>
    <row r="96" customFormat="false" ht="21" hidden="false" customHeight="false" outlineLevel="0" collapsed="false">
      <c r="F96" s="104" t="n">
        <f aca="false">F63/1000</f>
        <v>1.655</v>
      </c>
      <c r="G96" s="104" t="n">
        <f aca="false">G63/1000</f>
        <v>0.703</v>
      </c>
      <c r="H96" s="104" t="n">
        <f aca="false">H63/1000</f>
        <v>0.952</v>
      </c>
      <c r="I96" s="104" t="n">
        <f aca="false">I63/1000</f>
        <v>3.17</v>
      </c>
      <c r="J96" s="104" t="n">
        <f aca="false">J63/1000</f>
        <v>1.905</v>
      </c>
      <c r="K96" s="104" t="n">
        <f aca="false">K63/1000</f>
        <v>1.265</v>
      </c>
      <c r="L96" s="104" t="n">
        <f aca="false">L63/1000</f>
        <v>2.552</v>
      </c>
      <c r="M96" s="104" t="n">
        <f aca="false">M63/1000</f>
        <v>1.207</v>
      </c>
      <c r="N96" s="104" t="n">
        <f aca="false">N63/1000</f>
        <v>1.345</v>
      </c>
      <c r="O96" s="104" t="n">
        <f aca="false">O63/1000</f>
        <v>2.32</v>
      </c>
      <c r="P96" s="104" t="n">
        <f aca="false">P63/1000</f>
        <v>1.801</v>
      </c>
      <c r="Q96" s="104" t="n">
        <f aca="false">Q63/1000</f>
        <v>0.519</v>
      </c>
      <c r="R96" s="104" t="n">
        <f aca="false">R63/1000</f>
        <v>4.22392</v>
      </c>
      <c r="S96" s="104" t="n">
        <f aca="false">S63/1000</f>
        <v>3.12094</v>
      </c>
      <c r="T96" s="104" t="n">
        <f aca="false">T63/1000</f>
        <v>1.10298</v>
      </c>
    </row>
    <row r="97" customFormat="false" ht="21" hidden="false" customHeight="false" outlineLevel="0" collapsed="false">
      <c r="F97" s="104" t="n">
        <f aca="false">F64/1000</f>
        <v>13.345</v>
      </c>
      <c r="G97" s="104" t="n">
        <f aca="false">G64/1000</f>
        <v>9.141</v>
      </c>
      <c r="H97" s="104" t="n">
        <f aca="false">H64/1000</f>
        <v>4.204</v>
      </c>
      <c r="I97" s="104" t="n">
        <f aca="false">I64/1000</f>
        <v>12.573</v>
      </c>
      <c r="J97" s="104" t="n">
        <f aca="false">J64/1000</f>
        <v>7.212</v>
      </c>
      <c r="K97" s="104" t="n">
        <f aca="false">K64/1000</f>
        <v>5.361</v>
      </c>
      <c r="L97" s="104" t="n">
        <f aca="false">L64/1000</f>
        <v>9.044</v>
      </c>
      <c r="M97" s="104" t="n">
        <f aca="false">M64/1000</f>
        <v>5.817</v>
      </c>
      <c r="N97" s="104" t="n">
        <f aca="false">N64/1000</f>
        <v>3.227</v>
      </c>
      <c r="O97" s="104" t="n">
        <f aca="false">O64/1000</f>
        <v>12.666</v>
      </c>
      <c r="P97" s="104" t="n">
        <f aca="false">P64/1000</f>
        <v>8.144</v>
      </c>
      <c r="Q97" s="104" t="n">
        <f aca="false">Q64/1000</f>
        <v>4.522</v>
      </c>
      <c r="R97" s="104" t="n">
        <f aca="false">R64/1000</f>
        <v>11.81691</v>
      </c>
      <c r="S97" s="104" t="n">
        <f aca="false">S64/1000</f>
        <v>8.47892</v>
      </c>
      <c r="T97" s="104" t="n">
        <f aca="false">T64/1000</f>
        <v>3.33799</v>
      </c>
    </row>
    <row r="98" customFormat="false" ht="21" hidden="false" customHeight="false" outlineLevel="0" collapsed="false">
      <c r="F98" s="104" t="n">
        <f aca="false">F65/1000</f>
        <v>6.149</v>
      </c>
      <c r="G98" s="104" t="n">
        <f aca="false">G65/1000</f>
        <v>2.425</v>
      </c>
      <c r="H98" s="104" t="n">
        <f aca="false">H65/1000</f>
        <v>3.724</v>
      </c>
      <c r="I98" s="104" t="n">
        <f aca="false">I65/1000</f>
        <v>5.622</v>
      </c>
      <c r="J98" s="104" t="n">
        <f aca="false">J65/1000</f>
        <v>3.58</v>
      </c>
      <c r="K98" s="104" t="n">
        <f aca="false">K65/1000</f>
        <v>2.042</v>
      </c>
      <c r="L98" s="104" t="n">
        <f aca="false">L65/1000</f>
        <v>5.668</v>
      </c>
      <c r="M98" s="104" t="n">
        <f aca="false">M65/1000</f>
        <v>3.707</v>
      </c>
      <c r="N98" s="104" t="n">
        <f aca="false">N65/1000</f>
        <v>1.961</v>
      </c>
      <c r="O98" s="104" t="n">
        <f aca="false">O65/1000</f>
        <v>7.239</v>
      </c>
      <c r="P98" s="104" t="n">
        <f aca="false">P65/1000</f>
        <v>4.387</v>
      </c>
      <c r="Q98" s="104" t="n">
        <f aca="false">Q65/1000</f>
        <v>2.852</v>
      </c>
      <c r="R98" s="104" t="n">
        <f aca="false">R65/1000</f>
        <v>6.87887</v>
      </c>
      <c r="S98" s="104" t="n">
        <f aca="false">S65/1000</f>
        <v>4.64067</v>
      </c>
      <c r="T98" s="104" t="n">
        <f aca="false">T65/1000</f>
        <v>2.2382</v>
      </c>
    </row>
    <row r="99" customFormat="false" ht="21" hidden="false" customHeight="false" outlineLevel="0" collapsed="false">
      <c r="F99" s="104" t="n">
        <f aca="false">F66/1000</f>
        <v>0</v>
      </c>
      <c r="G99" s="104" t="n">
        <f aca="false">G66/1000</f>
        <v>0</v>
      </c>
      <c r="H99" s="104" t="n">
        <f aca="false">H66/1000</f>
        <v>0</v>
      </c>
      <c r="I99" s="104" t="n">
        <f aca="false">I66/1000</f>
        <v>0</v>
      </c>
      <c r="J99" s="104" t="n">
        <f aca="false">J66/1000</f>
        <v>0</v>
      </c>
      <c r="K99" s="104" t="n">
        <f aca="false">K66/1000</f>
        <v>0</v>
      </c>
      <c r="L99" s="104" t="n">
        <f aca="false">L66/1000</f>
        <v>0</v>
      </c>
      <c r="M99" s="104" t="n">
        <f aca="false">M66/1000</f>
        <v>0</v>
      </c>
      <c r="N99" s="104" t="n">
        <f aca="false">N66/1000</f>
        <v>0</v>
      </c>
      <c r="O99" s="104" t="n">
        <f aca="false">O66/1000</f>
        <v>0</v>
      </c>
      <c r="P99" s="104" t="n">
        <f aca="false">P66/1000</f>
        <v>0</v>
      </c>
      <c r="Q99" s="104" t="n">
        <f aca="false">Q66/1000</f>
        <v>0</v>
      </c>
      <c r="R99" s="104" t="n">
        <f aca="false">R66/1000</f>
        <v>0</v>
      </c>
      <c r="S99" s="104" t="n">
        <f aca="false">S66/1000</f>
        <v>0</v>
      </c>
      <c r="T99" s="104" t="n">
        <f aca="false">T66/1000</f>
        <v>0</v>
      </c>
    </row>
    <row r="100" customFormat="false" ht="21" hidden="false" customHeight="false" outlineLevel="0" collapsed="false">
      <c r="F100" s="104" t="n">
        <f aca="false">F67/1000</f>
        <v>4.249</v>
      </c>
      <c r="G100" s="104" t="n">
        <f aca="false">G67/1000</f>
        <v>0.921</v>
      </c>
      <c r="H100" s="104" t="n">
        <f aca="false">H67/1000</f>
        <v>3.328</v>
      </c>
      <c r="I100" s="104" t="n">
        <f aca="false">I67/1000</f>
        <v>5.631</v>
      </c>
      <c r="J100" s="104" t="n">
        <f aca="false">J67/1000</f>
        <v>1.348</v>
      </c>
      <c r="K100" s="104" t="n">
        <f aca="false">K67/1000</f>
        <v>4.283</v>
      </c>
      <c r="L100" s="104" t="n">
        <f aca="false">L67/1000</f>
        <v>3.495</v>
      </c>
      <c r="M100" s="104" t="n">
        <f aca="false">M67/1000</f>
        <v>0.892</v>
      </c>
      <c r="N100" s="104" t="n">
        <f aca="false">N67/1000</f>
        <v>2.603</v>
      </c>
      <c r="O100" s="104" t="n">
        <f aca="false">O67/1000</f>
        <v>3.289</v>
      </c>
      <c r="P100" s="104" t="n">
        <f aca="false">P67/1000</f>
        <v>1.837</v>
      </c>
      <c r="Q100" s="104" t="n">
        <f aca="false">Q67/1000</f>
        <v>1.452</v>
      </c>
      <c r="R100" s="104" t="n">
        <f aca="false">R67/1000</f>
        <v>2.38146</v>
      </c>
      <c r="S100" s="104" t="n">
        <f aca="false">S67/1000</f>
        <v>1.05136</v>
      </c>
      <c r="T100" s="104" t="n">
        <f aca="false">T67/1000</f>
        <v>1.3301</v>
      </c>
    </row>
    <row r="101" customFormat="false" ht="21" hidden="false" customHeight="false" outlineLevel="0" collapsed="false">
      <c r="F101" s="104" t="n">
        <f aca="false">F68/1000</f>
        <v>4.019</v>
      </c>
      <c r="G101" s="104" t="n">
        <f aca="false">G68/1000</f>
        <v>1.09</v>
      </c>
      <c r="H101" s="104" t="n">
        <f aca="false">H68/1000</f>
        <v>2.929</v>
      </c>
      <c r="I101" s="104" t="n">
        <f aca="false">I68/1000</f>
        <v>3.04</v>
      </c>
      <c r="J101" s="104" t="n">
        <f aca="false">J68/1000</f>
        <v>1.037</v>
      </c>
      <c r="K101" s="104" t="n">
        <f aca="false">K68/1000</f>
        <v>2.003</v>
      </c>
      <c r="L101" s="104" t="n">
        <f aca="false">L68/1000</f>
        <v>2.712</v>
      </c>
      <c r="M101" s="104" t="n">
        <f aca="false">M68/1000</f>
        <v>0.104</v>
      </c>
      <c r="N101" s="104" t="n">
        <f aca="false">N68/1000</f>
        <v>2.608</v>
      </c>
      <c r="O101" s="104" t="n">
        <f aca="false">O68/1000</f>
        <v>3.269</v>
      </c>
      <c r="P101" s="104" t="n">
        <f aca="false">P68/1000</f>
        <v>0.783</v>
      </c>
      <c r="Q101" s="104" t="n">
        <f aca="false">Q68/1000</f>
        <v>2.486</v>
      </c>
      <c r="R101" s="104" t="n">
        <f aca="false">R68/1000</f>
        <v>3.73742</v>
      </c>
      <c r="S101" s="104" t="n">
        <f aca="false">S68/1000</f>
        <v>0.77577</v>
      </c>
      <c r="T101" s="104" t="n">
        <f aca="false">T68/1000</f>
        <v>2.96165</v>
      </c>
    </row>
    <row r="102" customFormat="false" ht="21" hidden="false" customHeight="false" outlineLevel="0" collapsed="false">
      <c r="F102" s="104" t="n">
        <f aca="false">F69/1000</f>
        <v>3.102</v>
      </c>
      <c r="G102" s="104" t="n">
        <f aca="false">G69/1000</f>
        <v>1.237</v>
      </c>
      <c r="H102" s="104" t="n">
        <f aca="false">H69/1000</f>
        <v>1.865</v>
      </c>
      <c r="I102" s="104" t="n">
        <f aca="false">I69/1000</f>
        <v>2.413</v>
      </c>
      <c r="J102" s="104" t="n">
        <f aca="false">J69/1000</f>
        <v>1.497</v>
      </c>
      <c r="K102" s="104" t="n">
        <f aca="false">K69/1000</f>
        <v>0.916</v>
      </c>
      <c r="L102" s="104" t="n">
        <f aca="false">L69/1000</f>
        <v>2.592</v>
      </c>
      <c r="M102" s="104" t="n">
        <f aca="false">M69/1000</f>
        <v>1.872</v>
      </c>
      <c r="N102" s="104" t="n">
        <f aca="false">N69/1000</f>
        <v>0.72</v>
      </c>
      <c r="O102" s="104" t="n">
        <f aca="false">O69/1000</f>
        <v>3.057</v>
      </c>
      <c r="P102" s="104" t="n">
        <f aca="false">P69/1000</f>
        <v>2.057</v>
      </c>
      <c r="Q102" s="104" t="n">
        <f aca="false">Q69/1000</f>
        <v>1</v>
      </c>
      <c r="R102" s="104" t="n">
        <f aca="false">R69/1000</f>
        <v>2.70184</v>
      </c>
      <c r="S102" s="104" t="n">
        <f aca="false">S69/1000</f>
        <v>1.46361</v>
      </c>
      <c r="T102" s="104" t="n">
        <f aca="false">T69/1000</f>
        <v>1.23823</v>
      </c>
    </row>
    <row r="103" customFormat="false" ht="21" hidden="false" customHeight="false" outlineLevel="0" collapsed="false">
      <c r="F103" s="104" t="n">
        <f aca="false">F70/1000</f>
        <v>8.516</v>
      </c>
      <c r="G103" s="104" t="n">
        <f aca="false">G70/1000</f>
        <v>2.912</v>
      </c>
      <c r="H103" s="104" t="n">
        <f aca="false">H70/1000</f>
        <v>5.604</v>
      </c>
      <c r="I103" s="104" t="n">
        <f aca="false">I70/1000</f>
        <v>6.734</v>
      </c>
      <c r="J103" s="104" t="n">
        <f aca="false">J70/1000</f>
        <v>1.448</v>
      </c>
      <c r="K103" s="104" t="n">
        <f aca="false">K70/1000</f>
        <v>5.286</v>
      </c>
      <c r="L103" s="104" t="n">
        <f aca="false">L70/1000</f>
        <v>6.508</v>
      </c>
      <c r="M103" s="104" t="n">
        <f aca="false">M70/1000</f>
        <v>2.02</v>
      </c>
      <c r="N103" s="104" t="n">
        <f aca="false">N70/1000</f>
        <v>4.488</v>
      </c>
      <c r="O103" s="104" t="n">
        <f aca="false">O70/1000</f>
        <v>8.017</v>
      </c>
      <c r="P103" s="104" t="n">
        <f aca="false">P70/1000</f>
        <v>1.6</v>
      </c>
      <c r="Q103" s="104" t="n">
        <f aca="false">Q70/1000</f>
        <v>6.417</v>
      </c>
      <c r="R103" s="104" t="n">
        <f aca="false">R70/1000</f>
        <v>8.9391</v>
      </c>
      <c r="S103" s="104" t="n">
        <f aca="false">S70/1000</f>
        <v>3.00503</v>
      </c>
      <c r="T103" s="104" t="n">
        <f aca="false">T70/1000</f>
        <v>5.93407</v>
      </c>
    </row>
    <row r="104" customFormat="false" ht="21" hidden="false" customHeight="false" outlineLevel="0" collapsed="false">
      <c r="F104" s="104" t="n">
        <f aca="false">F71/1000</f>
        <v>2.355</v>
      </c>
      <c r="G104" s="104" t="n">
        <f aca="false">G71/1000</f>
        <v>0.327</v>
      </c>
      <c r="H104" s="104" t="n">
        <f aca="false">H71/1000</f>
        <v>2.028</v>
      </c>
      <c r="I104" s="104" t="n">
        <f aca="false">I71/1000</f>
        <v>2.116</v>
      </c>
      <c r="J104" s="104" t="n">
        <f aca="false">J71/1000</f>
        <v>0.078</v>
      </c>
      <c r="K104" s="104" t="n">
        <f aca="false">K71/1000</f>
        <v>2.038</v>
      </c>
      <c r="L104" s="104" t="n">
        <f aca="false">L71/1000</f>
        <v>1.12</v>
      </c>
      <c r="M104" s="104" t="n">
        <f aca="false">M71/1000</f>
        <v>0.128</v>
      </c>
      <c r="N104" s="104" t="n">
        <f aca="false">N71/1000</f>
        <v>0.992</v>
      </c>
      <c r="O104" s="104" t="n">
        <f aca="false">O71/1000</f>
        <v>2.174</v>
      </c>
      <c r="P104" s="104" t="n">
        <f aca="false">P71/1000</f>
        <v>0.458</v>
      </c>
      <c r="Q104" s="104" t="n">
        <f aca="false">Q71/1000</f>
        <v>1.716</v>
      </c>
      <c r="R104" s="104" t="n">
        <f aca="false">R71/1000</f>
        <v>1.82925</v>
      </c>
      <c r="S104" s="104" t="n">
        <f aca="false">S71/1000</f>
        <v>0.07614</v>
      </c>
      <c r="T104" s="104" t="n">
        <f aca="false">T71/1000</f>
        <v>1.75311</v>
      </c>
    </row>
    <row r="105" customFormat="false" ht="21" hidden="false" customHeight="false" outlineLevel="0" collapsed="false">
      <c r="F105" s="104" t="n">
        <f aca="false">F72/1000</f>
        <v>0</v>
      </c>
      <c r="G105" s="104" t="n">
        <f aca="false">G72/1000</f>
        <v>0</v>
      </c>
      <c r="H105" s="104" t="n">
        <f aca="false">H72/1000</f>
        <v>0</v>
      </c>
      <c r="I105" s="104" t="n">
        <f aca="false">I72/1000</f>
        <v>0</v>
      </c>
      <c r="J105" s="104" t="n">
        <f aca="false">J72/1000</f>
        <v>0</v>
      </c>
      <c r="K105" s="104" t="n">
        <f aca="false">K72/1000</f>
        <v>0</v>
      </c>
      <c r="L105" s="104" t="n">
        <f aca="false">L72/1000</f>
        <v>0</v>
      </c>
      <c r="M105" s="104" t="n">
        <f aca="false">M72/1000</f>
        <v>0</v>
      </c>
      <c r="N105" s="104" t="n">
        <f aca="false">N72/1000</f>
        <v>0</v>
      </c>
      <c r="O105" s="104" t="n">
        <f aca="false">O72/1000</f>
        <v>0</v>
      </c>
      <c r="P105" s="104" t="n">
        <f aca="false">P72/1000</f>
        <v>0</v>
      </c>
      <c r="Q105" s="104" t="n">
        <f aca="false">Q72/1000</f>
        <v>0</v>
      </c>
      <c r="R105" s="104" t="n">
        <f aca="false">R72/1000</f>
        <v>0</v>
      </c>
      <c r="S105" s="104" t="n">
        <f aca="false">S72/1000</f>
        <v>0</v>
      </c>
      <c r="T105" s="104" t="n">
        <f aca="false">T72/1000</f>
        <v>0</v>
      </c>
    </row>
    <row r="106" customFormat="false" ht="21" hidden="false" customHeight="false" outlineLevel="0" collapsed="false">
      <c r="F106" s="104" t="n">
        <f aca="false">F73/1000</f>
        <v>0</v>
      </c>
      <c r="G106" s="104" t="n">
        <f aca="false">G73/1000</f>
        <v>0</v>
      </c>
      <c r="H106" s="104" t="n">
        <f aca="false">H73/1000</f>
        <v>0</v>
      </c>
      <c r="I106" s="104" t="n">
        <f aca="false">I73/1000</f>
        <v>0</v>
      </c>
      <c r="J106" s="104" t="n">
        <f aca="false">J73/1000</f>
        <v>0</v>
      </c>
      <c r="K106" s="104" t="n">
        <f aca="false">K73/1000</f>
        <v>0</v>
      </c>
      <c r="L106" s="104" t="n">
        <f aca="false">L73/1000</f>
        <v>0</v>
      </c>
      <c r="M106" s="104" t="n">
        <f aca="false">M73/1000</f>
        <v>0</v>
      </c>
      <c r="N106" s="104" t="n">
        <f aca="false">N73/1000</f>
        <v>0</v>
      </c>
      <c r="O106" s="104" t="n">
        <f aca="false">O73/1000</f>
        <v>0</v>
      </c>
      <c r="P106" s="104" t="n">
        <f aca="false">P73/1000</f>
        <v>0</v>
      </c>
      <c r="Q106" s="104" t="n">
        <f aca="false">Q73/1000</f>
        <v>0</v>
      </c>
      <c r="R106" s="104" t="n">
        <f aca="false">R73/1000</f>
        <v>0</v>
      </c>
      <c r="S106" s="104" t="n">
        <f aca="false">S73/1000</f>
        <v>0</v>
      </c>
      <c r="T106" s="104" t="n">
        <f aca="false">T73/1000</f>
        <v>0</v>
      </c>
    </row>
    <row r="107" customFormat="false" ht="21" hidden="false" customHeight="false" outlineLevel="0" collapsed="false">
      <c r="F107" s="105" t="e">
        <f aca="false">F74/1000</f>
        <v>#VALUE!</v>
      </c>
    </row>
    <row r="108" customFormat="false" ht="21" hidden="false" customHeight="false" outlineLevel="0" collapsed="false">
      <c r="F108" s="105" t="e">
        <f aca="false">F75/1000</f>
        <v>#VALUE!</v>
      </c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3:43Z</dcterms:modified>
  <cp:revision>0</cp:revision>
  <dc:subject/>
  <dc:title/>
</cp:coreProperties>
</file>