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4">
  <si>
    <t xml:space="preserve">ตาราง</t>
  </si>
  <si>
    <r>
      <rPr>
        <b val="true"/>
        <sz val="14"/>
        <rFont val="Noto Sans Devanagari"/>
        <family val="2"/>
      </rPr>
      <t xml:space="preserve">การเกิด การตาย การลงทะเบียนย้ายเข้า และการลงทะเบียนย้ายออก จำแนกตามเพศ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</t>
  </si>
  <si>
    <t xml:space="preserve">Births, Deaths, Registered-In and Registered-Out by Sex and District: 2013</t>
  </si>
  <si>
    <t xml:space="preserve"> อำเภอ</t>
  </si>
  <si>
    <t xml:space="preserve">การเกิด</t>
  </si>
  <si>
    <t xml:space="preserve">การตาย</t>
  </si>
  <si>
    <t xml:space="preserve">การลงทะเบียนย้ายเข้า</t>
  </si>
  <si>
    <t xml:space="preserve">การลงทะเบียนย้ายออก</t>
  </si>
  <si>
    <t xml:space="preserve">Births</t>
  </si>
  <si>
    <t xml:space="preserve">Deaths</t>
  </si>
  <si>
    <t xml:space="preserve">Registered - in </t>
  </si>
  <si>
    <t xml:space="preserve">Registered - out</t>
  </si>
  <si>
    <t xml:space="preserve">Distric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อำเภอเมืองสมุทรสงคราม</t>
  </si>
  <si>
    <t xml:space="preserve"> Mueang Samut Songkhram District</t>
  </si>
  <si>
    <t xml:space="preserve">เทศบาลเมืองสมุทรสงคราม</t>
  </si>
  <si>
    <t xml:space="preserve">Samut Songkhram Town Municipality</t>
  </si>
  <si>
    <t xml:space="preserve">           -</t>
  </si>
  <si>
    <t xml:space="preserve">อำเภอบางคนที</t>
  </si>
  <si>
    <t xml:space="preserve"> Bang Khonthi District</t>
  </si>
  <si>
    <t xml:space="preserve">เทศบาลตำบลกระดังงา</t>
  </si>
  <si>
    <t xml:space="preserve">Kradangnga Subdistrict Municipality</t>
  </si>
  <si>
    <t xml:space="preserve">เทศบาลตำบลบางนกแขวก</t>
  </si>
  <si>
    <t xml:space="preserve">Bang Nok Khwaek Subdistrict Municipality</t>
  </si>
  <si>
    <t xml:space="preserve">อำเภออัมพวา</t>
  </si>
  <si>
    <t xml:space="preserve"> Amphawa District</t>
  </si>
  <si>
    <t xml:space="preserve">เทศบาลตำบลอัมพวา</t>
  </si>
  <si>
    <t xml:space="preserve">Amphawa Subdistrict Municipality</t>
  </si>
  <si>
    <t xml:space="preserve">เทศบาลตำบลเหมืองใหม่</t>
  </si>
  <si>
    <t xml:space="preserve">Mueang Mai Subdistrict Municipality</t>
  </si>
  <si>
    <r>
      <rPr>
        <sz val="12"/>
        <rFont val="Noto Sans Devanagari"/>
        <family val="2"/>
      </rPr>
      <t xml:space="preserve">   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cial Administration,  Ministry of Interi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\ 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top" textRotation="18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S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12.71"/>
    <col collapsed="false" customWidth="true" hidden="false" outlineLevel="0" max="16" min="5" style="1" width="7.56"/>
    <col collapsed="false" customWidth="true" hidden="false" outlineLevel="0" max="17" min="17" style="1" width="1.42"/>
    <col collapsed="false" customWidth="true" hidden="false" outlineLevel="0" max="18" min="18" style="1" width="28.14"/>
    <col collapsed="false" customWidth="true" hidden="false" outlineLevel="0" max="19" min="19" style="1" width="3.99"/>
    <col collapsed="false" customWidth="true" hidden="false" outlineLevel="0" max="20" min="20" style="1" width="1.42"/>
    <col collapsed="false" customWidth="false" hidden="false" outlineLevel="0" max="257" min="21" style="1" width="9.14"/>
  </cols>
  <sheetData>
    <row r="1" s="2" customFormat="true" ht="18.75" hidden="false" customHeight="false" outlineLevel="0" collapsed="false">
      <c r="B1" s="3" t="s">
        <v>0</v>
      </c>
      <c r="C1" s="4" t="n">
        <v>1.4</v>
      </c>
      <c r="D1" s="5" t="s">
        <v>1</v>
      </c>
      <c r="S1" s="6" t="n">
        <v>6</v>
      </c>
    </row>
    <row r="2" s="7" customFormat="true" ht="18.75" hidden="false" customHeight="false" outlineLevel="0" collapsed="false">
      <c r="B2" s="7" t="s">
        <v>2</v>
      </c>
      <c r="C2" s="4" t="n">
        <v>1.4</v>
      </c>
      <c r="D2" s="8" t="s">
        <v>3</v>
      </c>
    </row>
    <row r="3" customFormat="false" ht="6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P3" s="9"/>
      <c r="Q3" s="9"/>
      <c r="R3" s="9"/>
    </row>
    <row r="4" s="15" customFormat="true" ht="15.7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1"/>
      <c r="H4" s="11" t="s">
        <v>6</v>
      </c>
      <c r="I4" s="11"/>
      <c r="J4" s="11"/>
      <c r="K4" s="12" t="s">
        <v>7</v>
      </c>
      <c r="L4" s="12"/>
      <c r="M4" s="12"/>
      <c r="N4" s="11" t="s">
        <v>8</v>
      </c>
      <c r="O4" s="11"/>
      <c r="P4" s="11"/>
      <c r="Q4" s="13"/>
      <c r="R4" s="14"/>
    </row>
    <row r="5" s="15" customFormat="true" ht="15.75" hidden="false" customHeight="false" outlineLevel="0" collapsed="false">
      <c r="A5" s="10"/>
      <c r="B5" s="10"/>
      <c r="C5" s="10"/>
      <c r="D5" s="10"/>
      <c r="E5" s="16" t="s">
        <v>9</v>
      </c>
      <c r="F5" s="16"/>
      <c r="G5" s="16"/>
      <c r="H5" s="16" t="s">
        <v>10</v>
      </c>
      <c r="I5" s="16"/>
      <c r="J5" s="16"/>
      <c r="K5" s="16" t="s">
        <v>11</v>
      </c>
      <c r="L5" s="16"/>
      <c r="M5" s="16"/>
      <c r="N5" s="16" t="s">
        <v>12</v>
      </c>
      <c r="O5" s="16"/>
      <c r="P5" s="16"/>
      <c r="Q5" s="17" t="s">
        <v>13</v>
      </c>
      <c r="R5" s="17"/>
    </row>
    <row r="6" s="15" customFormat="true" ht="15.75" hidden="false" customHeight="false" outlineLevel="0" collapsed="false">
      <c r="A6" s="10"/>
      <c r="B6" s="10"/>
      <c r="C6" s="10"/>
      <c r="D6" s="10"/>
      <c r="E6" s="18" t="s">
        <v>14</v>
      </c>
      <c r="F6" s="11" t="s">
        <v>15</v>
      </c>
      <c r="G6" s="19" t="s">
        <v>16</v>
      </c>
      <c r="H6" s="18" t="s">
        <v>14</v>
      </c>
      <c r="I6" s="11" t="s">
        <v>15</v>
      </c>
      <c r="J6" s="19" t="s">
        <v>16</v>
      </c>
      <c r="K6" s="20" t="s">
        <v>14</v>
      </c>
      <c r="L6" s="11" t="s">
        <v>15</v>
      </c>
      <c r="M6" s="20" t="s">
        <v>16</v>
      </c>
      <c r="N6" s="18" t="s">
        <v>14</v>
      </c>
      <c r="O6" s="11" t="s">
        <v>15</v>
      </c>
      <c r="P6" s="19" t="s">
        <v>16</v>
      </c>
      <c r="Q6" s="17"/>
      <c r="R6" s="17"/>
    </row>
    <row r="7" s="15" customFormat="true" ht="15.75" hidden="false" customHeight="false" outlineLevel="0" collapsed="false">
      <c r="A7" s="10"/>
      <c r="B7" s="10"/>
      <c r="C7" s="10"/>
      <c r="D7" s="10"/>
      <c r="E7" s="21" t="s">
        <v>17</v>
      </c>
      <c r="F7" s="16" t="s">
        <v>18</v>
      </c>
      <c r="G7" s="22" t="s">
        <v>19</v>
      </c>
      <c r="H7" s="21" t="s">
        <v>17</v>
      </c>
      <c r="I7" s="16" t="s">
        <v>18</v>
      </c>
      <c r="J7" s="22" t="s">
        <v>19</v>
      </c>
      <c r="K7" s="23" t="s">
        <v>17</v>
      </c>
      <c r="L7" s="16" t="s">
        <v>18</v>
      </c>
      <c r="M7" s="23" t="s">
        <v>19</v>
      </c>
      <c r="N7" s="21" t="s">
        <v>17</v>
      </c>
      <c r="O7" s="16" t="s">
        <v>18</v>
      </c>
      <c r="P7" s="22" t="s">
        <v>19</v>
      </c>
      <c r="Q7" s="24"/>
      <c r="R7" s="25"/>
    </row>
    <row r="8" s="30" customFormat="true" ht="21" hidden="false" customHeight="true" outlineLevel="0" collapsed="false">
      <c r="A8" s="26" t="s">
        <v>20</v>
      </c>
      <c r="B8" s="26"/>
      <c r="C8" s="26"/>
      <c r="D8" s="26"/>
      <c r="E8" s="27" t="n">
        <f aca="false">SUM(E9:E10)</f>
        <v>1466</v>
      </c>
      <c r="F8" s="27" t="n">
        <f aca="false">SUM(F9:F10)</f>
        <v>752</v>
      </c>
      <c r="G8" s="27" t="n">
        <f aca="false">SUM(G9:G10)</f>
        <v>714</v>
      </c>
      <c r="H8" s="27" t="n">
        <f aca="false">SUM(H9:H10)</f>
        <v>1429</v>
      </c>
      <c r="I8" s="27" t="n">
        <f aca="false">SUM(I9:I10)</f>
        <v>778</v>
      </c>
      <c r="J8" s="27" t="n">
        <f aca="false">SUM(J9:J10)</f>
        <v>651</v>
      </c>
      <c r="K8" s="27" t="n">
        <f aca="false">SUM(K9:K10)</f>
        <v>7890</v>
      </c>
      <c r="L8" s="27" t="n">
        <f aca="false">SUM(L9:L10)</f>
        <v>3842</v>
      </c>
      <c r="M8" s="27" t="n">
        <f aca="false">SUM(M9:M10)</f>
        <v>4048</v>
      </c>
      <c r="N8" s="27" t="n">
        <f aca="false">SUM(N9:N10)</f>
        <v>7753</v>
      </c>
      <c r="O8" s="27" t="n">
        <f aca="false">SUM(O9:O10)</f>
        <v>3679</v>
      </c>
      <c r="P8" s="28" t="n">
        <f aca="false">SUM(P9:P10)</f>
        <v>4074</v>
      </c>
      <c r="Q8" s="29" t="s">
        <v>17</v>
      </c>
      <c r="R8" s="29"/>
    </row>
    <row r="9" s="31" customFormat="true" ht="21" hidden="false" customHeight="true" outlineLevel="0" collapsed="false">
      <c r="A9" s="15"/>
      <c r="B9" s="31" t="s">
        <v>21</v>
      </c>
      <c r="E9" s="32" t="n">
        <f aca="false">SUM(E12,E15,E16,E19,E20)</f>
        <v>1428</v>
      </c>
      <c r="F9" s="32" t="n">
        <f aca="false">SUM(F12,F15,F16,F19,F20)</f>
        <v>734</v>
      </c>
      <c r="G9" s="32" t="n">
        <f aca="false">SUM(G12,G15,G16,G19,G20)</f>
        <v>694</v>
      </c>
      <c r="H9" s="32" t="n">
        <f aca="false">SUM(H12,H15,H16,H19,H20)</f>
        <v>656</v>
      </c>
      <c r="I9" s="32" t="n">
        <f aca="false">SUM(I12,I15,I16,I19,I20)</f>
        <v>354</v>
      </c>
      <c r="J9" s="32" t="n">
        <f aca="false">SUM(J12,J15,J16,J19,J20)</f>
        <v>302</v>
      </c>
      <c r="K9" s="32" t="n">
        <f aca="false">SUM(K12,K15,K16,K19,K20)</f>
        <v>1458</v>
      </c>
      <c r="L9" s="32" t="n">
        <f aca="false">SUM(L12,L15,L16,L19,L20)</f>
        <v>726</v>
      </c>
      <c r="M9" s="32" t="n">
        <f aca="false">SUM(M12,M15,M16,M19,M20)</f>
        <v>732</v>
      </c>
      <c r="N9" s="32" t="n">
        <f aca="false">SUM(N12,N15,N16,N19,N20)</f>
        <v>2716</v>
      </c>
      <c r="O9" s="32" t="n">
        <f aca="false">SUM(O12,O15,O16,O19,O20)</f>
        <v>1302</v>
      </c>
      <c r="P9" s="33" t="n">
        <f aca="false">SUM(P12,P15,P16,P19,P20)</f>
        <v>1414</v>
      </c>
      <c r="R9" s="15" t="s">
        <v>22</v>
      </c>
    </row>
    <row r="10" s="31" customFormat="true" ht="21" hidden="false" customHeight="true" outlineLevel="0" collapsed="false">
      <c r="B10" s="31" t="s">
        <v>23</v>
      </c>
      <c r="E10" s="32" t="n">
        <f aca="false">SUM(E13,E17,E21)</f>
        <v>38</v>
      </c>
      <c r="F10" s="32" t="n">
        <f aca="false">SUM(F13,F17,F21)</f>
        <v>18</v>
      </c>
      <c r="G10" s="32" t="n">
        <f aca="false">SUM(G13,G17,G21)</f>
        <v>20</v>
      </c>
      <c r="H10" s="32" t="n">
        <f aca="false">SUM(H13,H17,H21)</f>
        <v>773</v>
      </c>
      <c r="I10" s="32" t="n">
        <f aca="false">SUM(I13,I17,I21)</f>
        <v>424</v>
      </c>
      <c r="J10" s="32" t="n">
        <f aca="false">SUM(J13,J17,J21)</f>
        <v>349</v>
      </c>
      <c r="K10" s="32" t="n">
        <f aca="false">SUM(K13,K17,K21)</f>
        <v>6432</v>
      </c>
      <c r="L10" s="32" t="n">
        <f aca="false">SUM(L13,L17,L21)</f>
        <v>3116</v>
      </c>
      <c r="M10" s="32" t="n">
        <f aca="false">SUM(M13,M17,M21)</f>
        <v>3316</v>
      </c>
      <c r="N10" s="32" t="n">
        <f aca="false">SUM(N13,N17,N21)</f>
        <v>5037</v>
      </c>
      <c r="O10" s="32" t="n">
        <f aca="false">SUM(O13,O17,O21)</f>
        <v>2377</v>
      </c>
      <c r="P10" s="33" t="n">
        <f aca="false">SUM(P13,P17,P21)</f>
        <v>2660</v>
      </c>
      <c r="R10" s="15" t="s">
        <v>24</v>
      </c>
    </row>
    <row r="11" s="31" customFormat="true" ht="21" hidden="false" customHeight="true" outlineLevel="0" collapsed="false">
      <c r="A11" s="34" t="s">
        <v>25</v>
      </c>
      <c r="B11" s="34"/>
      <c r="E11" s="27" t="n">
        <f aca="false">SUM(E12:E13)</f>
        <v>1377</v>
      </c>
      <c r="F11" s="27" t="n">
        <f aca="false">SUM(F12:F13)</f>
        <v>707</v>
      </c>
      <c r="G11" s="27" t="n">
        <f aca="false">SUM(G12:G13)</f>
        <v>670</v>
      </c>
      <c r="H11" s="27" t="n">
        <f aca="false">SUM(H12:H13)</f>
        <v>898</v>
      </c>
      <c r="I11" s="27" t="n">
        <f aca="false">SUM(I12:I13)</f>
        <v>503</v>
      </c>
      <c r="J11" s="27" t="n">
        <f aca="false">SUM(J12:J13)</f>
        <v>395</v>
      </c>
      <c r="K11" s="27" t="n">
        <f aca="false">SUM(K12:K13)</f>
        <v>4685</v>
      </c>
      <c r="L11" s="27" t="n">
        <f aca="false">SUM(L12:L13)</f>
        <v>2252</v>
      </c>
      <c r="M11" s="27" t="n">
        <f aca="false">SUM(M12:M13)</f>
        <v>2433</v>
      </c>
      <c r="N11" s="27" t="n">
        <f aca="false">SUM(N12:N13)</f>
        <v>4973</v>
      </c>
      <c r="O11" s="27" t="n">
        <f aca="false">SUM(O12:O13)</f>
        <v>2381</v>
      </c>
      <c r="P11" s="35" t="n">
        <f aca="false">SUM(P12:P13)</f>
        <v>2592</v>
      </c>
      <c r="Q11" s="30" t="s">
        <v>26</v>
      </c>
      <c r="R11" s="34"/>
    </row>
    <row r="12" s="31" customFormat="true" ht="21" hidden="false" customHeight="true" outlineLevel="0" collapsed="false">
      <c r="B12" s="31" t="s">
        <v>27</v>
      </c>
      <c r="E12" s="32" t="n">
        <f aca="false">SUM(F12:G12)</f>
        <v>1377</v>
      </c>
      <c r="F12" s="33" t="n">
        <v>707</v>
      </c>
      <c r="G12" s="36" t="n">
        <v>670</v>
      </c>
      <c r="H12" s="32" t="n">
        <f aca="false">SUM(I12:J12)</f>
        <v>550</v>
      </c>
      <c r="I12" s="33" t="n">
        <v>303</v>
      </c>
      <c r="J12" s="36" t="n">
        <v>247</v>
      </c>
      <c r="K12" s="32" t="n">
        <f aca="false">SUM(L12:M12)</f>
        <v>987</v>
      </c>
      <c r="L12" s="33" t="n">
        <v>486</v>
      </c>
      <c r="M12" s="36" t="n">
        <v>501</v>
      </c>
      <c r="N12" s="32" t="n">
        <f aca="false">SUM(O12:P12)</f>
        <v>2194</v>
      </c>
      <c r="O12" s="33" t="n">
        <v>1055</v>
      </c>
      <c r="P12" s="33" t="n">
        <v>1139</v>
      </c>
      <c r="R12" s="15" t="s">
        <v>28</v>
      </c>
    </row>
    <row r="13" s="31" customFormat="true" ht="21" hidden="false" customHeight="true" outlineLevel="0" collapsed="false">
      <c r="B13" s="31" t="s">
        <v>23</v>
      </c>
      <c r="E13" s="33" t="s">
        <v>29</v>
      </c>
      <c r="F13" s="33" t="s">
        <v>29</v>
      </c>
      <c r="G13" s="33" t="s">
        <v>29</v>
      </c>
      <c r="H13" s="32" t="n">
        <f aca="false">SUM(I13:J13)</f>
        <v>348</v>
      </c>
      <c r="I13" s="33" t="n">
        <v>200</v>
      </c>
      <c r="J13" s="33" t="n">
        <v>148</v>
      </c>
      <c r="K13" s="32" t="n">
        <f aca="false">SUM(L13:M13)</f>
        <v>3698</v>
      </c>
      <c r="L13" s="33" t="n">
        <v>1766</v>
      </c>
      <c r="M13" s="33" t="n">
        <v>1932</v>
      </c>
      <c r="N13" s="32" t="n">
        <f aca="false">SUM(O13:P13)</f>
        <v>2779</v>
      </c>
      <c r="O13" s="33" t="n">
        <v>1326</v>
      </c>
      <c r="P13" s="33" t="n">
        <v>1453</v>
      </c>
      <c r="R13" s="15" t="s">
        <v>24</v>
      </c>
    </row>
    <row r="14" s="31" customFormat="true" ht="21" hidden="false" customHeight="true" outlineLevel="0" collapsed="false">
      <c r="A14" s="34" t="s">
        <v>30</v>
      </c>
      <c r="B14" s="34"/>
      <c r="E14" s="27" t="n">
        <f aca="false">SUM(E15:E17)</f>
        <v>51</v>
      </c>
      <c r="F14" s="27" t="n">
        <f aca="false">SUM(F15:F17)</f>
        <v>27</v>
      </c>
      <c r="G14" s="27" t="n">
        <f aca="false">SUM(G15:G17)</f>
        <v>24</v>
      </c>
      <c r="H14" s="27" t="n">
        <f aca="false">SUM(H15:H17)</f>
        <v>221</v>
      </c>
      <c r="I14" s="27" t="n">
        <f aca="false">SUM(I15:I17)</f>
        <v>104</v>
      </c>
      <c r="J14" s="27" t="n">
        <f aca="false">SUM(J15:J17)</f>
        <v>117</v>
      </c>
      <c r="K14" s="27" t="n">
        <f aca="false">SUM(K15:K17)</f>
        <v>1237</v>
      </c>
      <c r="L14" s="27" t="n">
        <f aca="false">SUM(L15:L17)</f>
        <v>625</v>
      </c>
      <c r="M14" s="27" t="n">
        <f aca="false">SUM(M15:M17)</f>
        <v>612</v>
      </c>
      <c r="N14" s="27" t="n">
        <f aca="false">SUM(N15:N17)</f>
        <v>1068</v>
      </c>
      <c r="O14" s="27" t="n">
        <f aca="false">SUM(O15:O17)</f>
        <v>503</v>
      </c>
      <c r="P14" s="35" t="n">
        <f aca="false">SUM(P15:P17)</f>
        <v>565</v>
      </c>
      <c r="Q14" s="30" t="s">
        <v>31</v>
      </c>
      <c r="R14" s="34"/>
    </row>
    <row r="15" s="31" customFormat="true" ht="21" hidden="false" customHeight="true" outlineLevel="0" collapsed="false">
      <c r="B15" s="31" t="s">
        <v>32</v>
      </c>
      <c r="E15" s="32" t="n">
        <f aca="false">SUM(F15:G15)</f>
        <v>51</v>
      </c>
      <c r="F15" s="33" t="n">
        <v>27</v>
      </c>
      <c r="G15" s="36" t="n">
        <v>24</v>
      </c>
      <c r="H15" s="32" t="n">
        <f aca="false">SUM(I15:J15)</f>
        <v>55</v>
      </c>
      <c r="I15" s="33" t="n">
        <v>27</v>
      </c>
      <c r="J15" s="36" t="n">
        <v>28</v>
      </c>
      <c r="K15" s="32" t="n">
        <f aca="false">SUM(L15:M15)</f>
        <v>94</v>
      </c>
      <c r="L15" s="33" t="n">
        <v>54</v>
      </c>
      <c r="M15" s="36" t="n">
        <v>40</v>
      </c>
      <c r="N15" s="32" t="n">
        <f aca="false">SUM(O15:P15)</f>
        <v>137</v>
      </c>
      <c r="O15" s="33" t="n">
        <v>70</v>
      </c>
      <c r="P15" s="33" t="n">
        <v>67</v>
      </c>
      <c r="R15" s="15" t="s">
        <v>33</v>
      </c>
    </row>
    <row r="16" s="31" customFormat="true" ht="21" hidden="false" customHeight="true" outlineLevel="0" collapsed="false">
      <c r="B16" s="31" t="s">
        <v>34</v>
      </c>
      <c r="E16" s="33" t="s">
        <v>29</v>
      </c>
      <c r="F16" s="33" t="s">
        <v>29</v>
      </c>
      <c r="G16" s="33" t="s">
        <v>29</v>
      </c>
      <c r="H16" s="32" t="n">
        <f aca="false">SUM(I16:J16)</f>
        <v>10</v>
      </c>
      <c r="I16" s="33" t="n">
        <v>4</v>
      </c>
      <c r="J16" s="33" t="n">
        <v>6</v>
      </c>
      <c r="K16" s="32" t="n">
        <f aca="false">SUM(L16:M16)</f>
        <v>73</v>
      </c>
      <c r="L16" s="33" t="n">
        <v>37</v>
      </c>
      <c r="M16" s="33" t="n">
        <v>36</v>
      </c>
      <c r="N16" s="32" t="n">
        <f aca="false">SUM(O16:P16)</f>
        <v>81</v>
      </c>
      <c r="O16" s="33" t="n">
        <v>37</v>
      </c>
      <c r="P16" s="33" t="n">
        <v>44</v>
      </c>
      <c r="R16" s="15" t="s">
        <v>35</v>
      </c>
    </row>
    <row r="17" s="31" customFormat="true" ht="21" hidden="false" customHeight="true" outlineLevel="0" collapsed="false">
      <c r="B17" s="31" t="s">
        <v>23</v>
      </c>
      <c r="E17" s="33" t="s">
        <v>29</v>
      </c>
      <c r="F17" s="33" t="s">
        <v>29</v>
      </c>
      <c r="G17" s="33" t="s">
        <v>29</v>
      </c>
      <c r="H17" s="32" t="n">
        <f aca="false">SUM(I17:J17)</f>
        <v>156</v>
      </c>
      <c r="I17" s="33" t="n">
        <v>73</v>
      </c>
      <c r="J17" s="33" t="n">
        <v>83</v>
      </c>
      <c r="K17" s="32" t="n">
        <f aca="false">SUM(L17:M17)</f>
        <v>1070</v>
      </c>
      <c r="L17" s="33" t="n">
        <v>534</v>
      </c>
      <c r="M17" s="33" t="n">
        <v>536</v>
      </c>
      <c r="N17" s="32" t="n">
        <f aca="false">SUM(O17:P17)</f>
        <v>850</v>
      </c>
      <c r="O17" s="33" t="n">
        <v>396</v>
      </c>
      <c r="P17" s="33" t="n">
        <v>454</v>
      </c>
      <c r="R17" s="15" t="s">
        <v>24</v>
      </c>
    </row>
    <row r="18" s="31" customFormat="true" ht="21" hidden="false" customHeight="true" outlineLevel="0" collapsed="false">
      <c r="A18" s="34" t="s">
        <v>36</v>
      </c>
      <c r="B18" s="34"/>
      <c r="E18" s="27" t="n">
        <f aca="false">SUM(E19:E21)</f>
        <v>38</v>
      </c>
      <c r="F18" s="27" t="n">
        <f aca="false">SUM(F19:F21)</f>
        <v>18</v>
      </c>
      <c r="G18" s="27" t="n">
        <f aca="false">SUM(G19:G21)</f>
        <v>20</v>
      </c>
      <c r="H18" s="27" t="n">
        <f aca="false">SUM(H19:H21)</f>
        <v>310</v>
      </c>
      <c r="I18" s="27" t="n">
        <f aca="false">SUM(I19:I21)</f>
        <v>171</v>
      </c>
      <c r="J18" s="27" t="n">
        <f aca="false">SUM(J19:J21)</f>
        <v>139</v>
      </c>
      <c r="K18" s="27" t="n">
        <f aca="false">SUM(K19:K21)</f>
        <v>1968</v>
      </c>
      <c r="L18" s="27" t="n">
        <f aca="false">SUM(L19:L21)</f>
        <v>965</v>
      </c>
      <c r="M18" s="27" t="n">
        <f aca="false">SUM(M19:M21)</f>
        <v>1003</v>
      </c>
      <c r="N18" s="27" t="n">
        <f aca="false">SUM(N19:N21)</f>
        <v>1712</v>
      </c>
      <c r="O18" s="27" t="n">
        <f aca="false">SUM(O19:O21)</f>
        <v>795</v>
      </c>
      <c r="P18" s="35" t="n">
        <f aca="false">SUM(P19:P21)</f>
        <v>917</v>
      </c>
      <c r="Q18" s="30" t="s">
        <v>37</v>
      </c>
      <c r="R18" s="34"/>
    </row>
    <row r="19" s="31" customFormat="true" ht="21" hidden="false" customHeight="true" outlineLevel="0" collapsed="false">
      <c r="B19" s="31" t="s">
        <v>38</v>
      </c>
      <c r="E19" s="33" t="s">
        <v>29</v>
      </c>
      <c r="F19" s="33" t="s">
        <v>29</v>
      </c>
      <c r="G19" s="33" t="s">
        <v>29</v>
      </c>
      <c r="H19" s="32" t="n">
        <f aca="false">SUM(I19:J19)</f>
        <v>29</v>
      </c>
      <c r="I19" s="33" t="n">
        <v>16</v>
      </c>
      <c r="J19" s="33" t="n">
        <v>13</v>
      </c>
      <c r="K19" s="32" t="n">
        <f aca="false">SUM(L19:M19)</f>
        <v>222</v>
      </c>
      <c r="L19" s="33" t="n">
        <v>110</v>
      </c>
      <c r="M19" s="33" t="n">
        <v>112</v>
      </c>
      <c r="N19" s="32" t="n">
        <f aca="false">SUM(O19:P19)</f>
        <v>246</v>
      </c>
      <c r="O19" s="33" t="n">
        <v>112</v>
      </c>
      <c r="P19" s="33" t="n">
        <v>134</v>
      </c>
      <c r="R19" s="15" t="s">
        <v>39</v>
      </c>
    </row>
    <row r="20" s="31" customFormat="true" ht="21" hidden="false" customHeight="true" outlineLevel="0" collapsed="false">
      <c r="B20" s="31" t="s">
        <v>40</v>
      </c>
      <c r="E20" s="33" t="s">
        <v>29</v>
      </c>
      <c r="F20" s="33" t="s">
        <v>29</v>
      </c>
      <c r="G20" s="33" t="s">
        <v>29</v>
      </c>
      <c r="H20" s="32" t="n">
        <f aca="false">SUM(I20:J20)</f>
        <v>12</v>
      </c>
      <c r="I20" s="33" t="n">
        <v>4</v>
      </c>
      <c r="J20" s="33" t="n">
        <v>8</v>
      </c>
      <c r="K20" s="32" t="n">
        <f aca="false">SUM(L20:M20)</f>
        <v>82</v>
      </c>
      <c r="L20" s="33" t="n">
        <v>39</v>
      </c>
      <c r="M20" s="33" t="n">
        <v>43</v>
      </c>
      <c r="N20" s="32" t="n">
        <f aca="false">SUM(O20:P20)</f>
        <v>58</v>
      </c>
      <c r="O20" s="33" t="n">
        <v>28</v>
      </c>
      <c r="P20" s="33" t="n">
        <v>30</v>
      </c>
      <c r="R20" s="15" t="s">
        <v>41</v>
      </c>
    </row>
    <row r="21" s="31" customFormat="true" ht="21" hidden="false" customHeight="true" outlineLevel="0" collapsed="false">
      <c r="B21" s="31" t="s">
        <v>23</v>
      </c>
      <c r="E21" s="32" t="n">
        <f aca="false">SUM(F21:G21)</f>
        <v>38</v>
      </c>
      <c r="F21" s="33" t="n">
        <v>18</v>
      </c>
      <c r="G21" s="36" t="n">
        <v>20</v>
      </c>
      <c r="H21" s="32" t="n">
        <f aca="false">SUM(I21:J21)</f>
        <v>269</v>
      </c>
      <c r="I21" s="33" t="n">
        <v>151</v>
      </c>
      <c r="J21" s="36" t="n">
        <v>118</v>
      </c>
      <c r="K21" s="32" t="n">
        <f aca="false">SUM(L21:M21)</f>
        <v>1664</v>
      </c>
      <c r="L21" s="33" t="n">
        <v>816</v>
      </c>
      <c r="M21" s="36" t="n">
        <v>848</v>
      </c>
      <c r="N21" s="32" t="n">
        <f aca="false">SUM(O21:P21)</f>
        <v>1408</v>
      </c>
      <c r="O21" s="33" t="n">
        <v>655</v>
      </c>
      <c r="P21" s="33" t="n">
        <v>753</v>
      </c>
      <c r="R21" s="15" t="s">
        <v>24</v>
      </c>
    </row>
    <row r="22" s="31" customFormat="true" ht="11.25" hidden="false" customHeight="true" outlineLevel="0" collapsed="false">
      <c r="A22" s="37"/>
      <c r="B22" s="37"/>
      <c r="C22" s="37"/>
      <c r="D22" s="37"/>
      <c r="E22" s="38"/>
      <c r="F22" s="39"/>
      <c r="G22" s="40"/>
      <c r="H22" s="38"/>
      <c r="I22" s="39"/>
      <c r="J22" s="40"/>
      <c r="K22" s="37"/>
      <c r="L22" s="39"/>
      <c r="M22" s="37"/>
      <c r="N22" s="38"/>
      <c r="O22" s="39"/>
      <c r="P22" s="40"/>
      <c r="Q22" s="37"/>
      <c r="R22" s="37"/>
    </row>
    <row r="23" s="31" customFormat="true" ht="15.75" hidden="false" customHeight="false" outlineLevel="0" collapsed="false"/>
    <row r="24" s="31" customFormat="true" ht="15.75" hidden="false" customHeight="false" outlineLevel="0" collapsed="false">
      <c r="A24" s="31" t="s">
        <v>42</v>
      </c>
    </row>
    <row r="25" s="31" customFormat="true" ht="15.75" hidden="false" customHeight="false" outlineLevel="0" collapsed="false">
      <c r="B25" s="15" t="s">
        <v>43</v>
      </c>
    </row>
    <row r="26" s="31" customFormat="true" ht="18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</row>
    <row r="27" s="31" customFormat="true" ht="4.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</row>
    <row r="28" s="31" customFormat="true" ht="4.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</row>
    <row r="29" s="31" customFormat="true" ht="18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s="31" customFormat="true" ht="18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</row>
  </sheetData>
  <mergeCells count="12">
    <mergeCell ref="A4:D7"/>
    <mergeCell ref="E4:G4"/>
    <mergeCell ref="H4:J4"/>
    <mergeCell ref="K4:M4"/>
    <mergeCell ref="N4:P4"/>
    <mergeCell ref="E5:G5"/>
    <mergeCell ref="H5:J5"/>
    <mergeCell ref="K5:M5"/>
    <mergeCell ref="N5:P5"/>
    <mergeCell ref="Q5:R6"/>
    <mergeCell ref="A8:D8"/>
    <mergeCell ref="Q8:R8"/>
  </mergeCells>
  <printOptions headings="false" gridLines="false" gridLinesSet="true" horizontalCentered="false" verticalCentered="false"/>
  <pageMargins left="0.590277777777778" right="0.229861111111111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1T03:38:35Z</dcterms:created>
  <dc:creator>Admin</dc:creator>
  <dc:description/>
  <dc:language>en-US</dc:language>
  <cp:lastModifiedBy>Admin</cp:lastModifiedBy>
  <dcterms:modified xsi:type="dcterms:W3CDTF">2014-11-11T03:38:45Z</dcterms:modified>
  <cp:revision>0</cp:revision>
  <dc:subject/>
  <dc:title/>
</cp:coreProperties>
</file>