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92">
  <si>
    <t xml:space="preserve">ตาราง</t>
  </si>
  <si>
    <r>
      <rPr>
        <b val="true"/>
        <sz val="13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</t>
  </si>
  <si>
    <t xml:space="preserve">Railway Passengers and Passenger Revenue Classified by Category, District and Station : Fiscal Year 2012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รวมยอด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     -</t>
  </si>
  <si>
    <t xml:space="preserve">เมืองลพบุรี</t>
  </si>
  <si>
    <t xml:space="preserve">Muang Lop Buri </t>
  </si>
  <si>
    <t xml:space="preserve">บ้านป่าหวาย</t>
  </si>
  <si>
    <t xml:space="preserve">       -</t>
  </si>
  <si>
    <t xml:space="preserve">Ban Pa Wai</t>
  </si>
  <si>
    <t xml:space="preserve">ลพบุรี</t>
  </si>
  <si>
    <t xml:space="preserve">Lop Buri</t>
  </si>
  <si>
    <t xml:space="preserve">ท่าแค</t>
  </si>
  <si>
    <t xml:space="preserve">            -</t>
  </si>
  <si>
    <t xml:space="preserve">Tha Khae</t>
  </si>
  <si>
    <t xml:space="preserve">โคกกะเทียม</t>
  </si>
  <si>
    <t xml:space="preserve">Khok Krathiam</t>
  </si>
  <si>
    <t xml:space="preserve">พัฒนานิคม</t>
  </si>
  <si>
    <t xml:space="preserve">Phatthana Nikhom </t>
  </si>
  <si>
    <t xml:space="preserve">แก่งเสือเต้น</t>
  </si>
  <si>
    <t xml:space="preserve">Kaeng Sua Ten</t>
  </si>
  <si>
    <t xml:space="preserve">โคกสลุง</t>
  </si>
  <si>
    <t xml:space="preserve">             -</t>
  </si>
  <si>
    <t xml:space="preserve">Khok Salung</t>
  </si>
  <si>
    <t xml:space="preserve">ที่หยุดรถเขื่อนป่าสักชลสิทธิ์</t>
  </si>
  <si>
    <t xml:space="preserve">Stopping place Pasakjolasid Dam</t>
  </si>
  <si>
    <t xml:space="preserve">ชัยบาดาล</t>
  </si>
  <si>
    <t xml:space="preserve">Chai Badan </t>
  </si>
  <si>
    <t xml:space="preserve">สุรนารายณ์</t>
  </si>
  <si>
    <t xml:space="preserve">Suranarai</t>
  </si>
  <si>
    <t xml:space="preserve">ป้ายหยุดรถโรงเรียน</t>
  </si>
  <si>
    <t xml:space="preserve">     อัสสัมชัญคอนแวนต์</t>
  </si>
  <si>
    <t xml:space="preserve">        -</t>
  </si>
  <si>
    <t xml:space="preserve">Asumption Conven</t>
  </si>
  <si>
    <t xml:space="preserve">ที่หยุดรถเขายายกะตา</t>
  </si>
  <si>
    <t xml:space="preserve">Stopping place Khao Yai Ka Ta</t>
  </si>
  <si>
    <t xml:space="preserve">ที่หยุดรถตลาดลำนารายณ์</t>
  </si>
  <si>
    <t xml:space="preserve">Stopping place Talat Lam Narai</t>
  </si>
  <si>
    <t xml:space="preserve">ลำนารายณ์</t>
  </si>
  <si>
    <t xml:space="preserve">Lam Narai</t>
  </si>
  <si>
    <t xml:space="preserve">ที่หยุดรถบ้านเกาะรัง</t>
  </si>
  <si>
    <t xml:space="preserve">Stopping place Ban Ko Rang</t>
  </si>
  <si>
    <t xml:space="preserve">แผ่นดินทอง</t>
  </si>
  <si>
    <t xml:space="preserve">Phaendin Thong</t>
  </si>
  <si>
    <r>
      <rPr>
        <b val="true"/>
        <sz val="13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3"/>
        <rFont val="TH SarabunPSK"/>
        <family val="2"/>
      </rPr>
      <t xml:space="preserve">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Railway Passengers and Passenger Revenue Classified by Category, District and Station : Fiscal Year 2012 (Contd.)</t>
  </si>
  <si>
    <t xml:space="preserve">บ้านหมี่</t>
  </si>
  <si>
    <t xml:space="preserve">-</t>
  </si>
  <si>
    <t xml:space="preserve">Ban Mi</t>
  </si>
  <si>
    <t xml:space="preserve">หนองเต่า</t>
  </si>
  <si>
    <t xml:space="preserve">           -</t>
  </si>
  <si>
    <t xml:space="preserve">                  -</t>
  </si>
  <si>
    <t xml:space="preserve">Nong Tao</t>
  </si>
  <si>
    <t xml:space="preserve">หนองทรายขาว</t>
  </si>
  <si>
    <t xml:space="preserve">Nong Sai Khao</t>
  </si>
  <si>
    <t xml:space="preserve">ห้วยแก้ว</t>
  </si>
  <si>
    <t xml:space="preserve">Huai Kaeo</t>
  </si>
  <si>
    <t xml:space="preserve">ที่หยุดรถไผ่ใหญ่</t>
  </si>
  <si>
    <t xml:space="preserve">Stopping place Phai Yai</t>
  </si>
  <si>
    <t xml:space="preserve">ลำสนธิ</t>
  </si>
  <si>
    <t xml:space="preserve">Lam Son Thi </t>
  </si>
  <si>
    <t xml:space="preserve">ที่หยุดรถบ้านจงโก</t>
  </si>
  <si>
    <t xml:space="preserve">Stopping place Ban Chongko</t>
  </si>
  <si>
    <t xml:space="preserve">โคกคลี</t>
  </si>
  <si>
    <t xml:space="preserve">Khok Khli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Source :  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_-;\-* #,##0_-;_-* \-??_-;_-@_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1"/>
      <color rgb="FF000000"/>
      <name val="JasmineUPC"/>
      <family val="0"/>
    </font>
    <font>
      <sz val="12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000</xdr:colOff>
      <xdr:row>27</xdr:row>
      <xdr:rowOff>0</xdr:rowOff>
    </xdr:from>
    <xdr:to>
      <xdr:col>19</xdr:col>
      <xdr:colOff>2351160</xdr:colOff>
      <xdr:row>40</xdr:row>
      <xdr:rowOff>38160</xdr:rowOff>
    </xdr:to>
    <xdr:sp>
      <xdr:nvSpPr>
        <xdr:cNvPr id="0" name="Text Box 1"/>
        <xdr:cNvSpPr/>
      </xdr:nvSpPr>
      <xdr:spPr>
        <a:xfrm>
          <a:off x="14876640" y="6114960"/>
          <a:ext cx="2181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20120</xdr:colOff>
      <xdr:row>0</xdr:row>
      <xdr:rowOff>0</xdr:rowOff>
    </xdr:from>
    <xdr:to>
      <xdr:col>22</xdr:col>
      <xdr:colOff>494280</xdr:colOff>
      <xdr:row>30</xdr:row>
      <xdr:rowOff>218880</xdr:rowOff>
    </xdr:to>
    <xdr:grpSp>
      <xdr:nvGrpSpPr>
        <xdr:cNvPr id="1" name="Group 11"/>
        <xdr:cNvGrpSpPr/>
      </xdr:nvGrpSpPr>
      <xdr:grpSpPr>
        <a:xfrm>
          <a:off x="14963760" y="0"/>
          <a:ext cx="1451160" cy="7076880"/>
          <a:chOff x="14963760" y="0"/>
          <a:chExt cx="1451160" cy="7076880"/>
        </a:xfrm>
      </xdr:grpSpPr>
      <xdr:sp>
        <xdr:nvSpPr>
          <xdr:cNvPr id="2" name="Text Box 6"/>
          <xdr:cNvSpPr/>
        </xdr:nvSpPr>
        <xdr:spPr>
          <a:xfrm>
            <a:off x="15021720" y="342720"/>
            <a:ext cx="1393200" cy="41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63760" y="0"/>
            <a:ext cx="1364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463440" y="355320"/>
            <a:ext cx="88560" cy="672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263680</xdr:colOff>
      <xdr:row>31</xdr:row>
      <xdr:rowOff>0</xdr:rowOff>
    </xdr:from>
    <xdr:to>
      <xdr:col>22</xdr:col>
      <xdr:colOff>30600</xdr:colOff>
      <xdr:row>62</xdr:row>
      <xdr:rowOff>57240</xdr:rowOff>
    </xdr:to>
    <xdr:grpSp>
      <xdr:nvGrpSpPr>
        <xdr:cNvPr id="5" name="Group 10"/>
        <xdr:cNvGrpSpPr/>
      </xdr:nvGrpSpPr>
      <xdr:grpSpPr>
        <a:xfrm>
          <a:off x="15007320" y="7086600"/>
          <a:ext cx="943920" cy="7210440"/>
          <a:chOff x="15007320" y="7086600"/>
          <a:chExt cx="943920" cy="7210440"/>
        </a:xfrm>
      </xdr:grpSpPr>
      <xdr:sp>
        <xdr:nvSpPr>
          <xdr:cNvPr id="6" name="Text Box 6"/>
          <xdr:cNvSpPr/>
        </xdr:nvSpPr>
        <xdr:spPr>
          <a:xfrm>
            <a:off x="15239520" y="9001080"/>
            <a:ext cx="71172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07320" y="13858920"/>
            <a:ext cx="900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409080" y="7086600"/>
            <a:ext cx="51480" cy="677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:T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8" min="7" style="1" width="6"/>
    <col collapsed="false" customWidth="true" hidden="false" outlineLevel="0" max="9" min="9" style="1" width="6.71"/>
    <col collapsed="false" customWidth="true" hidden="false" outlineLevel="0" max="10" min="10" style="1" width="7.42"/>
    <col collapsed="false" customWidth="true" hidden="false" outlineLevel="0" max="11" min="11" style="1" width="6.56"/>
    <col collapsed="false" customWidth="true" hidden="false" outlineLevel="0" max="12" min="12" style="1" width="7.71"/>
    <col collapsed="false" customWidth="true" hidden="false" outlineLevel="0" max="14" min="13" style="1" width="7.42"/>
    <col collapsed="false" customWidth="true" hidden="false" outlineLevel="0" max="15" min="15" style="1" width="6.85"/>
    <col collapsed="false" customWidth="true" hidden="false" outlineLevel="0" max="17" min="16" style="1" width="9.85"/>
    <col collapsed="false" customWidth="true" hidden="false" outlineLevel="0" max="18" min="18" style="1" width="9.99"/>
    <col collapsed="false" customWidth="true" hidden="false" outlineLevel="0" max="19" min="19" style="1" width="0.85"/>
    <col collapsed="false" customWidth="true" hidden="false" outlineLevel="0" max="20" min="20" style="1" width="23.14"/>
    <col collapsed="false" customWidth="true" hidden="false" outlineLevel="0" max="21" min="21" style="2" width="3.14"/>
    <col collapsed="false" customWidth="true" hidden="false" outlineLevel="0" max="22" min="22" style="2" width="4.99"/>
    <col collapsed="false" customWidth="true" hidden="false" outlineLevel="0" max="23" min="23" style="2" width="9.56"/>
    <col collapsed="false" customWidth="false" hidden="false" outlineLevel="0" max="33" min="24" style="2" width="9.14"/>
    <col collapsed="false" customWidth="true" hidden="false" outlineLevel="0" max="34" min="34" style="2" width="10.99"/>
    <col collapsed="false" customWidth="true" hidden="false" outlineLevel="0" max="35" min="35" style="2" width="11.99"/>
    <col collapsed="false" customWidth="false" hidden="false" outlineLevel="0" max="257" min="36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9.5" hidden="false" customHeight="false" outlineLevel="0" collapsed="false">
      <c r="A2" s="3"/>
      <c r="B2" s="7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</row>
    <row r="5" s="12" customFormat="true" ht="18.75" hidden="false" customHeight="true" outlineLevel="0" collapsed="false">
      <c r="A5" s="8"/>
      <c r="B5" s="8"/>
      <c r="C5" s="8"/>
      <c r="D5" s="8"/>
      <c r="F5" s="13" t="s">
        <v>8</v>
      </c>
      <c r="G5" s="13"/>
      <c r="H5" s="13"/>
      <c r="I5" s="14" t="s">
        <v>9</v>
      </c>
      <c r="J5" s="14"/>
      <c r="K5" s="14"/>
      <c r="L5" s="9" t="s">
        <v>10</v>
      </c>
      <c r="M5" s="9"/>
      <c r="N5" s="9"/>
      <c r="O5" s="9"/>
      <c r="P5" s="15" t="s">
        <v>11</v>
      </c>
      <c r="Q5" s="15"/>
      <c r="R5" s="15"/>
      <c r="S5" s="11"/>
      <c r="T5" s="11"/>
    </row>
    <row r="6" s="12" customFormat="true" ht="18.75" hidden="false" customHeight="true" outlineLevel="0" collapsed="false">
      <c r="A6" s="8"/>
      <c r="B6" s="8"/>
      <c r="C6" s="8"/>
      <c r="D6" s="8"/>
      <c r="E6" s="16"/>
      <c r="F6" s="16"/>
      <c r="G6" s="17" t="s">
        <v>12</v>
      </c>
      <c r="H6" s="18"/>
      <c r="I6" s="17"/>
      <c r="J6" s="17" t="s">
        <v>12</v>
      </c>
      <c r="K6" s="18"/>
      <c r="L6" s="17"/>
      <c r="M6" s="17" t="s">
        <v>12</v>
      </c>
      <c r="N6" s="18"/>
      <c r="O6" s="18"/>
      <c r="P6" s="17"/>
      <c r="Q6" s="19"/>
      <c r="R6" s="19"/>
      <c r="S6" s="11"/>
      <c r="T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4</v>
      </c>
      <c r="J7" s="17" t="s">
        <v>15</v>
      </c>
      <c r="K7" s="17" t="s">
        <v>16</v>
      </c>
      <c r="L7" s="17" t="s">
        <v>14</v>
      </c>
      <c r="M7" s="17" t="s">
        <v>15</v>
      </c>
      <c r="N7" s="17" t="s">
        <v>16</v>
      </c>
      <c r="O7" s="17" t="s">
        <v>17</v>
      </c>
      <c r="P7" s="17" t="s">
        <v>14</v>
      </c>
      <c r="Q7" s="20" t="s">
        <v>18</v>
      </c>
      <c r="R7" s="20" t="s">
        <v>19</v>
      </c>
      <c r="S7" s="11"/>
      <c r="T7" s="11"/>
    </row>
    <row r="8" s="12" customFormat="true" ht="18" hidden="false" customHeight="true" outlineLevel="0" collapsed="false">
      <c r="A8" s="8"/>
      <c r="B8" s="8"/>
      <c r="C8" s="8"/>
      <c r="D8" s="8"/>
      <c r="E8" s="16" t="s">
        <v>20</v>
      </c>
      <c r="F8" s="16" t="s">
        <v>20</v>
      </c>
      <c r="G8" s="16" t="s">
        <v>21</v>
      </c>
      <c r="H8" s="16" t="s">
        <v>22</v>
      </c>
      <c r="I8" s="16" t="s">
        <v>20</v>
      </c>
      <c r="J8" s="16" t="s">
        <v>21</v>
      </c>
      <c r="K8" s="16" t="s">
        <v>22</v>
      </c>
      <c r="L8" s="16" t="s">
        <v>20</v>
      </c>
      <c r="M8" s="16" t="s">
        <v>21</v>
      </c>
      <c r="N8" s="16" t="s">
        <v>22</v>
      </c>
      <c r="O8" s="16" t="s">
        <v>23</v>
      </c>
      <c r="P8" s="16" t="s">
        <v>20</v>
      </c>
      <c r="Q8" s="19" t="s">
        <v>24</v>
      </c>
      <c r="R8" s="19" t="s">
        <v>25</v>
      </c>
      <c r="S8" s="11"/>
      <c r="T8" s="11"/>
    </row>
    <row r="9" s="12" customFormat="true" ht="18" hidden="false" customHeight="true" outlineLevel="0" collapsed="false">
      <c r="A9" s="8"/>
      <c r="B9" s="8"/>
      <c r="C9" s="8"/>
      <c r="D9" s="8"/>
      <c r="E9" s="21"/>
      <c r="F9" s="22"/>
      <c r="G9" s="22" t="s">
        <v>26</v>
      </c>
      <c r="H9" s="22" t="s">
        <v>27</v>
      </c>
      <c r="I9" s="22"/>
      <c r="J9" s="22" t="s">
        <v>26</v>
      </c>
      <c r="K9" s="22" t="s">
        <v>27</v>
      </c>
      <c r="L9" s="22"/>
      <c r="M9" s="22" t="s">
        <v>26</v>
      </c>
      <c r="N9" s="22" t="s">
        <v>27</v>
      </c>
      <c r="O9" s="23" t="s">
        <v>28</v>
      </c>
      <c r="P9" s="23"/>
      <c r="Q9" s="15"/>
      <c r="R9" s="15"/>
      <c r="S9" s="11"/>
      <c r="T9" s="11"/>
    </row>
    <row r="10" s="12" customFormat="true" ht="3" hidden="false" customHeight="true" outlineLevel="0" collapsed="false">
      <c r="A10" s="24"/>
      <c r="B10" s="24"/>
      <c r="C10" s="24"/>
      <c r="D10" s="17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17"/>
      <c r="P10" s="17"/>
      <c r="Q10" s="26"/>
      <c r="R10" s="27"/>
      <c r="S10" s="24"/>
      <c r="T10" s="24"/>
    </row>
    <row r="11" s="12" customFormat="true" ht="6" hidden="false" customHeight="true" outlineLevel="0" collapsed="false">
      <c r="A11" s="24"/>
      <c r="B11" s="24"/>
      <c r="C11" s="24"/>
      <c r="D11" s="17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17"/>
      <c r="P11" s="17"/>
      <c r="Q11" s="26"/>
      <c r="R11" s="20"/>
      <c r="S11" s="24"/>
      <c r="T11" s="24"/>
    </row>
    <row r="12" s="33" customFormat="true" ht="24" hidden="false" customHeight="true" outlineLevel="0" collapsed="false">
      <c r="A12" s="28" t="s">
        <v>13</v>
      </c>
      <c r="B12" s="28"/>
      <c r="C12" s="28"/>
      <c r="D12" s="28"/>
      <c r="E12" s="29" t="n">
        <f aca="false">SUM(E13,E18,E22,E42,E48)</f>
        <v>917929</v>
      </c>
      <c r="F12" s="29" t="n">
        <f aca="false">SUM(F13,F18,F22,F42,F48)</f>
        <v>161</v>
      </c>
      <c r="G12" s="29" t="n">
        <f aca="false">SUM(G13,G18,G22,G42,G48)</f>
        <v>161</v>
      </c>
      <c r="H12" s="30" t="s">
        <v>29</v>
      </c>
      <c r="I12" s="29" t="n">
        <f aca="false">SUM(I13,I18,I22,I42,I48)</f>
        <v>20710</v>
      </c>
      <c r="J12" s="29" t="n">
        <f aca="false">SUM(J13,J18,J22,J42,J48)</f>
        <v>20703</v>
      </c>
      <c r="K12" s="29" t="n">
        <f aca="false">SUM(K13,K18,K22,K42,K48)</f>
        <v>7</v>
      </c>
      <c r="L12" s="31" t="n">
        <v>897058</v>
      </c>
      <c r="M12" s="31" t="n">
        <v>623563</v>
      </c>
      <c r="N12" s="31" t="n">
        <v>273495</v>
      </c>
      <c r="O12" s="30" t="s">
        <v>29</v>
      </c>
      <c r="P12" s="29" t="n">
        <f aca="false">SUM(P13,P18,P22,P42,P48)</f>
        <v>24104016</v>
      </c>
      <c r="Q12" s="29" t="n">
        <f aca="false">SUM(Q13,Q18,Q22,Q42,Q48)</f>
        <v>15301459</v>
      </c>
      <c r="R12" s="31" t="n">
        <f aca="false">SUM(R13,R18,R22,R42,R48)</f>
        <v>8802557</v>
      </c>
      <c r="S12" s="32" t="s">
        <v>20</v>
      </c>
      <c r="T12" s="32"/>
    </row>
    <row r="13" s="12" customFormat="true" ht="24.75" hidden="false" customHeight="true" outlineLevel="0" collapsed="false">
      <c r="A13" s="34" t="s">
        <v>30</v>
      </c>
      <c r="B13" s="34"/>
      <c r="C13" s="26"/>
      <c r="D13" s="35"/>
      <c r="E13" s="36" t="n">
        <v>722753</v>
      </c>
      <c r="F13" s="36" t="n">
        <v>161</v>
      </c>
      <c r="G13" s="37" t="n">
        <v>161</v>
      </c>
      <c r="H13" s="30" t="s">
        <v>29</v>
      </c>
      <c r="I13" s="36" t="n">
        <v>20260</v>
      </c>
      <c r="J13" s="36" t="n">
        <v>20253</v>
      </c>
      <c r="K13" s="37" t="n">
        <v>7</v>
      </c>
      <c r="L13" s="36" t="n">
        <v>702332</v>
      </c>
      <c r="M13" s="36" t="n">
        <v>475121</v>
      </c>
      <c r="N13" s="36" t="n">
        <v>227211</v>
      </c>
      <c r="O13" s="30" t="s">
        <v>29</v>
      </c>
      <c r="P13" s="38" t="n">
        <v>23245343</v>
      </c>
      <c r="Q13" s="38" t="n">
        <v>14829218</v>
      </c>
      <c r="R13" s="38" t="n">
        <v>8416125</v>
      </c>
      <c r="S13" s="12" t="s">
        <v>31</v>
      </c>
      <c r="T13" s="35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</row>
    <row r="14" s="40" customFormat="true" ht="17.25" hidden="false" customHeight="true" outlineLevel="0" collapsed="false">
      <c r="A14" s="12"/>
      <c r="B14" s="40" t="s">
        <v>32</v>
      </c>
      <c r="D14" s="41"/>
      <c r="E14" s="42" t="n">
        <v>18973</v>
      </c>
      <c r="F14" s="30" t="s">
        <v>29</v>
      </c>
      <c r="G14" s="30" t="s">
        <v>29</v>
      </c>
      <c r="H14" s="30" t="s">
        <v>29</v>
      </c>
      <c r="I14" s="30" t="s">
        <v>33</v>
      </c>
      <c r="J14" s="30" t="s">
        <v>33</v>
      </c>
      <c r="K14" s="43" t="s">
        <v>33</v>
      </c>
      <c r="L14" s="36" t="n">
        <v>18973</v>
      </c>
      <c r="M14" s="36" t="n">
        <v>8234</v>
      </c>
      <c r="N14" s="36" t="n">
        <v>10739</v>
      </c>
      <c r="O14" s="30" t="s">
        <v>29</v>
      </c>
      <c r="P14" s="38" t="n">
        <v>1108</v>
      </c>
      <c r="Q14" s="38" t="n">
        <v>28</v>
      </c>
      <c r="R14" s="38" t="n">
        <v>1080</v>
      </c>
      <c r="T14" s="12" t="s">
        <v>34</v>
      </c>
      <c r="W14" s="39"/>
    </row>
    <row r="15" s="40" customFormat="true" ht="17.25" hidden="false" customHeight="true" outlineLevel="0" collapsed="false">
      <c r="B15" s="40" t="s">
        <v>35</v>
      </c>
      <c r="D15" s="41"/>
      <c r="E15" s="42" t="n">
        <v>677816</v>
      </c>
      <c r="F15" s="36" t="n">
        <v>161</v>
      </c>
      <c r="G15" s="37" t="n">
        <v>161</v>
      </c>
      <c r="H15" s="30" t="s">
        <v>29</v>
      </c>
      <c r="I15" s="36" t="n">
        <v>20257</v>
      </c>
      <c r="J15" s="36" t="n">
        <v>20250</v>
      </c>
      <c r="K15" s="37" t="n">
        <v>7</v>
      </c>
      <c r="L15" s="36" t="n">
        <v>657398</v>
      </c>
      <c r="M15" s="36" t="n">
        <v>443881</v>
      </c>
      <c r="N15" s="36" t="n">
        <v>213517</v>
      </c>
      <c r="O15" s="30" t="s">
        <v>29</v>
      </c>
      <c r="P15" s="38" t="n">
        <v>23110393</v>
      </c>
      <c r="Q15" s="38" t="n">
        <v>14825531</v>
      </c>
      <c r="R15" s="38" t="n">
        <v>8284862</v>
      </c>
      <c r="T15" s="12" t="s">
        <v>36</v>
      </c>
      <c r="W15" s="39"/>
    </row>
    <row r="16" s="40" customFormat="true" ht="17.25" hidden="false" customHeight="true" outlineLevel="0" collapsed="false">
      <c r="B16" s="40" t="s">
        <v>37</v>
      </c>
      <c r="D16" s="41"/>
      <c r="E16" s="42" t="n">
        <v>8037</v>
      </c>
      <c r="F16" s="30" t="s">
        <v>29</v>
      </c>
      <c r="G16" s="30" t="s">
        <v>29</v>
      </c>
      <c r="H16" s="30" t="s">
        <v>29</v>
      </c>
      <c r="I16" s="30" t="s">
        <v>33</v>
      </c>
      <c r="J16" s="30" t="s">
        <v>33</v>
      </c>
      <c r="K16" s="43" t="s">
        <v>33</v>
      </c>
      <c r="L16" s="36" t="n">
        <v>8037</v>
      </c>
      <c r="M16" s="36" t="n">
        <v>6519</v>
      </c>
      <c r="N16" s="36" t="n">
        <v>1518</v>
      </c>
      <c r="O16" s="30" t="s">
        <v>29</v>
      </c>
      <c r="P16" s="38" t="n">
        <v>34</v>
      </c>
      <c r="Q16" s="38" t="n">
        <v>34</v>
      </c>
      <c r="R16" s="44" t="s">
        <v>38</v>
      </c>
      <c r="T16" s="12" t="s">
        <v>39</v>
      </c>
      <c r="W16" s="39"/>
    </row>
    <row r="17" s="40" customFormat="true" ht="17.25" hidden="false" customHeight="true" outlineLevel="0" collapsed="false">
      <c r="B17" s="40" t="s">
        <v>40</v>
      </c>
      <c r="D17" s="41"/>
      <c r="E17" s="36" t="n">
        <v>17927</v>
      </c>
      <c r="F17" s="30" t="s">
        <v>29</v>
      </c>
      <c r="G17" s="30" t="s">
        <v>29</v>
      </c>
      <c r="H17" s="30" t="s">
        <v>29</v>
      </c>
      <c r="I17" s="45" t="n">
        <v>3</v>
      </c>
      <c r="J17" s="45" t="n">
        <v>3</v>
      </c>
      <c r="K17" s="43" t="s">
        <v>33</v>
      </c>
      <c r="L17" s="36" t="n">
        <v>17924</v>
      </c>
      <c r="M17" s="36" t="n">
        <v>16487</v>
      </c>
      <c r="N17" s="36" t="n">
        <v>1437</v>
      </c>
      <c r="O17" s="30" t="s">
        <v>29</v>
      </c>
      <c r="P17" s="38" t="n">
        <v>133808</v>
      </c>
      <c r="Q17" s="38" t="n">
        <v>3625</v>
      </c>
      <c r="R17" s="38" t="n">
        <v>130183</v>
      </c>
      <c r="T17" s="12" t="s">
        <v>41</v>
      </c>
      <c r="W17" s="39"/>
    </row>
    <row r="18" s="40" customFormat="true" ht="17.25" hidden="false" customHeight="true" outlineLevel="0" collapsed="false">
      <c r="A18" s="34" t="s">
        <v>42</v>
      </c>
      <c r="B18" s="34"/>
      <c r="D18" s="41"/>
      <c r="E18" s="42" t="n">
        <v>43603</v>
      </c>
      <c r="F18" s="30" t="s">
        <v>29</v>
      </c>
      <c r="G18" s="30" t="s">
        <v>29</v>
      </c>
      <c r="H18" s="30" t="s">
        <v>29</v>
      </c>
      <c r="I18" s="30" t="s">
        <v>33</v>
      </c>
      <c r="J18" s="30" t="s">
        <v>33</v>
      </c>
      <c r="K18" s="43" t="s">
        <v>33</v>
      </c>
      <c r="L18" s="36" t="n">
        <v>43603</v>
      </c>
      <c r="M18" s="36" t="n">
        <v>39506</v>
      </c>
      <c r="N18" s="36" t="n">
        <v>4097</v>
      </c>
      <c r="O18" s="30" t="s">
        <v>29</v>
      </c>
      <c r="P18" s="38" t="n">
        <v>18</v>
      </c>
      <c r="Q18" s="38" t="n">
        <v>18</v>
      </c>
      <c r="R18" s="44" t="s">
        <v>38</v>
      </c>
      <c r="S18" s="12" t="s">
        <v>43</v>
      </c>
      <c r="T18" s="46"/>
      <c r="W18" s="39"/>
      <c r="X18" s="39"/>
      <c r="Y18" s="39"/>
    </row>
    <row r="19" s="40" customFormat="true" ht="17.25" hidden="false" customHeight="true" outlineLevel="0" collapsed="false">
      <c r="B19" s="40" t="s">
        <v>44</v>
      </c>
      <c r="D19" s="41"/>
      <c r="E19" s="42" t="n">
        <v>5272</v>
      </c>
      <c r="F19" s="30" t="s">
        <v>29</v>
      </c>
      <c r="G19" s="30" t="s">
        <v>29</v>
      </c>
      <c r="H19" s="30" t="s">
        <v>29</v>
      </c>
      <c r="I19" s="30" t="s">
        <v>33</v>
      </c>
      <c r="J19" s="30" t="s">
        <v>33</v>
      </c>
      <c r="K19" s="43" t="s">
        <v>33</v>
      </c>
      <c r="L19" s="36" t="n">
        <v>5272</v>
      </c>
      <c r="M19" s="36" t="n">
        <v>3696</v>
      </c>
      <c r="N19" s="36" t="n">
        <v>1576</v>
      </c>
      <c r="O19" s="30" t="s">
        <v>29</v>
      </c>
      <c r="P19" s="38" t="n">
        <v>8</v>
      </c>
      <c r="Q19" s="38" t="n">
        <v>8</v>
      </c>
      <c r="R19" s="44" t="s">
        <v>38</v>
      </c>
      <c r="T19" s="12" t="s">
        <v>45</v>
      </c>
      <c r="W19" s="39"/>
    </row>
    <row r="20" s="40" customFormat="true" ht="17.25" hidden="false" customHeight="true" outlineLevel="0" collapsed="false">
      <c r="B20" s="40" t="s">
        <v>46</v>
      </c>
      <c r="D20" s="41"/>
      <c r="E20" s="42" t="n">
        <v>34510</v>
      </c>
      <c r="F20" s="30" t="s">
        <v>29</v>
      </c>
      <c r="G20" s="30" t="s">
        <v>29</v>
      </c>
      <c r="H20" s="30" t="s">
        <v>29</v>
      </c>
      <c r="I20" s="30" t="s">
        <v>33</v>
      </c>
      <c r="J20" s="30" t="s">
        <v>33</v>
      </c>
      <c r="K20" s="43" t="s">
        <v>33</v>
      </c>
      <c r="L20" s="36" t="n">
        <v>34510</v>
      </c>
      <c r="M20" s="36" t="n">
        <v>33722</v>
      </c>
      <c r="N20" s="36" t="n">
        <v>788</v>
      </c>
      <c r="O20" s="30" t="s">
        <v>29</v>
      </c>
      <c r="P20" s="44" t="s">
        <v>47</v>
      </c>
      <c r="Q20" s="44" t="s">
        <v>47</v>
      </c>
      <c r="R20" s="44" t="s">
        <v>38</v>
      </c>
      <c r="T20" s="12" t="s">
        <v>48</v>
      </c>
      <c r="W20" s="39"/>
    </row>
    <row r="21" s="40" customFormat="true" ht="17.25" hidden="false" customHeight="true" outlineLevel="0" collapsed="false">
      <c r="B21" s="40" t="s">
        <v>49</v>
      </c>
      <c r="D21" s="41"/>
      <c r="E21" s="36" t="n">
        <v>3821</v>
      </c>
      <c r="F21" s="30" t="s">
        <v>29</v>
      </c>
      <c r="G21" s="30" t="s">
        <v>29</v>
      </c>
      <c r="H21" s="30" t="s">
        <v>29</v>
      </c>
      <c r="I21" s="30" t="s">
        <v>33</v>
      </c>
      <c r="J21" s="30" t="s">
        <v>33</v>
      </c>
      <c r="K21" s="43" t="s">
        <v>33</v>
      </c>
      <c r="L21" s="36" t="n">
        <v>3821</v>
      </c>
      <c r="M21" s="36" t="n">
        <v>2088</v>
      </c>
      <c r="N21" s="36" t="n">
        <v>1733</v>
      </c>
      <c r="O21" s="30" t="s">
        <v>29</v>
      </c>
      <c r="P21" s="38" t="n">
        <v>10</v>
      </c>
      <c r="Q21" s="38" t="n">
        <v>10</v>
      </c>
      <c r="R21" s="44" t="s">
        <v>38</v>
      </c>
      <c r="T21" s="12" t="s">
        <v>50</v>
      </c>
      <c r="W21" s="39"/>
    </row>
    <row r="22" s="40" customFormat="true" ht="24.75" hidden="false" customHeight="true" outlineLevel="0" collapsed="false">
      <c r="A22" s="34" t="s">
        <v>51</v>
      </c>
      <c r="B22" s="34"/>
      <c r="D22" s="41"/>
      <c r="E22" s="42" t="n">
        <v>31285</v>
      </c>
      <c r="F22" s="30" t="s">
        <v>29</v>
      </c>
      <c r="G22" s="30" t="s">
        <v>29</v>
      </c>
      <c r="H22" s="30" t="s">
        <v>29</v>
      </c>
      <c r="I22" s="30" t="s">
        <v>33</v>
      </c>
      <c r="J22" s="30" t="s">
        <v>33</v>
      </c>
      <c r="K22" s="43" t="s">
        <v>33</v>
      </c>
      <c r="L22" s="36" t="n">
        <v>31285</v>
      </c>
      <c r="M22" s="36" t="n">
        <v>29698</v>
      </c>
      <c r="N22" s="36" t="n">
        <v>1587</v>
      </c>
      <c r="O22" s="30" t="s">
        <v>29</v>
      </c>
      <c r="P22" s="38" t="n">
        <v>254981</v>
      </c>
      <c r="Q22" s="38" t="n">
        <v>250828</v>
      </c>
      <c r="R22" s="38" t="n">
        <v>4153</v>
      </c>
      <c r="S22" s="12" t="s">
        <v>52</v>
      </c>
      <c r="T22" s="46"/>
      <c r="W22" s="39"/>
    </row>
    <row r="23" s="40" customFormat="true" ht="19.5" hidden="false" customHeight="true" outlineLevel="0" collapsed="false">
      <c r="B23" s="40" t="s">
        <v>53</v>
      </c>
      <c r="D23" s="47"/>
      <c r="E23" s="42" t="n">
        <v>7057</v>
      </c>
      <c r="F23" s="30" t="s">
        <v>29</v>
      </c>
      <c r="G23" s="30" t="s">
        <v>29</v>
      </c>
      <c r="H23" s="30" t="s">
        <v>29</v>
      </c>
      <c r="I23" s="30" t="s">
        <v>33</v>
      </c>
      <c r="J23" s="30" t="s">
        <v>33</v>
      </c>
      <c r="K23" s="43" t="s">
        <v>33</v>
      </c>
      <c r="L23" s="36" t="n">
        <v>7057</v>
      </c>
      <c r="M23" s="36" t="n">
        <v>6959</v>
      </c>
      <c r="N23" s="36" t="n">
        <v>98</v>
      </c>
      <c r="O23" s="30" t="s">
        <v>29</v>
      </c>
      <c r="P23" s="38" t="n">
        <v>95</v>
      </c>
      <c r="Q23" s="44" t="s">
        <v>47</v>
      </c>
      <c r="R23" s="38" t="n">
        <v>90</v>
      </c>
      <c r="T23" s="12" t="s">
        <v>54</v>
      </c>
      <c r="W23" s="39"/>
    </row>
    <row r="24" s="40" customFormat="true" ht="19.5" hidden="false" customHeight="true" outlineLevel="0" collapsed="false">
      <c r="B24" s="40" t="s">
        <v>55</v>
      </c>
      <c r="E24" s="36"/>
      <c r="F24" s="30"/>
      <c r="G24" s="30"/>
      <c r="H24" s="30"/>
      <c r="I24" s="30"/>
      <c r="J24" s="30"/>
      <c r="K24" s="43"/>
      <c r="L24" s="36"/>
      <c r="M24" s="36"/>
      <c r="N24" s="36"/>
      <c r="O24" s="30"/>
      <c r="P24" s="38"/>
      <c r="Q24" s="38"/>
      <c r="R24" s="38"/>
      <c r="W24" s="39"/>
    </row>
    <row r="25" s="40" customFormat="true" ht="19.5" hidden="false" customHeight="true" outlineLevel="0" collapsed="false">
      <c r="B25" s="40" t="s">
        <v>56</v>
      </c>
      <c r="D25" s="47"/>
      <c r="E25" s="42" t="n">
        <v>1</v>
      </c>
      <c r="F25" s="30" t="s">
        <v>29</v>
      </c>
      <c r="G25" s="30" t="s">
        <v>29</v>
      </c>
      <c r="H25" s="30" t="s">
        <v>29</v>
      </c>
      <c r="I25" s="30" t="s">
        <v>33</v>
      </c>
      <c r="J25" s="30" t="s">
        <v>33</v>
      </c>
      <c r="K25" s="43" t="s">
        <v>33</v>
      </c>
      <c r="L25" s="36" t="n">
        <v>1</v>
      </c>
      <c r="M25" s="36" t="n">
        <v>1</v>
      </c>
      <c r="N25" s="30" t="s">
        <v>57</v>
      </c>
      <c r="O25" s="30" t="s">
        <v>29</v>
      </c>
      <c r="P25" s="44" t="s">
        <v>47</v>
      </c>
      <c r="Q25" s="44" t="s">
        <v>47</v>
      </c>
      <c r="R25" s="44" t="s">
        <v>38</v>
      </c>
      <c r="T25" s="12" t="s">
        <v>58</v>
      </c>
      <c r="W25" s="39"/>
    </row>
    <row r="26" s="40" customFormat="true" ht="19.5" hidden="false" customHeight="true" outlineLevel="0" collapsed="false">
      <c r="B26" s="40" t="s">
        <v>59</v>
      </c>
      <c r="D26" s="47"/>
      <c r="E26" s="42" t="n">
        <v>7</v>
      </c>
      <c r="F26" s="30" t="s">
        <v>29</v>
      </c>
      <c r="G26" s="30" t="s">
        <v>29</v>
      </c>
      <c r="H26" s="30" t="s">
        <v>29</v>
      </c>
      <c r="I26" s="30" t="s">
        <v>33</v>
      </c>
      <c r="J26" s="30" t="s">
        <v>33</v>
      </c>
      <c r="K26" s="43" t="s">
        <v>33</v>
      </c>
      <c r="L26" s="36" t="n">
        <v>7</v>
      </c>
      <c r="M26" s="36" t="n">
        <v>3</v>
      </c>
      <c r="N26" s="36" t="n">
        <v>4</v>
      </c>
      <c r="O26" s="30" t="s">
        <v>29</v>
      </c>
      <c r="P26" s="44" t="s">
        <v>47</v>
      </c>
      <c r="Q26" s="44" t="s">
        <v>47</v>
      </c>
      <c r="R26" s="44" t="s">
        <v>38</v>
      </c>
      <c r="T26" s="12" t="s">
        <v>60</v>
      </c>
      <c r="W26" s="39"/>
    </row>
    <row r="27" s="40" customFormat="true" ht="19.5" hidden="false" customHeight="true" outlineLevel="0" collapsed="false">
      <c r="B27" s="40" t="s">
        <v>61</v>
      </c>
      <c r="E27" s="42" t="n">
        <v>455</v>
      </c>
      <c r="F27" s="30" t="s">
        <v>29</v>
      </c>
      <c r="G27" s="30" t="s">
        <v>29</v>
      </c>
      <c r="H27" s="30" t="s">
        <v>29</v>
      </c>
      <c r="I27" s="30" t="s">
        <v>33</v>
      </c>
      <c r="J27" s="30" t="s">
        <v>33</v>
      </c>
      <c r="K27" s="43" t="s">
        <v>33</v>
      </c>
      <c r="L27" s="36" t="n">
        <v>455</v>
      </c>
      <c r="M27" s="36" t="n">
        <v>65</v>
      </c>
      <c r="N27" s="36" t="n">
        <v>390</v>
      </c>
      <c r="O27" s="30" t="s">
        <v>29</v>
      </c>
      <c r="P27" s="44" t="s">
        <v>47</v>
      </c>
      <c r="Q27" s="44" t="s">
        <v>47</v>
      </c>
      <c r="R27" s="44" t="s">
        <v>38</v>
      </c>
      <c r="T27" s="12" t="s">
        <v>62</v>
      </c>
      <c r="W27" s="39"/>
    </row>
    <row r="28" s="40" customFormat="true" ht="19.5" hidden="false" customHeight="true" outlineLevel="0" collapsed="false">
      <c r="B28" s="40" t="s">
        <v>63</v>
      </c>
      <c r="D28" s="47"/>
      <c r="E28" s="42" t="n">
        <v>18531</v>
      </c>
      <c r="F28" s="30" t="s">
        <v>29</v>
      </c>
      <c r="G28" s="30" t="s">
        <v>29</v>
      </c>
      <c r="H28" s="30" t="s">
        <v>29</v>
      </c>
      <c r="I28" s="30" t="s">
        <v>33</v>
      </c>
      <c r="J28" s="30" t="s">
        <v>33</v>
      </c>
      <c r="K28" s="43" t="s">
        <v>33</v>
      </c>
      <c r="L28" s="36" t="n">
        <v>18531</v>
      </c>
      <c r="M28" s="36" t="n">
        <v>17647</v>
      </c>
      <c r="N28" s="36" t="n">
        <v>884</v>
      </c>
      <c r="O28" s="30" t="s">
        <v>29</v>
      </c>
      <c r="P28" s="38" t="n">
        <v>254534</v>
      </c>
      <c r="Q28" s="38" t="n">
        <v>250801</v>
      </c>
      <c r="R28" s="38" t="n">
        <v>3733</v>
      </c>
      <c r="T28" s="12" t="s">
        <v>64</v>
      </c>
      <c r="W28" s="39"/>
    </row>
    <row r="29" s="40" customFormat="true" ht="19.5" hidden="false" customHeight="true" outlineLevel="0" collapsed="false">
      <c r="B29" s="40" t="s">
        <v>65</v>
      </c>
      <c r="E29" s="42" t="n">
        <v>86</v>
      </c>
      <c r="F29" s="30" t="s">
        <v>29</v>
      </c>
      <c r="G29" s="30" t="s">
        <v>29</v>
      </c>
      <c r="H29" s="30" t="s">
        <v>29</v>
      </c>
      <c r="I29" s="30" t="s">
        <v>33</v>
      </c>
      <c r="J29" s="30" t="s">
        <v>33</v>
      </c>
      <c r="K29" s="43" t="s">
        <v>33</v>
      </c>
      <c r="L29" s="36" t="n">
        <v>86</v>
      </c>
      <c r="M29" s="36" t="n">
        <v>8</v>
      </c>
      <c r="N29" s="36" t="n">
        <v>78</v>
      </c>
      <c r="O29" s="30" t="s">
        <v>29</v>
      </c>
      <c r="P29" s="38" t="n">
        <v>330</v>
      </c>
      <c r="Q29" s="44" t="s">
        <v>38</v>
      </c>
      <c r="R29" s="38" t="n">
        <v>330</v>
      </c>
      <c r="T29" s="12" t="s">
        <v>66</v>
      </c>
      <c r="W29" s="39"/>
    </row>
    <row r="30" s="40" customFormat="true" ht="19.5" hidden="false" customHeight="true" outlineLevel="0" collapsed="false">
      <c r="B30" s="40" t="s">
        <v>67</v>
      </c>
      <c r="E30" s="42" t="n">
        <v>5148</v>
      </c>
      <c r="F30" s="30" t="s">
        <v>29</v>
      </c>
      <c r="G30" s="30" t="s">
        <v>29</v>
      </c>
      <c r="H30" s="30" t="s">
        <v>29</v>
      </c>
      <c r="I30" s="30" t="s">
        <v>33</v>
      </c>
      <c r="J30" s="30" t="s">
        <v>33</v>
      </c>
      <c r="K30" s="43" t="s">
        <v>33</v>
      </c>
      <c r="L30" s="36" t="n">
        <v>5148</v>
      </c>
      <c r="M30" s="36" t="n">
        <v>5015</v>
      </c>
      <c r="N30" s="36" t="n">
        <v>133</v>
      </c>
      <c r="O30" s="30" t="s">
        <v>29</v>
      </c>
      <c r="P30" s="38" t="n">
        <v>22</v>
      </c>
      <c r="Q30" s="38" t="n">
        <v>22</v>
      </c>
      <c r="R30" s="44" t="s">
        <v>38</v>
      </c>
      <c r="T30" s="12" t="s">
        <v>68</v>
      </c>
      <c r="W30" s="39"/>
    </row>
    <row r="31" s="40" customFormat="true" ht="18" hidden="false" customHeight="true" outlineLevel="0" collapsed="false">
      <c r="E31" s="37"/>
      <c r="F31" s="48"/>
      <c r="G31" s="48"/>
      <c r="H31" s="48"/>
      <c r="I31" s="48"/>
      <c r="J31" s="48"/>
      <c r="K31" s="48"/>
      <c r="L31" s="37"/>
      <c r="M31" s="37"/>
      <c r="N31" s="37"/>
      <c r="O31" s="48"/>
      <c r="P31" s="49"/>
      <c r="Q31" s="49"/>
      <c r="R31" s="48"/>
      <c r="W31" s="39"/>
    </row>
    <row r="32" s="6" customFormat="true" ht="19.5" hidden="false" customHeight="false" outlineLevel="0" collapsed="false">
      <c r="A32" s="3"/>
      <c r="B32" s="4" t="s">
        <v>0</v>
      </c>
      <c r="C32" s="50" t="n">
        <v>12.4</v>
      </c>
      <c r="D32" s="4" t="s">
        <v>69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W32" s="39"/>
    </row>
    <row r="33" s="6" customFormat="true" ht="19.5" hidden="false" customHeight="false" outlineLevel="0" collapsed="false">
      <c r="A33" s="3"/>
      <c r="B33" s="7" t="s">
        <v>2</v>
      </c>
      <c r="C33" s="50" t="n">
        <v>12.4</v>
      </c>
      <c r="D33" s="3" t="s">
        <v>7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W33" s="39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W34" s="39"/>
    </row>
    <row r="35" s="40" customFormat="true" ht="20.25" hidden="false" customHeight="true" outlineLevel="0" collapsed="false">
      <c r="A35" s="8" t="s">
        <v>4</v>
      </c>
      <c r="B35" s="8"/>
      <c r="C35" s="8"/>
      <c r="D35" s="8"/>
      <c r="E35" s="9" t="s">
        <v>5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 t="s">
        <v>6</v>
      </c>
      <c r="Q35" s="10"/>
      <c r="R35" s="10"/>
      <c r="S35" s="11" t="s">
        <v>7</v>
      </c>
      <c r="T35" s="11"/>
      <c r="W35" s="39"/>
    </row>
    <row r="36" s="40" customFormat="true" ht="18.75" hidden="false" customHeight="true" outlineLevel="0" collapsed="false">
      <c r="A36" s="8"/>
      <c r="B36" s="8"/>
      <c r="C36" s="8"/>
      <c r="D36" s="8"/>
      <c r="F36" s="13" t="s">
        <v>8</v>
      </c>
      <c r="G36" s="13"/>
      <c r="H36" s="13"/>
      <c r="I36" s="14" t="s">
        <v>9</v>
      </c>
      <c r="J36" s="14"/>
      <c r="K36" s="14"/>
      <c r="L36" s="9" t="s">
        <v>10</v>
      </c>
      <c r="M36" s="9"/>
      <c r="N36" s="9"/>
      <c r="O36" s="9"/>
      <c r="P36" s="15" t="s">
        <v>11</v>
      </c>
      <c r="Q36" s="15"/>
      <c r="R36" s="15"/>
      <c r="S36" s="11"/>
      <c r="T36" s="11"/>
      <c r="W36" s="39"/>
    </row>
    <row r="37" s="40" customFormat="true" ht="18.75" hidden="false" customHeight="true" outlineLevel="0" collapsed="false">
      <c r="A37" s="8"/>
      <c r="B37" s="8"/>
      <c r="C37" s="8"/>
      <c r="D37" s="8"/>
      <c r="E37" s="17"/>
      <c r="F37" s="17"/>
      <c r="G37" s="17" t="s">
        <v>12</v>
      </c>
      <c r="H37" s="18"/>
      <c r="I37" s="17"/>
      <c r="J37" s="17" t="s">
        <v>12</v>
      </c>
      <c r="K37" s="18"/>
      <c r="L37" s="17"/>
      <c r="M37" s="17" t="s">
        <v>12</v>
      </c>
      <c r="N37" s="18"/>
      <c r="O37" s="18"/>
      <c r="P37" s="17"/>
      <c r="Q37" s="20"/>
      <c r="R37" s="20"/>
      <c r="S37" s="11"/>
      <c r="T37" s="11"/>
      <c r="W37" s="39"/>
    </row>
    <row r="38" s="40" customFormat="true" ht="18.75" hidden="false" customHeight="true" outlineLevel="0" collapsed="false">
      <c r="A38" s="8"/>
      <c r="B38" s="8"/>
      <c r="C38" s="8"/>
      <c r="D38" s="8"/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4</v>
      </c>
      <c r="J38" s="17" t="s">
        <v>15</v>
      </c>
      <c r="K38" s="17" t="s">
        <v>16</v>
      </c>
      <c r="L38" s="17" t="s">
        <v>14</v>
      </c>
      <c r="M38" s="17" t="s">
        <v>15</v>
      </c>
      <c r="N38" s="17" t="s">
        <v>16</v>
      </c>
      <c r="O38" s="17" t="s">
        <v>17</v>
      </c>
      <c r="P38" s="17" t="s">
        <v>14</v>
      </c>
      <c r="Q38" s="20" t="s">
        <v>18</v>
      </c>
      <c r="R38" s="20" t="s">
        <v>19</v>
      </c>
      <c r="S38" s="11"/>
      <c r="T38" s="11"/>
      <c r="W38" s="39"/>
    </row>
    <row r="39" s="40" customFormat="true" ht="18" hidden="false" customHeight="true" outlineLevel="0" collapsed="false">
      <c r="A39" s="8"/>
      <c r="B39" s="8"/>
      <c r="C39" s="8"/>
      <c r="D39" s="8"/>
      <c r="E39" s="16" t="s">
        <v>20</v>
      </c>
      <c r="F39" s="16" t="s">
        <v>20</v>
      </c>
      <c r="G39" s="16" t="s">
        <v>21</v>
      </c>
      <c r="H39" s="16" t="s">
        <v>22</v>
      </c>
      <c r="I39" s="16" t="s">
        <v>20</v>
      </c>
      <c r="J39" s="16" t="s">
        <v>21</v>
      </c>
      <c r="K39" s="16" t="s">
        <v>22</v>
      </c>
      <c r="L39" s="16" t="s">
        <v>20</v>
      </c>
      <c r="M39" s="16" t="s">
        <v>21</v>
      </c>
      <c r="N39" s="16" t="s">
        <v>22</v>
      </c>
      <c r="O39" s="16" t="s">
        <v>23</v>
      </c>
      <c r="P39" s="16" t="s">
        <v>20</v>
      </c>
      <c r="Q39" s="19" t="s">
        <v>24</v>
      </c>
      <c r="R39" s="19" t="s">
        <v>25</v>
      </c>
      <c r="S39" s="11"/>
      <c r="T39" s="11"/>
      <c r="W39" s="39"/>
    </row>
    <row r="40" s="40" customFormat="true" ht="18" hidden="false" customHeight="true" outlineLevel="0" collapsed="false">
      <c r="A40" s="8"/>
      <c r="B40" s="8"/>
      <c r="C40" s="8"/>
      <c r="D40" s="8"/>
      <c r="E40" s="21"/>
      <c r="F40" s="22"/>
      <c r="G40" s="22" t="s">
        <v>26</v>
      </c>
      <c r="H40" s="22" t="s">
        <v>27</v>
      </c>
      <c r="I40" s="22"/>
      <c r="J40" s="22" t="s">
        <v>26</v>
      </c>
      <c r="K40" s="22" t="s">
        <v>27</v>
      </c>
      <c r="L40" s="22"/>
      <c r="M40" s="22" t="s">
        <v>26</v>
      </c>
      <c r="N40" s="22" t="s">
        <v>27</v>
      </c>
      <c r="O40" s="23" t="s">
        <v>28</v>
      </c>
      <c r="P40" s="23"/>
      <c r="Q40" s="15"/>
      <c r="R40" s="15"/>
      <c r="S40" s="11"/>
      <c r="T40" s="11"/>
      <c r="W40" s="39"/>
    </row>
    <row r="41" s="40" customFormat="true" ht="3" hidden="false" customHeight="true" outlineLevel="0" collapsed="false">
      <c r="A41" s="24"/>
      <c r="B41" s="24"/>
      <c r="C41" s="24"/>
      <c r="D41" s="17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17"/>
      <c r="P41" s="17"/>
      <c r="Q41" s="51"/>
      <c r="R41" s="27"/>
      <c r="S41" s="24"/>
      <c r="T41" s="24"/>
      <c r="W41" s="39"/>
    </row>
    <row r="42" s="40" customFormat="true" ht="19.5" hidden="false" customHeight="true" outlineLevel="0" collapsed="false">
      <c r="A42" s="52" t="s">
        <v>71</v>
      </c>
      <c r="B42" s="52"/>
      <c r="C42" s="52"/>
      <c r="D42" s="46"/>
      <c r="E42" s="53" t="n">
        <v>117377</v>
      </c>
      <c r="F42" s="54" t="s">
        <v>72</v>
      </c>
      <c r="G42" s="54" t="s">
        <v>72</v>
      </c>
      <c r="H42" s="54" t="s">
        <v>72</v>
      </c>
      <c r="I42" s="53" t="n">
        <v>450</v>
      </c>
      <c r="J42" s="53" t="n">
        <v>450</v>
      </c>
      <c r="K42" s="43" t="s">
        <v>33</v>
      </c>
      <c r="L42" s="53" t="n">
        <v>116927</v>
      </c>
      <c r="M42" s="53" t="n">
        <v>77610</v>
      </c>
      <c r="N42" s="53" t="n">
        <v>39317</v>
      </c>
      <c r="O42" s="55" t="s">
        <v>72</v>
      </c>
      <c r="P42" s="56" t="n">
        <v>603584</v>
      </c>
      <c r="Q42" s="57" t="n">
        <v>221395</v>
      </c>
      <c r="R42" s="57" t="n">
        <v>382189</v>
      </c>
      <c r="S42" s="12" t="s">
        <v>73</v>
      </c>
      <c r="T42" s="46"/>
      <c r="W42" s="39"/>
    </row>
    <row r="43" s="40" customFormat="true" ht="17.25" hidden="false" customHeight="true" outlineLevel="0" collapsed="false">
      <c r="A43" s="58"/>
      <c r="B43" s="59" t="s">
        <v>74</v>
      </c>
      <c r="D43" s="46"/>
      <c r="E43" s="53" t="n">
        <v>8493</v>
      </c>
      <c r="F43" s="54" t="s">
        <v>72</v>
      </c>
      <c r="G43" s="54" t="s">
        <v>72</v>
      </c>
      <c r="H43" s="54" t="s">
        <v>72</v>
      </c>
      <c r="I43" s="60" t="s">
        <v>75</v>
      </c>
      <c r="J43" s="60" t="s">
        <v>75</v>
      </c>
      <c r="K43" s="43" t="s">
        <v>33</v>
      </c>
      <c r="L43" s="53" t="n">
        <v>8493</v>
      </c>
      <c r="M43" s="53" t="n">
        <v>4357</v>
      </c>
      <c r="N43" s="53" t="n">
        <v>4136</v>
      </c>
      <c r="O43" s="55" t="s">
        <v>72</v>
      </c>
      <c r="P43" s="56" t="n">
        <v>360</v>
      </c>
      <c r="Q43" s="60" t="s">
        <v>76</v>
      </c>
      <c r="R43" s="57" t="n">
        <v>360</v>
      </c>
      <c r="S43" s="59"/>
      <c r="T43" s="12" t="s">
        <v>77</v>
      </c>
      <c r="W43" s="39"/>
    </row>
    <row r="44" s="40" customFormat="true" ht="17.25" hidden="false" customHeight="true" outlineLevel="0" collapsed="false">
      <c r="A44" s="59"/>
      <c r="B44" s="59" t="s">
        <v>78</v>
      </c>
      <c r="D44" s="46"/>
      <c r="E44" s="53" t="n">
        <v>5251</v>
      </c>
      <c r="F44" s="54" t="s">
        <v>72</v>
      </c>
      <c r="G44" s="54" t="s">
        <v>72</v>
      </c>
      <c r="H44" s="54" t="s">
        <v>72</v>
      </c>
      <c r="I44" s="60" t="s">
        <v>75</v>
      </c>
      <c r="J44" s="60" t="s">
        <v>75</v>
      </c>
      <c r="K44" s="43" t="s">
        <v>33</v>
      </c>
      <c r="L44" s="53" t="n">
        <v>5251</v>
      </c>
      <c r="M44" s="53" t="n">
        <v>2194</v>
      </c>
      <c r="N44" s="53" t="n">
        <v>3057</v>
      </c>
      <c r="O44" s="55" t="s">
        <v>72</v>
      </c>
      <c r="P44" s="56" t="n">
        <v>119</v>
      </c>
      <c r="Q44" s="57" t="n">
        <v>29</v>
      </c>
      <c r="R44" s="57" t="n">
        <v>90</v>
      </c>
      <c r="S44" s="59"/>
      <c r="T44" s="12" t="s">
        <v>79</v>
      </c>
      <c r="W44" s="39"/>
    </row>
    <row r="45" s="40" customFormat="true" ht="17.25" hidden="false" customHeight="true" outlineLevel="0" collapsed="false">
      <c r="A45" s="59"/>
      <c r="B45" s="59" t="s">
        <v>71</v>
      </c>
      <c r="D45" s="46"/>
      <c r="E45" s="53" t="n">
        <v>102491</v>
      </c>
      <c r="F45" s="54" t="s">
        <v>72</v>
      </c>
      <c r="G45" s="54" t="s">
        <v>72</v>
      </c>
      <c r="H45" s="54" t="s">
        <v>72</v>
      </c>
      <c r="I45" s="53" t="n">
        <v>450</v>
      </c>
      <c r="J45" s="53" t="n">
        <v>450</v>
      </c>
      <c r="K45" s="43" t="s">
        <v>33</v>
      </c>
      <c r="L45" s="53" t="n">
        <v>102041</v>
      </c>
      <c r="M45" s="53" t="n">
        <v>70319</v>
      </c>
      <c r="N45" s="53" t="n">
        <v>31722</v>
      </c>
      <c r="O45" s="55" t="s">
        <v>72</v>
      </c>
      <c r="P45" s="56" t="n">
        <v>603105</v>
      </c>
      <c r="Q45" s="57" t="n">
        <v>221366</v>
      </c>
      <c r="R45" s="57" t="n">
        <v>381739</v>
      </c>
      <c r="S45" s="59"/>
      <c r="T45" s="12" t="s">
        <v>73</v>
      </c>
      <c r="W45" s="39"/>
    </row>
    <row r="46" s="40" customFormat="true" ht="17.25" hidden="false" customHeight="true" outlineLevel="0" collapsed="false">
      <c r="A46" s="59"/>
      <c r="B46" s="59" t="s">
        <v>80</v>
      </c>
      <c r="D46" s="46"/>
      <c r="E46" s="53" t="n">
        <v>1077</v>
      </c>
      <c r="F46" s="54" t="s">
        <v>72</v>
      </c>
      <c r="G46" s="54" t="s">
        <v>72</v>
      </c>
      <c r="H46" s="54" t="s">
        <v>72</v>
      </c>
      <c r="I46" s="60" t="s">
        <v>75</v>
      </c>
      <c r="J46" s="60" t="s">
        <v>75</v>
      </c>
      <c r="K46" s="43" t="s">
        <v>33</v>
      </c>
      <c r="L46" s="53" t="n">
        <v>1077</v>
      </c>
      <c r="M46" s="53" t="n">
        <v>735</v>
      </c>
      <c r="N46" s="53" t="n">
        <v>342</v>
      </c>
      <c r="O46" s="55" t="s">
        <v>72</v>
      </c>
      <c r="P46" s="60" t="s">
        <v>76</v>
      </c>
      <c r="Q46" s="54" t="s">
        <v>72</v>
      </c>
      <c r="R46" s="54" t="s">
        <v>72</v>
      </c>
      <c r="S46" s="59"/>
      <c r="T46" s="12" t="s">
        <v>81</v>
      </c>
      <c r="W46" s="39"/>
    </row>
    <row r="47" s="40" customFormat="true" ht="17.25" hidden="false" customHeight="true" outlineLevel="0" collapsed="false">
      <c r="A47" s="59"/>
      <c r="B47" s="59" t="s">
        <v>82</v>
      </c>
      <c r="D47" s="46"/>
      <c r="E47" s="53" t="n">
        <v>65</v>
      </c>
      <c r="F47" s="54" t="s">
        <v>72</v>
      </c>
      <c r="G47" s="54" t="s">
        <v>72</v>
      </c>
      <c r="H47" s="54" t="s">
        <v>72</v>
      </c>
      <c r="I47" s="60" t="s">
        <v>75</v>
      </c>
      <c r="J47" s="60" t="s">
        <v>75</v>
      </c>
      <c r="K47" s="43" t="s">
        <v>33</v>
      </c>
      <c r="L47" s="53" t="n">
        <v>65</v>
      </c>
      <c r="M47" s="53" t="n">
        <v>5</v>
      </c>
      <c r="N47" s="53" t="n">
        <v>60</v>
      </c>
      <c r="O47" s="55" t="s">
        <v>72</v>
      </c>
      <c r="P47" s="60" t="s">
        <v>76</v>
      </c>
      <c r="Q47" s="54" t="s">
        <v>72</v>
      </c>
      <c r="R47" s="54" t="s">
        <v>72</v>
      </c>
      <c r="S47" s="59"/>
      <c r="T47" s="12" t="s">
        <v>83</v>
      </c>
      <c r="W47" s="39"/>
    </row>
    <row r="48" s="40" customFormat="true" ht="19.5" hidden="false" customHeight="true" outlineLevel="0" collapsed="false">
      <c r="A48" s="52" t="s">
        <v>84</v>
      </c>
      <c r="B48" s="52"/>
      <c r="C48" s="52"/>
      <c r="D48" s="46"/>
      <c r="E48" s="53" t="n">
        <v>2911</v>
      </c>
      <c r="F48" s="54" t="s">
        <v>72</v>
      </c>
      <c r="G48" s="54" t="s">
        <v>72</v>
      </c>
      <c r="H48" s="54" t="s">
        <v>72</v>
      </c>
      <c r="I48" s="60" t="s">
        <v>75</v>
      </c>
      <c r="J48" s="60" t="s">
        <v>75</v>
      </c>
      <c r="K48" s="43" t="s">
        <v>33</v>
      </c>
      <c r="L48" s="53" t="n">
        <v>2911</v>
      </c>
      <c r="M48" s="53" t="n">
        <v>1628</v>
      </c>
      <c r="N48" s="53" t="n">
        <v>1283</v>
      </c>
      <c r="O48" s="55" t="s">
        <v>72</v>
      </c>
      <c r="P48" s="56" t="n">
        <v>90</v>
      </c>
      <c r="Q48" s="54" t="s">
        <v>72</v>
      </c>
      <c r="R48" s="61" t="n">
        <v>90</v>
      </c>
      <c r="S48" s="12" t="s">
        <v>85</v>
      </c>
      <c r="T48" s="46"/>
      <c r="W48" s="39"/>
    </row>
    <row r="49" s="40" customFormat="true" ht="21" hidden="false" customHeight="true" outlineLevel="0" collapsed="false">
      <c r="A49" s="62"/>
      <c r="B49" s="63" t="s">
        <v>86</v>
      </c>
      <c r="C49" s="62"/>
      <c r="D49" s="46"/>
      <c r="E49" s="53" t="n">
        <v>5</v>
      </c>
      <c r="F49" s="54" t="s">
        <v>72</v>
      </c>
      <c r="G49" s="54" t="s">
        <v>72</v>
      </c>
      <c r="H49" s="54" t="s">
        <v>72</v>
      </c>
      <c r="I49" s="60" t="s">
        <v>75</v>
      </c>
      <c r="J49" s="60" t="s">
        <v>75</v>
      </c>
      <c r="K49" s="43" t="s">
        <v>33</v>
      </c>
      <c r="L49" s="53" t="n">
        <v>5</v>
      </c>
      <c r="M49" s="53" t="n">
        <v>5</v>
      </c>
      <c r="N49" s="60" t="s">
        <v>38</v>
      </c>
      <c r="O49" s="55" t="s">
        <v>72</v>
      </c>
      <c r="P49" s="60" t="s">
        <v>76</v>
      </c>
      <c r="Q49" s="54" t="s">
        <v>72</v>
      </c>
      <c r="R49" s="54" t="s">
        <v>72</v>
      </c>
      <c r="S49" s="64"/>
      <c r="T49" s="12" t="s">
        <v>87</v>
      </c>
      <c r="W49" s="39"/>
    </row>
    <row r="50" s="40" customFormat="true" ht="21" hidden="false" customHeight="true" outlineLevel="0" collapsed="false">
      <c r="A50" s="59"/>
      <c r="B50" s="59" t="s">
        <v>88</v>
      </c>
      <c r="D50" s="46"/>
      <c r="E50" s="53" t="n">
        <v>2906</v>
      </c>
      <c r="F50" s="54" t="s">
        <v>72</v>
      </c>
      <c r="G50" s="54" t="s">
        <v>72</v>
      </c>
      <c r="H50" s="54" t="s">
        <v>72</v>
      </c>
      <c r="I50" s="60" t="s">
        <v>75</v>
      </c>
      <c r="J50" s="60" t="s">
        <v>75</v>
      </c>
      <c r="K50" s="43" t="s">
        <v>33</v>
      </c>
      <c r="L50" s="53" t="n">
        <v>2906</v>
      </c>
      <c r="M50" s="53" t="n">
        <v>1623</v>
      </c>
      <c r="N50" s="53" t="n">
        <v>1283</v>
      </c>
      <c r="O50" s="55" t="s">
        <v>72</v>
      </c>
      <c r="P50" s="56" t="n">
        <v>90</v>
      </c>
      <c r="Q50" s="54" t="s">
        <v>72</v>
      </c>
      <c r="R50" s="65" t="n">
        <v>90</v>
      </c>
      <c r="S50" s="59"/>
      <c r="T50" s="12" t="s">
        <v>89</v>
      </c>
      <c r="W50" s="39"/>
    </row>
    <row r="51" s="70" customFormat="true" ht="5.25" hidden="false" customHeight="true" outlineLevel="0" collapsed="false">
      <c r="A51" s="66"/>
      <c r="B51" s="66"/>
      <c r="C51" s="66"/>
      <c r="D51" s="67"/>
      <c r="E51" s="68"/>
      <c r="F51" s="69"/>
      <c r="G51" s="66"/>
      <c r="H51" s="69"/>
      <c r="I51" s="66"/>
      <c r="J51" s="69"/>
      <c r="K51" s="69"/>
      <c r="L51" s="66"/>
      <c r="M51" s="69"/>
      <c r="N51" s="68"/>
      <c r="O51" s="68"/>
      <c r="P51" s="69"/>
      <c r="Q51" s="67"/>
      <c r="R51" s="69"/>
      <c r="S51" s="66"/>
      <c r="T51" s="66"/>
      <c r="W51" s="39"/>
    </row>
    <row r="52" s="70" customFormat="true" ht="9" hidden="false" customHeight="true" outlineLevel="0" collapsed="false">
      <c r="A52" s="71"/>
      <c r="B52" s="71"/>
      <c r="N52" s="71"/>
      <c r="O52" s="71"/>
      <c r="P52" s="71"/>
      <c r="Q52" s="71"/>
      <c r="R52" s="71"/>
      <c r="S52" s="71"/>
    </row>
    <row r="53" s="70" customFormat="true" ht="19.5" hidden="false" customHeight="false" outlineLevel="0" collapsed="false">
      <c r="A53" s="71"/>
      <c r="B53" s="72" t="s">
        <v>90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N53" s="71"/>
      <c r="O53" s="71"/>
      <c r="P53" s="71"/>
      <c r="Q53" s="71"/>
      <c r="R53" s="71"/>
      <c r="S53" s="71"/>
    </row>
    <row r="54" s="70" customFormat="true" ht="19.5" hidden="false" customHeight="false" outlineLevel="0" collapsed="false">
      <c r="A54" s="71"/>
      <c r="B54" s="71" t="s">
        <v>91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7" customFormat="false" ht="21.75" hidden="false" customHeight="false" outlineLevel="0" collapsed="false"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60" customFormat="false" ht="53.25" hidden="false" customHeight="true" outlineLevel="0" collapsed="false"/>
    <row r="61" customFormat="false" ht="16.5" hidden="false" customHeight="true" outlineLevel="0" collapsed="false"/>
    <row r="62" customFormat="false" ht="3.75" hidden="false" customHeight="true" outlineLevel="0" collapsed="false"/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2:D12"/>
    <mergeCell ref="S12:T12"/>
    <mergeCell ref="A35:D40"/>
    <mergeCell ref="E35:O35"/>
    <mergeCell ref="P35:R35"/>
    <mergeCell ref="S35:T40"/>
    <mergeCell ref="F36:H36"/>
    <mergeCell ref="I36:K36"/>
    <mergeCell ref="L36:O36"/>
    <mergeCell ref="P36:R36"/>
    <mergeCell ref="A42:C42"/>
    <mergeCell ref="A48:C48"/>
  </mergeCells>
  <printOptions headings="false" gridLines="false" gridLinesSet="true" horizontalCentered="false" verticalCentered="false"/>
  <pageMargins left="0.39375" right="0.118055555555556" top="0.511805555555556" bottom="0.70833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20T01:43:46Z</cp:lastPrinted>
  <dcterms:modified xsi:type="dcterms:W3CDTF">2014-12-02T09:16:11Z</dcterms:modified>
  <cp:revision>0</cp:revision>
  <dc:subject/>
  <dc:title/>
</cp:coreProperties>
</file>