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ly of Solid Waste by Province in Central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in Central Region: 2011 - 2013 (Contd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7.56"/>
    <col collapsed="false" customWidth="true" hidden="false" outlineLevel="0" max="19" min="19" style="1" width="1.99"/>
    <col collapsed="false" customWidth="true" hidden="false" outlineLevel="0" max="20" min="20" style="1" width="7.56"/>
    <col collapsed="false" customWidth="true" hidden="false" outlineLevel="0" max="21" min="21" style="1" width="2.56"/>
    <col collapsed="false" customWidth="true" hidden="false" outlineLevel="0" max="22" min="22" style="1" width="7.56"/>
    <col collapsed="false" customWidth="true" hidden="false" outlineLevel="0" max="23" min="23" style="1" width="4.85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19.3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6" customFormat="tru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F6" s="17" t="s">
        <v>10</v>
      </c>
      <c r="G6" s="17"/>
      <c r="H6" s="18" t="s">
        <v>11</v>
      </c>
      <c r="I6" s="18"/>
      <c r="J6" s="18" t="s">
        <v>12</v>
      </c>
      <c r="K6" s="18"/>
      <c r="L6" s="17" t="s">
        <v>10</v>
      </c>
      <c r="M6" s="17"/>
      <c r="N6" s="18" t="s">
        <v>11</v>
      </c>
      <c r="O6" s="18"/>
      <c r="P6" s="18" t="s">
        <v>12</v>
      </c>
      <c r="Q6" s="18"/>
      <c r="R6" s="17" t="s">
        <v>10</v>
      </c>
      <c r="S6" s="17"/>
      <c r="T6" s="18" t="s">
        <v>11</v>
      </c>
      <c r="U6" s="18"/>
      <c r="V6" s="18" t="s">
        <v>12</v>
      </c>
      <c r="W6" s="18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9" t="s">
        <v>13</v>
      </c>
      <c r="G7" s="19"/>
      <c r="H7" s="20" t="s">
        <v>14</v>
      </c>
      <c r="I7" s="20"/>
      <c r="J7" s="20" t="s">
        <v>15</v>
      </c>
      <c r="K7" s="20"/>
      <c r="L7" s="19" t="s">
        <v>13</v>
      </c>
      <c r="M7" s="19"/>
      <c r="N7" s="20" t="s">
        <v>14</v>
      </c>
      <c r="O7" s="20"/>
      <c r="P7" s="20" t="s">
        <v>15</v>
      </c>
      <c r="Q7" s="20"/>
      <c r="R7" s="19" t="s">
        <v>13</v>
      </c>
      <c r="S7" s="19"/>
      <c r="T7" s="20" t="s">
        <v>14</v>
      </c>
      <c r="U7" s="20"/>
      <c r="V7" s="20" t="s">
        <v>15</v>
      </c>
      <c r="W7" s="20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/>
      <c r="G8" s="21"/>
      <c r="H8" s="22" t="s">
        <v>16</v>
      </c>
      <c r="I8" s="22"/>
      <c r="J8" s="22" t="s">
        <v>17</v>
      </c>
      <c r="K8" s="22"/>
      <c r="L8" s="15"/>
      <c r="M8" s="21"/>
      <c r="N8" s="22" t="s">
        <v>16</v>
      </c>
      <c r="O8" s="22"/>
      <c r="P8" s="15" t="s">
        <v>17</v>
      </c>
      <c r="Q8" s="15"/>
      <c r="R8" s="15"/>
      <c r="S8" s="21"/>
      <c r="T8" s="22" t="s">
        <v>16</v>
      </c>
      <c r="U8" s="22"/>
      <c r="V8" s="22" t="s">
        <v>17</v>
      </c>
      <c r="W8" s="22"/>
      <c r="X8" s="15"/>
      <c r="Y8" s="15"/>
      <c r="Z8" s="15"/>
    </row>
    <row r="9" s="5" customFormat="true" ht="27" hidden="false" customHeight="true" outlineLevel="0" collapsed="false">
      <c r="A9" s="23" t="s">
        <v>18</v>
      </c>
      <c r="B9" s="23"/>
      <c r="C9" s="23"/>
      <c r="D9" s="23"/>
      <c r="E9" s="23"/>
      <c r="F9" s="24" t="n">
        <f aca="false">SUM(H9:J9)</f>
        <v>10265</v>
      </c>
      <c r="G9" s="25"/>
      <c r="H9" s="26" t="n">
        <f aca="false">SUM(H10:H44)</f>
        <v>6408</v>
      </c>
      <c r="I9" s="26"/>
      <c r="J9" s="24" t="n">
        <f aca="false">SUM(J10:J44)</f>
        <v>3857</v>
      </c>
      <c r="K9" s="27"/>
      <c r="L9" s="24" t="n">
        <v>10229</v>
      </c>
      <c r="M9" s="28"/>
      <c r="N9" s="26" t="n">
        <v>6606</v>
      </c>
      <c r="O9" s="26"/>
      <c r="P9" s="24" t="n">
        <v>3623</v>
      </c>
      <c r="Q9" s="27"/>
      <c r="R9" s="29" t="n">
        <f aca="false">SUM(R10:R23,R32:R42)</f>
        <v>19904.93</v>
      </c>
      <c r="S9" s="28"/>
      <c r="T9" s="29" t="n">
        <f aca="false">SUM(T10:T23,T32:T42)</f>
        <v>10868.45</v>
      </c>
      <c r="U9" s="26"/>
      <c r="V9" s="29" t="n">
        <f aca="false">SUM(V10:V23,V32:V42)</f>
        <v>9036.48</v>
      </c>
      <c r="W9" s="25"/>
      <c r="X9" s="30" t="s">
        <v>13</v>
      </c>
      <c r="Y9" s="30"/>
      <c r="Z9" s="30"/>
      <c r="AB9" s="31"/>
    </row>
    <row r="10" s="5" customFormat="true" ht="26.1" hidden="false" customHeight="true" outlineLevel="0" collapsed="false">
      <c r="A10" s="32" t="s">
        <v>19</v>
      </c>
      <c r="B10" s="27"/>
      <c r="C10" s="27"/>
      <c r="D10" s="33"/>
      <c r="E10" s="25"/>
      <c r="F10" s="34" t="n">
        <v>813</v>
      </c>
      <c r="G10" s="25"/>
      <c r="H10" s="35" t="n">
        <v>643</v>
      </c>
      <c r="I10" s="35"/>
      <c r="J10" s="34" t="n">
        <v>170</v>
      </c>
      <c r="K10" s="27"/>
      <c r="L10" s="34" t="n">
        <v>787</v>
      </c>
      <c r="M10" s="36"/>
      <c r="N10" s="35" t="n">
        <v>636</v>
      </c>
      <c r="O10" s="35"/>
      <c r="P10" s="34" t="n">
        <v>151</v>
      </c>
      <c r="Q10" s="27"/>
      <c r="R10" s="37" t="n">
        <v>1935.75</v>
      </c>
      <c r="S10" s="36"/>
      <c r="T10" s="38" t="n">
        <v>1071.34</v>
      </c>
      <c r="U10" s="36"/>
      <c r="V10" s="38" t="n">
        <v>864.41</v>
      </c>
      <c r="W10" s="25"/>
      <c r="X10" s="27"/>
      <c r="Y10" s="39" t="s">
        <v>20</v>
      </c>
      <c r="Z10" s="27"/>
      <c r="AC10" s="35"/>
    </row>
    <row r="11" s="5" customFormat="true" ht="26.1" hidden="false" customHeight="true" outlineLevel="0" collapsed="false">
      <c r="A11" s="32" t="s">
        <v>21</v>
      </c>
      <c r="B11" s="27"/>
      <c r="C11" s="27"/>
      <c r="D11" s="33"/>
      <c r="E11" s="27"/>
      <c r="F11" s="34" t="n">
        <v>926</v>
      </c>
      <c r="G11" s="25"/>
      <c r="H11" s="35" t="n">
        <v>730</v>
      </c>
      <c r="I11" s="35"/>
      <c r="J11" s="34" t="n">
        <v>196</v>
      </c>
      <c r="K11" s="27"/>
      <c r="L11" s="34" t="n">
        <v>1055</v>
      </c>
      <c r="M11" s="36"/>
      <c r="N11" s="35" t="n">
        <v>755</v>
      </c>
      <c r="O11" s="35"/>
      <c r="P11" s="34" t="n">
        <v>300</v>
      </c>
      <c r="Q11" s="27"/>
      <c r="R11" s="37" t="n">
        <v>1541.73</v>
      </c>
      <c r="S11" s="36"/>
      <c r="T11" s="38" t="n">
        <v>1128.37</v>
      </c>
      <c r="U11" s="36"/>
      <c r="V11" s="38" t="n">
        <v>413.36</v>
      </c>
      <c r="W11" s="25"/>
      <c r="X11" s="27"/>
      <c r="Y11" s="39" t="s">
        <v>22</v>
      </c>
      <c r="Z11" s="27"/>
      <c r="AC11" s="35"/>
    </row>
    <row r="12" s="5" customFormat="true" ht="26.1" hidden="false" customHeight="true" outlineLevel="0" collapsed="false">
      <c r="A12" s="32" t="s">
        <v>23</v>
      </c>
      <c r="B12" s="27"/>
      <c r="C12" s="27"/>
      <c r="D12" s="33"/>
      <c r="E12" s="27"/>
      <c r="F12" s="34" t="n">
        <v>694</v>
      </c>
      <c r="G12" s="25"/>
      <c r="H12" s="35" t="n">
        <v>510</v>
      </c>
      <c r="I12" s="35"/>
      <c r="J12" s="34" t="n">
        <v>184</v>
      </c>
      <c r="K12" s="27"/>
      <c r="L12" s="34" t="n">
        <v>726</v>
      </c>
      <c r="M12" s="36"/>
      <c r="N12" s="35" t="n">
        <v>621</v>
      </c>
      <c r="O12" s="35"/>
      <c r="P12" s="34" t="n">
        <v>105</v>
      </c>
      <c r="Q12" s="27"/>
      <c r="R12" s="37" t="n">
        <v>1471.41</v>
      </c>
      <c r="S12" s="36"/>
      <c r="T12" s="38" t="n">
        <v>1090.9</v>
      </c>
      <c r="U12" s="36"/>
      <c r="V12" s="38" t="n">
        <v>380.51</v>
      </c>
      <c r="W12" s="25"/>
      <c r="X12" s="27"/>
      <c r="Y12" s="39" t="s">
        <v>24</v>
      </c>
      <c r="Z12" s="27"/>
      <c r="AC12" s="35"/>
    </row>
    <row r="13" s="5" customFormat="true" ht="26.1" hidden="false" customHeight="true" outlineLevel="0" collapsed="false">
      <c r="A13" s="32" t="s">
        <v>25</v>
      </c>
      <c r="B13" s="27"/>
      <c r="C13" s="27"/>
      <c r="D13" s="33"/>
      <c r="F13" s="34" t="n">
        <v>460</v>
      </c>
      <c r="G13" s="25"/>
      <c r="H13" s="35" t="n">
        <v>310</v>
      </c>
      <c r="I13" s="35"/>
      <c r="J13" s="34" t="n">
        <v>150</v>
      </c>
      <c r="K13" s="27"/>
      <c r="L13" s="34" t="n">
        <v>503</v>
      </c>
      <c r="M13" s="36"/>
      <c r="N13" s="35" t="n">
        <v>301</v>
      </c>
      <c r="O13" s="35"/>
      <c r="P13" s="34" t="n">
        <v>202</v>
      </c>
      <c r="Q13" s="27"/>
      <c r="R13" s="37" t="n">
        <v>796.19</v>
      </c>
      <c r="S13" s="36"/>
      <c r="T13" s="38" t="n">
        <v>380.87</v>
      </c>
      <c r="U13" s="36"/>
      <c r="V13" s="38" t="n">
        <v>415.32</v>
      </c>
      <c r="W13" s="25"/>
      <c r="X13" s="27"/>
      <c r="Y13" s="39" t="s">
        <v>26</v>
      </c>
      <c r="Z13" s="27"/>
      <c r="AC13" s="35"/>
    </row>
    <row r="14" s="5" customFormat="true" ht="26.1" hidden="false" customHeight="true" outlineLevel="0" collapsed="false">
      <c r="A14" s="32" t="s">
        <v>27</v>
      </c>
      <c r="B14" s="27"/>
      <c r="C14" s="27"/>
      <c r="D14" s="33"/>
      <c r="F14" s="34" t="n">
        <v>172</v>
      </c>
      <c r="G14" s="25"/>
      <c r="H14" s="35" t="n">
        <v>95</v>
      </c>
      <c r="I14" s="35"/>
      <c r="J14" s="34" t="n">
        <v>77</v>
      </c>
      <c r="K14" s="27"/>
      <c r="L14" s="34" t="n">
        <v>155</v>
      </c>
      <c r="M14" s="36"/>
      <c r="N14" s="35" t="n">
        <v>93</v>
      </c>
      <c r="O14" s="35"/>
      <c r="P14" s="34" t="n">
        <v>62</v>
      </c>
      <c r="Q14" s="27"/>
      <c r="R14" s="37" t="n">
        <v>301.65</v>
      </c>
      <c r="S14" s="36"/>
      <c r="T14" s="38" t="n">
        <v>145.22</v>
      </c>
      <c r="U14" s="36"/>
      <c r="V14" s="38" t="n">
        <v>156.43</v>
      </c>
      <c r="W14" s="25"/>
      <c r="X14" s="27"/>
      <c r="Y14" s="39" t="s">
        <v>28</v>
      </c>
      <c r="Z14" s="27"/>
      <c r="AC14" s="35"/>
    </row>
    <row r="15" s="5" customFormat="true" ht="26.1" hidden="false" customHeight="true" outlineLevel="0" collapsed="false">
      <c r="A15" s="32" t="s">
        <v>29</v>
      </c>
      <c r="B15" s="27"/>
      <c r="C15" s="27"/>
      <c r="D15" s="33"/>
      <c r="F15" s="34" t="n">
        <v>446</v>
      </c>
      <c r="G15" s="25"/>
      <c r="H15" s="35" t="n">
        <v>187</v>
      </c>
      <c r="I15" s="35"/>
      <c r="J15" s="34" t="n">
        <v>259</v>
      </c>
      <c r="K15" s="27"/>
      <c r="L15" s="34" t="n">
        <v>370</v>
      </c>
      <c r="M15" s="36"/>
      <c r="N15" s="35" t="n">
        <v>160</v>
      </c>
      <c r="O15" s="35"/>
      <c r="P15" s="34" t="n">
        <v>210</v>
      </c>
      <c r="Q15" s="27"/>
      <c r="R15" s="37" t="n">
        <v>774.71</v>
      </c>
      <c r="S15" s="36"/>
      <c r="T15" s="38" t="n">
        <v>298.07</v>
      </c>
      <c r="U15" s="36"/>
      <c r="V15" s="38" t="n">
        <v>476.64</v>
      </c>
      <c r="W15" s="25"/>
      <c r="X15" s="27"/>
      <c r="Y15" s="39" t="s">
        <v>30</v>
      </c>
      <c r="Z15" s="27"/>
      <c r="AC15" s="35"/>
    </row>
    <row r="16" s="5" customFormat="true" ht="26.1" hidden="false" customHeight="true" outlineLevel="0" collapsed="false">
      <c r="A16" s="32" t="s">
        <v>31</v>
      </c>
      <c r="B16" s="27"/>
      <c r="C16" s="27"/>
      <c r="D16" s="33"/>
      <c r="F16" s="34" t="n">
        <v>164</v>
      </c>
      <c r="G16" s="25"/>
      <c r="H16" s="35" t="n">
        <v>84</v>
      </c>
      <c r="I16" s="35"/>
      <c r="J16" s="34" t="n">
        <v>80</v>
      </c>
      <c r="K16" s="27"/>
      <c r="L16" s="34" t="n">
        <v>137</v>
      </c>
      <c r="M16" s="36"/>
      <c r="N16" s="35" t="n">
        <v>64</v>
      </c>
      <c r="O16" s="35"/>
      <c r="P16" s="34" t="n">
        <v>73</v>
      </c>
      <c r="Q16" s="27"/>
      <c r="R16" s="37" t="n">
        <v>240.85</v>
      </c>
      <c r="S16" s="36"/>
      <c r="T16" s="38" t="n">
        <v>103.29</v>
      </c>
      <c r="U16" s="36"/>
      <c r="V16" s="38" t="n">
        <v>137.56</v>
      </c>
      <c r="W16" s="25"/>
      <c r="X16" s="27"/>
      <c r="Y16" s="39" t="s">
        <v>32</v>
      </c>
      <c r="Z16" s="27"/>
      <c r="AC16" s="35"/>
    </row>
    <row r="17" s="5" customFormat="true" ht="26.1" hidden="false" customHeight="true" outlineLevel="0" collapsed="false">
      <c r="A17" s="32" t="s">
        <v>33</v>
      </c>
      <c r="B17" s="27"/>
      <c r="C17" s="33"/>
      <c r="D17" s="27"/>
      <c r="E17" s="27"/>
      <c r="F17" s="34" t="n">
        <v>184</v>
      </c>
      <c r="G17" s="25"/>
      <c r="H17" s="35" t="n">
        <v>124</v>
      </c>
      <c r="I17" s="35"/>
      <c r="J17" s="34" t="n">
        <v>60</v>
      </c>
      <c r="K17" s="27"/>
      <c r="L17" s="34" t="n">
        <v>223</v>
      </c>
      <c r="M17" s="36"/>
      <c r="N17" s="35" t="n">
        <v>165</v>
      </c>
      <c r="O17" s="35"/>
      <c r="P17" s="34" t="n">
        <v>58</v>
      </c>
      <c r="Q17" s="27"/>
      <c r="R17" s="37" t="n">
        <v>329.97</v>
      </c>
      <c r="S17" s="36"/>
      <c r="T17" s="38" t="n">
        <v>237.98</v>
      </c>
      <c r="U17" s="36"/>
      <c r="V17" s="38" t="n">
        <v>91.99</v>
      </c>
      <c r="W17" s="25"/>
      <c r="X17" s="27"/>
      <c r="Y17" s="39" t="s">
        <v>34</v>
      </c>
      <c r="Z17" s="27"/>
      <c r="AC17" s="35"/>
    </row>
    <row r="18" s="5" customFormat="true" ht="26.1" hidden="false" customHeight="true" outlineLevel="0" collapsed="false">
      <c r="A18" s="32" t="s">
        <v>35</v>
      </c>
      <c r="B18" s="27"/>
      <c r="C18" s="33"/>
      <c r="D18" s="27"/>
      <c r="E18" s="25"/>
      <c r="F18" s="34" t="n">
        <v>415</v>
      </c>
      <c r="G18" s="25"/>
      <c r="H18" s="35" t="n">
        <v>235</v>
      </c>
      <c r="I18" s="35"/>
      <c r="J18" s="34" t="n">
        <v>180</v>
      </c>
      <c r="K18" s="27"/>
      <c r="L18" s="34" t="n">
        <v>362</v>
      </c>
      <c r="M18" s="36"/>
      <c r="N18" s="35" t="n">
        <v>240</v>
      </c>
      <c r="O18" s="35"/>
      <c r="P18" s="34" t="n">
        <v>122</v>
      </c>
      <c r="Q18" s="27"/>
      <c r="R18" s="37" t="n">
        <v>685.14</v>
      </c>
      <c r="S18" s="36"/>
      <c r="T18" s="38" t="n">
        <v>325.96</v>
      </c>
      <c r="U18" s="36"/>
      <c r="V18" s="38" t="n">
        <v>359.18</v>
      </c>
      <c r="W18" s="25"/>
      <c r="X18" s="27"/>
      <c r="Y18" s="39" t="s">
        <v>36</v>
      </c>
      <c r="Z18" s="27"/>
      <c r="AC18" s="35"/>
    </row>
    <row r="19" s="5" customFormat="true" ht="26.1" hidden="false" customHeight="true" outlineLevel="0" collapsed="false">
      <c r="A19" s="32" t="s">
        <v>37</v>
      </c>
      <c r="B19" s="27"/>
      <c r="C19" s="33"/>
      <c r="D19" s="27"/>
      <c r="E19" s="25"/>
      <c r="F19" s="34" t="n">
        <v>954</v>
      </c>
      <c r="G19" s="25"/>
      <c r="H19" s="35" t="n">
        <v>795</v>
      </c>
      <c r="I19" s="35"/>
      <c r="J19" s="34" t="n">
        <v>159</v>
      </c>
      <c r="K19" s="27"/>
      <c r="L19" s="34" t="n">
        <v>896</v>
      </c>
      <c r="M19" s="36"/>
      <c r="N19" s="35" t="n">
        <v>741</v>
      </c>
      <c r="O19" s="35"/>
      <c r="P19" s="34" t="n">
        <v>155</v>
      </c>
      <c r="Q19" s="27"/>
      <c r="R19" s="37" t="n">
        <v>2349.89</v>
      </c>
      <c r="S19" s="36"/>
      <c r="T19" s="38" t="n">
        <v>1863.3</v>
      </c>
      <c r="U19" s="36"/>
      <c r="V19" s="38" t="n">
        <v>486.59</v>
      </c>
      <c r="W19" s="25"/>
      <c r="X19" s="27"/>
      <c r="Y19" s="39" t="s">
        <v>38</v>
      </c>
      <c r="Z19" s="27"/>
      <c r="AC19" s="35"/>
    </row>
    <row r="20" s="5" customFormat="true" ht="26.1" hidden="false" customHeight="true" outlineLevel="0" collapsed="false">
      <c r="A20" s="32" t="s">
        <v>39</v>
      </c>
      <c r="B20" s="27"/>
      <c r="C20" s="33"/>
      <c r="D20" s="27"/>
      <c r="E20" s="25"/>
      <c r="F20" s="34" t="n">
        <v>507</v>
      </c>
      <c r="G20" s="25"/>
      <c r="H20" s="35" t="n">
        <v>395</v>
      </c>
      <c r="I20" s="35"/>
      <c r="J20" s="34" t="n">
        <v>112</v>
      </c>
      <c r="K20" s="27"/>
      <c r="L20" s="34" t="n">
        <v>434</v>
      </c>
      <c r="M20" s="36"/>
      <c r="N20" s="35" t="n">
        <v>332</v>
      </c>
      <c r="O20" s="35"/>
      <c r="P20" s="34" t="n">
        <v>102</v>
      </c>
      <c r="Q20" s="27"/>
      <c r="R20" s="37" t="n">
        <v>961.9</v>
      </c>
      <c r="S20" s="36"/>
      <c r="T20" s="38" t="n">
        <v>569.63</v>
      </c>
      <c r="U20" s="36"/>
      <c r="V20" s="38" t="n">
        <v>392.27</v>
      </c>
      <c r="W20" s="25"/>
      <c r="X20" s="27"/>
      <c r="Y20" s="39" t="s">
        <v>40</v>
      </c>
      <c r="Z20" s="27"/>
      <c r="AC20" s="35"/>
    </row>
    <row r="21" s="5" customFormat="true" ht="26.1" hidden="false" customHeight="true" outlineLevel="0" collapsed="false">
      <c r="A21" s="32" t="s">
        <v>41</v>
      </c>
      <c r="B21" s="27"/>
      <c r="C21" s="33"/>
      <c r="D21" s="27"/>
      <c r="E21" s="25"/>
      <c r="F21" s="34" t="n">
        <v>290</v>
      </c>
      <c r="G21" s="25"/>
      <c r="H21" s="35" t="n">
        <v>190</v>
      </c>
      <c r="I21" s="35"/>
      <c r="J21" s="34" t="n">
        <v>100</v>
      </c>
      <c r="K21" s="27"/>
      <c r="L21" s="34" t="n">
        <v>351</v>
      </c>
      <c r="M21" s="36"/>
      <c r="N21" s="35" t="n">
        <v>255</v>
      </c>
      <c r="O21" s="35"/>
      <c r="P21" s="34" t="n">
        <v>96</v>
      </c>
      <c r="Q21" s="27"/>
      <c r="R21" s="37" t="n">
        <v>582.67</v>
      </c>
      <c r="S21" s="36"/>
      <c r="T21" s="38" t="n">
        <v>395.7</v>
      </c>
      <c r="U21" s="36"/>
      <c r="V21" s="38" t="n">
        <v>186.97</v>
      </c>
      <c r="W21" s="25"/>
      <c r="X21" s="27"/>
      <c r="Y21" s="39" t="s">
        <v>42</v>
      </c>
      <c r="Z21" s="27"/>
      <c r="AC21" s="35"/>
    </row>
    <row r="22" s="5" customFormat="true" ht="26.1" hidden="false" customHeight="true" outlineLevel="0" collapsed="false">
      <c r="A22" s="32" t="s">
        <v>43</v>
      </c>
      <c r="B22" s="27"/>
      <c r="C22" s="33"/>
      <c r="D22" s="27"/>
      <c r="E22" s="25"/>
      <c r="F22" s="34" t="n">
        <v>126</v>
      </c>
      <c r="G22" s="25"/>
      <c r="H22" s="35" t="n">
        <v>63</v>
      </c>
      <c r="I22" s="35"/>
      <c r="J22" s="34" t="n">
        <v>63</v>
      </c>
      <c r="K22" s="27"/>
      <c r="L22" s="34" t="n">
        <v>153</v>
      </c>
      <c r="M22" s="36"/>
      <c r="N22" s="35" t="n">
        <v>78</v>
      </c>
      <c r="O22" s="35"/>
      <c r="P22" s="34" t="n">
        <v>75</v>
      </c>
      <c r="Q22" s="27"/>
      <c r="R22" s="37" t="n">
        <v>255.64</v>
      </c>
      <c r="S22" s="36"/>
      <c r="T22" s="38" t="n">
        <v>109.28</v>
      </c>
      <c r="U22" s="36"/>
      <c r="V22" s="38" t="n">
        <v>146.36</v>
      </c>
      <c r="W22" s="25"/>
      <c r="X22" s="27"/>
      <c r="Y22" s="39" t="s">
        <v>44</v>
      </c>
      <c r="Z22" s="27"/>
      <c r="AC22" s="35"/>
    </row>
    <row r="23" s="5" customFormat="true" ht="26.1" hidden="false" customHeight="true" outlineLevel="0" collapsed="false">
      <c r="A23" s="32" t="s">
        <v>45</v>
      </c>
      <c r="B23" s="27"/>
      <c r="C23" s="33"/>
      <c r="D23" s="27"/>
      <c r="E23" s="25"/>
      <c r="F23" s="34" t="n">
        <v>352</v>
      </c>
      <c r="G23" s="25"/>
      <c r="H23" s="35" t="n">
        <v>142</v>
      </c>
      <c r="I23" s="35"/>
      <c r="J23" s="34" t="n">
        <v>210</v>
      </c>
      <c r="K23" s="27"/>
      <c r="L23" s="34" t="n">
        <v>404</v>
      </c>
      <c r="M23" s="36"/>
      <c r="N23" s="35" t="n">
        <v>184</v>
      </c>
      <c r="O23" s="35"/>
      <c r="P23" s="34" t="n">
        <v>220</v>
      </c>
      <c r="Q23" s="27"/>
      <c r="R23" s="37" t="n">
        <v>788.31</v>
      </c>
      <c r="S23" s="36"/>
      <c r="T23" s="38" t="n">
        <v>314.66</v>
      </c>
      <c r="U23" s="36"/>
      <c r="V23" s="38" t="n">
        <v>473.65</v>
      </c>
      <c r="W23" s="25"/>
      <c r="X23" s="27"/>
      <c r="Y23" s="39" t="s">
        <v>46</v>
      </c>
      <c r="Z23" s="27"/>
      <c r="AC23" s="35"/>
    </row>
    <row r="24" customFormat="false" ht="21.75" hidden="false" customHeight="true" outlineLevel="0" collapsed="false">
      <c r="B24" s="3" t="s">
        <v>0</v>
      </c>
      <c r="C24" s="3"/>
      <c r="D24" s="4" t="n">
        <v>19.3</v>
      </c>
      <c r="E24" s="3" t="s">
        <v>47</v>
      </c>
      <c r="F24" s="40"/>
      <c r="AC24" s="35"/>
    </row>
    <row r="25" s="5" customFormat="true" ht="18.75" hidden="false" customHeight="false" outlineLevel="0" collapsed="false">
      <c r="B25" s="6" t="s">
        <v>2</v>
      </c>
      <c r="C25" s="7"/>
      <c r="D25" s="4" t="n">
        <v>19.3</v>
      </c>
      <c r="E25" s="6" t="s">
        <v>48</v>
      </c>
      <c r="F25" s="40"/>
      <c r="AC25" s="35"/>
    </row>
    <row r="26" customFormat="false" ht="18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 t="s">
        <v>4</v>
      </c>
      <c r="Y26" s="10"/>
      <c r="Z26" s="10"/>
      <c r="AC26" s="35"/>
    </row>
    <row r="27" customFormat="false" ht="3" hidden="false" customHeight="true" outlineLevel="0" collapsed="false">
      <c r="A27" s="11"/>
      <c r="B27" s="11"/>
      <c r="C27" s="11"/>
      <c r="D27" s="1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C27" s="35"/>
    </row>
    <row r="28" s="16" customFormat="true" ht="21" hidden="false" customHeight="true" outlineLevel="0" collapsed="false">
      <c r="A28" s="13" t="s">
        <v>5</v>
      </c>
      <c r="B28" s="13"/>
      <c r="C28" s="13"/>
      <c r="D28" s="13"/>
      <c r="E28" s="13"/>
      <c r="F28" s="14" t="s">
        <v>6</v>
      </c>
      <c r="G28" s="14"/>
      <c r="H28" s="14"/>
      <c r="I28" s="14"/>
      <c r="J28" s="14"/>
      <c r="K28" s="14"/>
      <c r="L28" s="14" t="s">
        <v>7</v>
      </c>
      <c r="M28" s="14"/>
      <c r="N28" s="14"/>
      <c r="O28" s="14"/>
      <c r="P28" s="14"/>
      <c r="Q28" s="14"/>
      <c r="R28" s="14" t="s">
        <v>8</v>
      </c>
      <c r="S28" s="14"/>
      <c r="T28" s="14"/>
      <c r="U28" s="14"/>
      <c r="V28" s="14"/>
      <c r="W28" s="14"/>
      <c r="X28" s="15" t="s">
        <v>9</v>
      </c>
      <c r="Y28" s="15"/>
      <c r="Z28" s="15"/>
      <c r="AC28" s="35"/>
    </row>
    <row r="29" s="5" customFormat="true" ht="21" hidden="false" customHeight="true" outlineLevel="0" collapsed="false">
      <c r="A29" s="13"/>
      <c r="B29" s="13"/>
      <c r="C29" s="13"/>
      <c r="D29" s="13"/>
      <c r="E29" s="13"/>
      <c r="F29" s="17" t="s">
        <v>10</v>
      </c>
      <c r="G29" s="17"/>
      <c r="H29" s="18" t="s">
        <v>11</v>
      </c>
      <c r="I29" s="18"/>
      <c r="J29" s="18" t="s">
        <v>12</v>
      </c>
      <c r="K29" s="18"/>
      <c r="L29" s="17" t="s">
        <v>10</v>
      </c>
      <c r="M29" s="17"/>
      <c r="N29" s="18" t="s">
        <v>11</v>
      </c>
      <c r="O29" s="18"/>
      <c r="P29" s="18" t="s">
        <v>12</v>
      </c>
      <c r="Q29" s="18"/>
      <c r="R29" s="17" t="s">
        <v>10</v>
      </c>
      <c r="S29" s="17"/>
      <c r="T29" s="18" t="s">
        <v>11</v>
      </c>
      <c r="U29" s="18"/>
      <c r="V29" s="18" t="s">
        <v>12</v>
      </c>
      <c r="W29" s="18"/>
      <c r="X29" s="15"/>
      <c r="Y29" s="15"/>
      <c r="Z29" s="15"/>
      <c r="AC29" s="35"/>
    </row>
    <row r="30" s="5" customFormat="true" ht="21" hidden="false" customHeight="true" outlineLevel="0" collapsed="false">
      <c r="A30" s="13"/>
      <c r="B30" s="13"/>
      <c r="C30" s="13"/>
      <c r="D30" s="13"/>
      <c r="E30" s="13"/>
      <c r="F30" s="19" t="s">
        <v>13</v>
      </c>
      <c r="G30" s="19"/>
      <c r="H30" s="20" t="s">
        <v>14</v>
      </c>
      <c r="I30" s="20"/>
      <c r="J30" s="20" t="s">
        <v>15</v>
      </c>
      <c r="K30" s="20"/>
      <c r="L30" s="19" t="s">
        <v>13</v>
      </c>
      <c r="M30" s="19"/>
      <c r="N30" s="20" t="s">
        <v>14</v>
      </c>
      <c r="O30" s="20"/>
      <c r="P30" s="20" t="s">
        <v>15</v>
      </c>
      <c r="Q30" s="20"/>
      <c r="R30" s="19" t="s">
        <v>13</v>
      </c>
      <c r="S30" s="19"/>
      <c r="T30" s="20" t="s">
        <v>14</v>
      </c>
      <c r="U30" s="20"/>
      <c r="V30" s="20" t="s">
        <v>15</v>
      </c>
      <c r="W30" s="20"/>
      <c r="X30" s="15"/>
      <c r="Y30" s="15"/>
      <c r="Z30" s="15"/>
      <c r="AC30" s="35"/>
    </row>
    <row r="31" s="5" customFormat="true" ht="18.75" hidden="false" customHeight="true" outlineLevel="0" collapsed="false">
      <c r="A31" s="13"/>
      <c r="B31" s="13"/>
      <c r="C31" s="13"/>
      <c r="D31" s="13"/>
      <c r="E31" s="13"/>
      <c r="F31" s="15"/>
      <c r="G31" s="21"/>
      <c r="H31" s="22" t="s">
        <v>16</v>
      </c>
      <c r="I31" s="22"/>
      <c r="J31" s="22" t="s">
        <v>17</v>
      </c>
      <c r="K31" s="22"/>
      <c r="L31" s="15"/>
      <c r="M31" s="21"/>
      <c r="N31" s="22" t="s">
        <v>16</v>
      </c>
      <c r="O31" s="22"/>
      <c r="P31" s="22" t="s">
        <v>17</v>
      </c>
      <c r="Q31" s="22"/>
      <c r="R31" s="15"/>
      <c r="S31" s="21"/>
      <c r="T31" s="22" t="s">
        <v>16</v>
      </c>
      <c r="U31" s="22"/>
      <c r="V31" s="22" t="s">
        <v>17</v>
      </c>
      <c r="W31" s="22"/>
      <c r="X31" s="15"/>
      <c r="Y31" s="15"/>
      <c r="Z31" s="15"/>
      <c r="AC31" s="35"/>
    </row>
    <row r="32" s="5" customFormat="true" ht="27" hidden="false" customHeight="true" outlineLevel="0" collapsed="false">
      <c r="A32" s="32" t="s">
        <v>49</v>
      </c>
      <c r="B32" s="27"/>
      <c r="C32" s="33"/>
      <c r="D32" s="27"/>
      <c r="E32" s="25"/>
      <c r="F32" s="35" t="n">
        <v>230</v>
      </c>
      <c r="G32" s="25"/>
      <c r="H32" s="35" t="n">
        <v>83</v>
      </c>
      <c r="I32" s="35"/>
      <c r="J32" s="41" t="n">
        <v>147</v>
      </c>
      <c r="K32" s="27"/>
      <c r="L32" s="41" t="n">
        <v>269</v>
      </c>
      <c r="M32" s="42"/>
      <c r="N32" s="35" t="n">
        <v>104</v>
      </c>
      <c r="O32" s="35"/>
      <c r="P32" s="41" t="n">
        <v>165</v>
      </c>
      <c r="Q32" s="27"/>
      <c r="R32" s="37" t="n">
        <v>538.69</v>
      </c>
      <c r="S32" s="35"/>
      <c r="T32" s="43" t="n">
        <v>112.66</v>
      </c>
      <c r="U32" s="42"/>
      <c r="V32" s="38" t="n">
        <v>426.03</v>
      </c>
      <c r="W32" s="27"/>
      <c r="X32" s="44"/>
      <c r="Y32" s="39" t="s">
        <v>50</v>
      </c>
      <c r="Z32" s="27"/>
      <c r="AC32" s="35"/>
    </row>
    <row r="33" s="5" customFormat="true" ht="27" hidden="false" customHeight="true" outlineLevel="0" collapsed="false">
      <c r="A33" s="32" t="s">
        <v>51</v>
      </c>
      <c r="B33" s="27"/>
      <c r="C33" s="27"/>
      <c r="D33" s="27"/>
      <c r="E33" s="25"/>
      <c r="F33" s="35" t="n">
        <v>132</v>
      </c>
      <c r="G33" s="25"/>
      <c r="H33" s="35" t="n">
        <v>40</v>
      </c>
      <c r="I33" s="35"/>
      <c r="J33" s="34" t="n">
        <v>92</v>
      </c>
      <c r="K33" s="27"/>
      <c r="L33" s="34" t="n">
        <v>147</v>
      </c>
      <c r="M33" s="36"/>
      <c r="N33" s="35" t="n">
        <v>42</v>
      </c>
      <c r="O33" s="35"/>
      <c r="P33" s="34" t="n">
        <v>105</v>
      </c>
      <c r="Q33" s="27"/>
      <c r="R33" s="37" t="n">
        <v>258.99</v>
      </c>
      <c r="S33" s="35"/>
      <c r="T33" s="37" t="n">
        <v>50.93</v>
      </c>
      <c r="U33" s="36"/>
      <c r="V33" s="38" t="n">
        <v>208.06</v>
      </c>
      <c r="W33" s="27"/>
      <c r="X33" s="44"/>
      <c r="Y33" s="39" t="s">
        <v>52</v>
      </c>
      <c r="Z33" s="27"/>
      <c r="AC33" s="35"/>
    </row>
    <row r="34" s="5" customFormat="true" ht="27" hidden="false" customHeight="true" outlineLevel="0" collapsed="false">
      <c r="A34" s="32" t="s">
        <v>53</v>
      </c>
      <c r="B34" s="27"/>
      <c r="C34" s="27"/>
      <c r="D34" s="33"/>
      <c r="E34" s="25"/>
      <c r="F34" s="35" t="n">
        <v>269</v>
      </c>
      <c r="G34" s="25"/>
      <c r="H34" s="35" t="n">
        <v>95</v>
      </c>
      <c r="I34" s="35"/>
      <c r="J34" s="34" t="n">
        <v>174</v>
      </c>
      <c r="K34" s="27"/>
      <c r="L34" s="34" t="n">
        <v>252</v>
      </c>
      <c r="M34" s="36"/>
      <c r="N34" s="35" t="n">
        <v>122</v>
      </c>
      <c r="O34" s="35"/>
      <c r="P34" s="34" t="n">
        <v>130</v>
      </c>
      <c r="Q34" s="27"/>
      <c r="R34" s="37" t="n">
        <v>537.86</v>
      </c>
      <c r="S34" s="35"/>
      <c r="T34" s="37" t="n">
        <v>185.37</v>
      </c>
      <c r="U34" s="36"/>
      <c r="V34" s="38" t="n">
        <v>352.49</v>
      </c>
      <c r="W34" s="27"/>
      <c r="X34" s="44"/>
      <c r="Y34" s="39" t="s">
        <v>54</v>
      </c>
      <c r="Z34" s="27"/>
      <c r="AC34" s="35"/>
    </row>
    <row r="35" s="5" customFormat="true" ht="27" hidden="false" customHeight="true" outlineLevel="0" collapsed="false">
      <c r="A35" s="32" t="s">
        <v>55</v>
      </c>
      <c r="B35" s="27"/>
      <c r="C35" s="27"/>
      <c r="D35" s="33"/>
      <c r="E35" s="25"/>
      <c r="F35" s="35" t="n">
        <v>508</v>
      </c>
      <c r="G35" s="25"/>
      <c r="H35" s="35" t="n">
        <v>269</v>
      </c>
      <c r="I35" s="35"/>
      <c r="J35" s="34" t="n">
        <v>239</v>
      </c>
      <c r="K35" s="27"/>
      <c r="L35" s="34" t="n">
        <v>435</v>
      </c>
      <c r="M35" s="36"/>
      <c r="N35" s="35" t="n">
        <v>260</v>
      </c>
      <c r="O35" s="35"/>
      <c r="P35" s="34" t="n">
        <v>175</v>
      </c>
      <c r="Q35" s="27"/>
      <c r="R35" s="37" t="n">
        <v>865.29</v>
      </c>
      <c r="S35" s="35"/>
      <c r="T35" s="37" t="n">
        <v>390.2</v>
      </c>
      <c r="U35" s="36"/>
      <c r="V35" s="38" t="n">
        <v>475.09</v>
      </c>
      <c r="W35" s="27"/>
      <c r="X35" s="44"/>
      <c r="Y35" s="39" t="s">
        <v>56</v>
      </c>
      <c r="Z35" s="27"/>
      <c r="AC35" s="45"/>
    </row>
    <row r="36" s="5" customFormat="true" ht="27" hidden="false" customHeight="true" outlineLevel="0" collapsed="false">
      <c r="A36" s="32" t="s">
        <v>57</v>
      </c>
      <c r="B36" s="27"/>
      <c r="C36" s="27"/>
      <c r="D36" s="33"/>
      <c r="E36" s="25"/>
      <c r="F36" s="35" t="n">
        <v>434</v>
      </c>
      <c r="G36" s="25"/>
      <c r="H36" s="35" t="n">
        <v>205</v>
      </c>
      <c r="I36" s="35"/>
      <c r="J36" s="34" t="n">
        <v>229</v>
      </c>
      <c r="K36" s="27"/>
      <c r="L36" s="34" t="n">
        <v>481</v>
      </c>
      <c r="M36" s="36"/>
      <c r="N36" s="35" t="n">
        <v>231</v>
      </c>
      <c r="O36" s="35"/>
      <c r="P36" s="34" t="n">
        <v>250</v>
      </c>
      <c r="Q36" s="27"/>
      <c r="R36" s="37" t="n">
        <v>839.53</v>
      </c>
      <c r="S36" s="35"/>
      <c r="T36" s="37" t="n">
        <v>363.36</v>
      </c>
      <c r="U36" s="36"/>
      <c r="V36" s="38" t="n">
        <v>476.17</v>
      </c>
      <c r="W36" s="27"/>
      <c r="X36" s="44"/>
      <c r="Y36" s="39" t="s">
        <v>58</v>
      </c>
      <c r="Z36" s="27"/>
    </row>
    <row r="37" s="5" customFormat="true" ht="27" hidden="false" customHeight="true" outlineLevel="0" collapsed="false">
      <c r="A37" s="32" t="s">
        <v>59</v>
      </c>
      <c r="B37" s="27"/>
      <c r="C37" s="27"/>
      <c r="D37" s="33"/>
      <c r="E37" s="25"/>
      <c r="F37" s="35" t="n">
        <v>482</v>
      </c>
      <c r="G37" s="25"/>
      <c r="H37" s="35" t="n">
        <v>210</v>
      </c>
      <c r="I37" s="35"/>
      <c r="J37" s="34" t="n">
        <v>272</v>
      </c>
      <c r="K37" s="27"/>
      <c r="L37" s="34" t="n">
        <v>431</v>
      </c>
      <c r="M37" s="36"/>
      <c r="N37" s="35" t="n">
        <v>215</v>
      </c>
      <c r="O37" s="35"/>
      <c r="P37" s="34" t="n">
        <v>216</v>
      </c>
      <c r="Q37" s="27"/>
      <c r="R37" s="37" t="n">
        <v>848.24</v>
      </c>
      <c r="S37" s="35"/>
      <c r="T37" s="37" t="n">
        <v>340.7</v>
      </c>
      <c r="U37" s="36"/>
      <c r="V37" s="38" t="n">
        <v>507.54</v>
      </c>
      <c r="W37" s="27"/>
      <c r="X37" s="44"/>
      <c r="Y37" s="39" t="s">
        <v>60</v>
      </c>
      <c r="Z37" s="27"/>
    </row>
    <row r="38" s="5" customFormat="true" ht="27" hidden="false" customHeight="true" outlineLevel="0" collapsed="false">
      <c r="A38" s="32" t="s">
        <v>61</v>
      </c>
      <c r="B38" s="27"/>
      <c r="C38" s="27"/>
      <c r="D38" s="33"/>
      <c r="E38" s="25"/>
      <c r="F38" s="35" t="n">
        <v>597</v>
      </c>
      <c r="G38" s="25"/>
      <c r="H38" s="35" t="n">
        <v>310</v>
      </c>
      <c r="I38" s="35"/>
      <c r="J38" s="34" t="n">
        <v>287</v>
      </c>
      <c r="K38" s="27"/>
      <c r="L38" s="34" t="n">
        <v>614</v>
      </c>
      <c r="M38" s="36"/>
      <c r="N38" s="35" t="n">
        <v>334</v>
      </c>
      <c r="O38" s="35"/>
      <c r="P38" s="34" t="n">
        <v>280</v>
      </c>
      <c r="Q38" s="27"/>
      <c r="R38" s="37" t="n">
        <v>967.41</v>
      </c>
      <c r="S38" s="35"/>
      <c r="T38" s="37" t="n">
        <v>424.63</v>
      </c>
      <c r="U38" s="36"/>
      <c r="V38" s="38" t="n">
        <v>542.78</v>
      </c>
      <c r="W38" s="27"/>
      <c r="X38" s="44"/>
      <c r="Y38" s="39" t="s">
        <v>62</v>
      </c>
      <c r="Z38" s="27"/>
    </row>
    <row r="39" s="5" customFormat="true" ht="27" hidden="false" customHeight="true" outlineLevel="0" collapsed="false">
      <c r="A39" s="32" t="s">
        <v>63</v>
      </c>
      <c r="B39" s="27"/>
      <c r="C39" s="27"/>
      <c r="D39" s="33"/>
      <c r="E39" s="25"/>
      <c r="F39" s="35" t="n">
        <v>422</v>
      </c>
      <c r="G39" s="25"/>
      <c r="H39" s="35" t="n">
        <v>325</v>
      </c>
      <c r="I39" s="35"/>
      <c r="J39" s="34" t="n">
        <v>97</v>
      </c>
      <c r="K39" s="27"/>
      <c r="L39" s="34" t="n">
        <v>352</v>
      </c>
      <c r="M39" s="36"/>
      <c r="N39" s="35" t="n">
        <v>270</v>
      </c>
      <c r="O39" s="35"/>
      <c r="P39" s="34" t="n">
        <v>82</v>
      </c>
      <c r="Q39" s="27"/>
      <c r="R39" s="37" t="n">
        <v>665.39</v>
      </c>
      <c r="S39" s="35"/>
      <c r="T39" s="37" t="n">
        <v>377.18</v>
      </c>
      <c r="U39" s="36"/>
      <c r="V39" s="38" t="n">
        <v>288.21</v>
      </c>
      <c r="W39" s="27"/>
      <c r="X39" s="44"/>
      <c r="Y39" s="39" t="s">
        <v>64</v>
      </c>
      <c r="Z39" s="27"/>
    </row>
    <row r="40" s="5" customFormat="true" ht="27" hidden="false" customHeight="true" outlineLevel="0" collapsed="false">
      <c r="A40" s="32" t="s">
        <v>65</v>
      </c>
      <c r="B40" s="27"/>
      <c r="C40" s="27"/>
      <c r="D40" s="33"/>
      <c r="E40" s="25"/>
      <c r="F40" s="35" t="n">
        <v>115</v>
      </c>
      <c r="G40" s="25"/>
      <c r="H40" s="35" t="n">
        <v>55</v>
      </c>
      <c r="I40" s="35"/>
      <c r="J40" s="34" t="n">
        <v>60</v>
      </c>
      <c r="K40" s="27"/>
      <c r="L40" s="34" t="n">
        <v>117</v>
      </c>
      <c r="M40" s="36"/>
      <c r="N40" s="35" t="n">
        <v>60</v>
      </c>
      <c r="O40" s="35"/>
      <c r="P40" s="34" t="n">
        <v>57</v>
      </c>
      <c r="Q40" s="27"/>
      <c r="R40" s="37" t="n">
        <v>250.75</v>
      </c>
      <c r="S40" s="35"/>
      <c r="T40" s="37" t="n">
        <v>59.87</v>
      </c>
      <c r="U40" s="36"/>
      <c r="V40" s="38" t="n">
        <v>190.88</v>
      </c>
      <c r="W40" s="27"/>
      <c r="X40" s="44"/>
      <c r="Y40" s="39" t="s">
        <v>66</v>
      </c>
      <c r="Z40" s="27"/>
    </row>
    <row r="41" s="5" customFormat="true" ht="27" hidden="false" customHeight="true" outlineLevel="0" collapsed="false">
      <c r="A41" s="32" t="s">
        <v>67</v>
      </c>
      <c r="B41" s="27"/>
      <c r="C41" s="27"/>
      <c r="D41" s="33"/>
      <c r="E41" s="25"/>
      <c r="F41" s="35" t="n">
        <v>288</v>
      </c>
      <c r="G41" s="25"/>
      <c r="H41" s="35" t="n">
        <v>168</v>
      </c>
      <c r="I41" s="35"/>
      <c r="J41" s="34" t="n">
        <v>120</v>
      </c>
      <c r="K41" s="27"/>
      <c r="L41" s="34" t="n">
        <v>272</v>
      </c>
      <c r="M41" s="36"/>
      <c r="N41" s="35" t="n">
        <v>162</v>
      </c>
      <c r="O41" s="35"/>
      <c r="P41" s="34" t="n">
        <v>110</v>
      </c>
      <c r="Q41" s="27"/>
      <c r="R41" s="37" t="n">
        <v>521.45</v>
      </c>
      <c r="S41" s="35"/>
      <c r="T41" s="37" t="n">
        <v>253.6</v>
      </c>
      <c r="U41" s="36"/>
      <c r="V41" s="38" t="n">
        <v>267.85</v>
      </c>
      <c r="W41" s="27"/>
      <c r="X41" s="44"/>
      <c r="Y41" s="39" t="s">
        <v>68</v>
      </c>
      <c r="Z41" s="27"/>
    </row>
    <row r="42" s="5" customFormat="true" ht="27" hidden="false" customHeight="true" outlineLevel="0" collapsed="false">
      <c r="A42" s="32" t="s">
        <v>69</v>
      </c>
      <c r="B42" s="27"/>
      <c r="C42" s="33"/>
      <c r="D42" s="27"/>
      <c r="E42" s="25"/>
      <c r="F42" s="35" t="n">
        <v>285</v>
      </c>
      <c r="G42" s="25"/>
      <c r="H42" s="35" t="n">
        <v>145</v>
      </c>
      <c r="I42" s="35"/>
      <c r="J42" s="34" t="n">
        <v>140</v>
      </c>
      <c r="K42" s="27"/>
      <c r="L42" s="34" t="n">
        <v>304</v>
      </c>
      <c r="M42" s="36"/>
      <c r="N42" s="35" t="n">
        <v>182</v>
      </c>
      <c r="O42" s="35"/>
      <c r="P42" s="34" t="n">
        <v>122</v>
      </c>
      <c r="Q42" s="27"/>
      <c r="R42" s="37" t="n">
        <v>595.52</v>
      </c>
      <c r="S42" s="35"/>
      <c r="T42" s="37" t="n">
        <v>275.38</v>
      </c>
      <c r="U42" s="36"/>
      <c r="V42" s="38" t="n">
        <v>320.14</v>
      </c>
      <c r="W42" s="27"/>
      <c r="X42" s="44"/>
      <c r="Y42" s="39" t="s">
        <v>70</v>
      </c>
      <c r="Z42" s="27"/>
    </row>
    <row r="43" s="5" customFormat="true" ht="3" hidden="false" customHeight="true" outlineLevel="0" collapsed="false">
      <c r="A43" s="46" t="s">
        <v>51</v>
      </c>
      <c r="B43" s="47"/>
      <c r="C43" s="47"/>
      <c r="D43" s="48"/>
      <c r="E43" s="49"/>
      <c r="F43" s="50"/>
      <c r="G43" s="49"/>
      <c r="H43" s="50"/>
      <c r="I43" s="47"/>
      <c r="J43" s="50"/>
      <c r="K43" s="47"/>
      <c r="L43" s="50"/>
      <c r="M43" s="49"/>
      <c r="N43" s="50"/>
      <c r="O43" s="47"/>
      <c r="P43" s="50"/>
      <c r="Q43" s="47"/>
      <c r="R43" s="50"/>
      <c r="S43" s="47"/>
      <c r="T43" s="50"/>
      <c r="U43" s="49"/>
      <c r="V43" s="47"/>
      <c r="W43" s="47"/>
      <c r="X43" s="50"/>
      <c r="Y43" s="51" t="s">
        <v>52</v>
      </c>
      <c r="Z43" s="47"/>
    </row>
    <row r="44" s="5" customFormat="true" ht="3" hidden="false" customHeight="true" outlineLevel="0" collapsed="false">
      <c r="D44" s="52"/>
    </row>
    <row r="45" s="5" customFormat="true" ht="27" hidden="false" customHeight="true" outlineLevel="0" collapsed="false">
      <c r="B45" s="53" t="s">
        <v>71</v>
      </c>
      <c r="C45" s="53"/>
      <c r="D45" s="54" t="s">
        <v>72</v>
      </c>
    </row>
    <row r="46" s="5" customFormat="true" ht="27" hidden="false" customHeight="true" outlineLevel="0" collapsed="false">
      <c r="A46" s="55" t="s">
        <v>73</v>
      </c>
      <c r="B46" s="55"/>
      <c r="C46" s="55"/>
      <c r="D46" s="5" t="s">
        <v>74</v>
      </c>
    </row>
    <row r="47" s="5" customFormat="true" ht="27" hidden="false" customHeight="true" outlineLevel="0" collapsed="false">
      <c r="D47" s="52"/>
    </row>
    <row r="48" s="5" customFormat="true" ht="17.25" hidden="false" customHeight="false" outlineLevel="0" collapsed="false"/>
  </sheetData>
  <mergeCells count="62">
    <mergeCell ref="A5:E8"/>
    <mergeCell ref="F5:K5"/>
    <mergeCell ref="L5:Q5"/>
    <mergeCell ref="R5:W5"/>
    <mergeCell ref="X5:Z8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A28:E31"/>
    <mergeCell ref="F28:K28"/>
    <mergeCell ref="L28:Q28"/>
    <mergeCell ref="R28:W28"/>
    <mergeCell ref="X28:Z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H31:I31"/>
    <mergeCell ref="J31:K31"/>
    <mergeCell ref="N31:O31"/>
    <mergeCell ref="P31:Q31"/>
    <mergeCell ref="T31:U31"/>
    <mergeCell ref="V31:W31"/>
    <mergeCell ref="B45:C45"/>
    <mergeCell ref="A46:C4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14T07:28:23Z</cp:lastPrinted>
  <dcterms:modified xsi:type="dcterms:W3CDTF">2014-12-08T04:28:47Z</dcterms:modified>
  <cp:revision>0</cp:revision>
  <dc:subject/>
  <dc:title/>
</cp:coreProperties>
</file>