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ตาราง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Table</t>
  </si>
  <si>
    <t xml:space="preserve">Employed Persons Aged 15 Years and Over by Industry, Quarterly and Sex : 2013</t>
  </si>
  <si>
    <t xml:space="preserve">อุตสาหกรรม</t>
  </si>
  <si>
    <t xml:space="preserve">2556 (2013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   -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0.5"/>
        <rFont val="Noto Sans Devanagari"/>
        <family val="2"/>
      </rPr>
      <t xml:space="preserve">ที่มา </t>
    </r>
    <r>
      <rPr>
        <sz val="10.5"/>
        <rFont val="TH SarabunPSK"/>
        <family val="2"/>
      </rPr>
      <t xml:space="preserve">:</t>
    </r>
  </si>
  <si>
    <r>
      <rPr>
        <sz val="10.5"/>
        <rFont val="Noto Sans Devanagari"/>
        <family val="2"/>
      </rPr>
      <t xml:space="preserve">สำรวจภาวะการทำงานของประชากร พ</t>
    </r>
    <r>
      <rPr>
        <sz val="10.5"/>
        <rFont val="TH SarabunPSK"/>
        <family val="2"/>
      </rPr>
      <t xml:space="preserve">.</t>
    </r>
    <r>
      <rPr>
        <sz val="10.5"/>
        <rFont val="Noto Sans Devanagari"/>
        <family val="2"/>
      </rPr>
      <t xml:space="preserve">ศ</t>
    </r>
    <r>
      <rPr>
        <sz val="10.5"/>
        <rFont val="TH SarabunPSK"/>
        <family val="2"/>
      </rPr>
      <t xml:space="preserve">. 2556 </t>
    </r>
    <r>
      <rPr>
        <sz val="10.5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Labour Force Survey : 2013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______"/>
    <numFmt numFmtId="167" formatCode="_-* #,##0_-;\-* #,##0_-;_-* \-??_-;_-@_-"/>
    <numFmt numFmtId="168" formatCode="_-* #,##0.000000_-;\-* #,##0.000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.5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0.5"/>
      <name val="Noto Sans Devanagari"/>
      <family val="2"/>
    </font>
    <font>
      <b val="true"/>
      <sz val="10.5"/>
      <name val="TH SarabunPSK"/>
      <family val="2"/>
    </font>
    <font>
      <b val="true"/>
      <sz val="10.5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ปกติ 2" xfId="22"/>
    <cellStyle name="เครื่องหมายจุลภาค 2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760</xdr:colOff>
      <xdr:row>0</xdr:row>
      <xdr:rowOff>0</xdr:rowOff>
    </xdr:from>
    <xdr:to>
      <xdr:col>24</xdr:col>
      <xdr:colOff>262080</xdr:colOff>
      <xdr:row>49</xdr:row>
      <xdr:rowOff>95400</xdr:rowOff>
    </xdr:to>
    <xdr:grpSp>
      <xdr:nvGrpSpPr>
        <xdr:cNvPr id="0" name="Group 13"/>
        <xdr:cNvGrpSpPr/>
      </xdr:nvGrpSpPr>
      <xdr:grpSpPr>
        <a:xfrm>
          <a:off x="16023600" y="0"/>
          <a:ext cx="841680" cy="9163080"/>
          <a:chOff x="16023600" y="0"/>
          <a:chExt cx="841680" cy="9163080"/>
        </a:xfrm>
      </xdr:grpSpPr>
      <xdr:sp>
        <xdr:nvSpPr>
          <xdr:cNvPr id="1" name="Text Box 6"/>
          <xdr:cNvSpPr/>
        </xdr:nvSpPr>
        <xdr:spPr>
          <a:xfrm>
            <a:off x="16183080" y="438120"/>
            <a:ext cx="653040" cy="30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23600" y="0"/>
            <a:ext cx="8416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337160" y="426240"/>
            <a:ext cx="9720" cy="873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1.71"/>
    <col collapsed="false" customWidth="true" hidden="false" outlineLevel="0" max="17" min="6" style="1" width="6.85"/>
    <col collapsed="false" customWidth="true" hidden="true" outlineLevel="0" max="18" min="18" style="1" width="7.56"/>
    <col collapsed="false" customWidth="true" hidden="true" outlineLevel="0" max="19" min="19" style="1" width="6.99"/>
    <col collapsed="false" customWidth="true" hidden="true" outlineLevel="0" max="20" min="20" style="1" width="7.42"/>
    <col collapsed="false" customWidth="true" hidden="false" outlineLevel="0" max="21" min="21" style="1" width="1.56"/>
    <col collapsed="false" customWidth="true" hidden="false" outlineLevel="0" max="22" min="22" style="1" width="1.42"/>
    <col collapsed="false" customWidth="true" hidden="false" outlineLevel="0" max="23" min="23" style="1" width="38.14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2" customFormat="true" ht="18.75" hidden="false" customHeight="true" outlineLevel="0" collapsed="false">
      <c r="C1" s="3" t="s">
        <v>0</v>
      </c>
      <c r="D1" s="4" t="n">
        <v>2.4</v>
      </c>
      <c r="E1" s="3" t="s">
        <v>1</v>
      </c>
      <c r="W1" s="5"/>
    </row>
    <row r="2" s="2" customFormat="true" ht="16.5" hidden="false" customHeight="true" outlineLevel="0" collapsed="false">
      <c r="C2" s="6" t="s">
        <v>2</v>
      </c>
      <c r="D2" s="4" t="n">
        <v>2.4</v>
      </c>
      <c r="E2" s="2" t="s">
        <v>3</v>
      </c>
    </row>
    <row r="3" s="7" customFormat="true" ht="14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75" hidden="false" customHeight="true" outlineLevel="0" collapsed="false">
      <c r="A4" s="9"/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5</v>
      </c>
      <c r="S4" s="11"/>
      <c r="T4" s="11"/>
      <c r="U4" s="12"/>
      <c r="V4" s="13" t="s">
        <v>6</v>
      </c>
      <c r="W4" s="13"/>
    </row>
    <row r="5" customFormat="false" ht="15" hidden="false" customHeight="true" outlineLevel="0" collapsed="false">
      <c r="A5" s="14"/>
      <c r="B5" s="10"/>
      <c r="C5" s="10"/>
      <c r="D5" s="10"/>
      <c r="E5" s="10"/>
      <c r="F5" s="15" t="s">
        <v>7</v>
      </c>
      <c r="G5" s="15"/>
      <c r="H5" s="15"/>
      <c r="I5" s="15" t="s">
        <v>8</v>
      </c>
      <c r="J5" s="15"/>
      <c r="K5" s="15"/>
      <c r="L5" s="15" t="s">
        <v>9</v>
      </c>
      <c r="M5" s="15"/>
      <c r="N5" s="15"/>
      <c r="O5" s="15" t="s">
        <v>10</v>
      </c>
      <c r="P5" s="15"/>
      <c r="Q5" s="15"/>
      <c r="R5" s="15" t="s">
        <v>7</v>
      </c>
      <c r="S5" s="15"/>
      <c r="T5" s="15"/>
      <c r="U5" s="16"/>
      <c r="V5" s="13"/>
      <c r="W5" s="13"/>
    </row>
    <row r="6" customFormat="false" ht="12.75" hidden="false" customHeight="true" outlineLevel="0" collapsed="false">
      <c r="A6" s="14"/>
      <c r="B6" s="10"/>
      <c r="C6" s="10"/>
      <c r="D6" s="10"/>
      <c r="E6" s="10"/>
      <c r="F6" s="17" t="s">
        <v>11</v>
      </c>
      <c r="G6" s="17"/>
      <c r="H6" s="17"/>
      <c r="I6" s="17" t="s">
        <v>12</v>
      </c>
      <c r="J6" s="17"/>
      <c r="K6" s="17"/>
      <c r="L6" s="17" t="s">
        <v>13</v>
      </c>
      <c r="M6" s="17"/>
      <c r="N6" s="17"/>
      <c r="O6" s="17" t="s">
        <v>14</v>
      </c>
      <c r="P6" s="17"/>
      <c r="Q6" s="17"/>
      <c r="R6" s="17" t="s">
        <v>11</v>
      </c>
      <c r="S6" s="17"/>
      <c r="T6" s="17"/>
      <c r="U6" s="16"/>
      <c r="V6" s="13"/>
      <c r="W6" s="13"/>
    </row>
    <row r="7" customFormat="false" ht="13.5" hidden="false" customHeight="true" outlineLevel="0" collapsed="false">
      <c r="A7" s="14"/>
      <c r="B7" s="10"/>
      <c r="C7" s="10"/>
      <c r="D7" s="10"/>
      <c r="E7" s="10"/>
      <c r="F7" s="18" t="s">
        <v>15</v>
      </c>
      <c r="G7" s="19" t="s">
        <v>16</v>
      </c>
      <c r="H7" s="20" t="s">
        <v>17</v>
      </c>
      <c r="I7" s="21" t="s">
        <v>15</v>
      </c>
      <c r="J7" s="19" t="s">
        <v>16</v>
      </c>
      <c r="K7" s="21" t="s">
        <v>17</v>
      </c>
      <c r="L7" s="18" t="s">
        <v>15</v>
      </c>
      <c r="M7" s="19" t="s">
        <v>16</v>
      </c>
      <c r="N7" s="20" t="s">
        <v>17</v>
      </c>
      <c r="O7" s="18" t="s">
        <v>15</v>
      </c>
      <c r="P7" s="19" t="s">
        <v>16</v>
      </c>
      <c r="Q7" s="20" t="s">
        <v>17</v>
      </c>
      <c r="R7" s="18" t="s">
        <v>15</v>
      </c>
      <c r="S7" s="19" t="s">
        <v>16</v>
      </c>
      <c r="T7" s="20" t="s">
        <v>17</v>
      </c>
      <c r="U7" s="18"/>
      <c r="V7" s="13"/>
      <c r="W7" s="13"/>
    </row>
    <row r="8" customFormat="false" ht="13.5" hidden="false" customHeight="true" outlineLevel="0" collapsed="false">
      <c r="A8" s="22"/>
      <c r="B8" s="10"/>
      <c r="C8" s="10"/>
      <c r="D8" s="10"/>
      <c r="E8" s="10"/>
      <c r="F8" s="23" t="s">
        <v>18</v>
      </c>
      <c r="G8" s="24" t="s">
        <v>19</v>
      </c>
      <c r="H8" s="25" t="s">
        <v>20</v>
      </c>
      <c r="I8" s="26" t="s">
        <v>18</v>
      </c>
      <c r="J8" s="24" t="s">
        <v>19</v>
      </c>
      <c r="K8" s="26" t="s">
        <v>20</v>
      </c>
      <c r="L8" s="23" t="s">
        <v>18</v>
      </c>
      <c r="M8" s="24" t="s">
        <v>19</v>
      </c>
      <c r="N8" s="25" t="s">
        <v>20</v>
      </c>
      <c r="O8" s="23" t="s">
        <v>18</v>
      </c>
      <c r="P8" s="24" t="s">
        <v>19</v>
      </c>
      <c r="Q8" s="25" t="s">
        <v>20</v>
      </c>
      <c r="R8" s="23" t="s">
        <v>18</v>
      </c>
      <c r="S8" s="24" t="s">
        <v>19</v>
      </c>
      <c r="T8" s="25" t="s">
        <v>20</v>
      </c>
      <c r="U8" s="23"/>
      <c r="V8" s="13"/>
      <c r="W8" s="13"/>
    </row>
    <row r="9" s="27" customFormat="true" ht="25.5" hidden="false" customHeight="true" outlineLevel="0" collapsed="false">
      <c r="B9" s="28" t="s">
        <v>21</v>
      </c>
      <c r="C9" s="28"/>
      <c r="D9" s="28"/>
      <c r="E9" s="28"/>
      <c r="F9" s="29" t="n">
        <f aca="false">SUM(F11:F37)</f>
        <v>486482</v>
      </c>
      <c r="G9" s="29" t="n">
        <f aca="false">SUM(G11:G37)</f>
        <v>258156</v>
      </c>
      <c r="H9" s="29" t="n">
        <f aca="false">SUM(H11:H37)</f>
        <v>228326</v>
      </c>
      <c r="I9" s="29" t="n">
        <f aca="false">SUM(I11:I37)</f>
        <v>485292</v>
      </c>
      <c r="J9" s="29" t="n">
        <f aca="false">SUM(J11:J37)</f>
        <v>255795</v>
      </c>
      <c r="K9" s="29" t="n">
        <f aca="false">SUM(K11:K37)</f>
        <v>229497</v>
      </c>
      <c r="L9" s="29" t="n">
        <f aca="false">SUM(L11:L37)</f>
        <v>461626</v>
      </c>
      <c r="M9" s="29" t="n">
        <f aca="false">SUM(M11:M37)</f>
        <v>248724</v>
      </c>
      <c r="N9" s="29" t="n">
        <f aca="false">SUM(N11:N37)</f>
        <v>212902</v>
      </c>
      <c r="O9" s="29" t="n">
        <f aca="false">SUM(O11:O37)</f>
        <v>475616</v>
      </c>
      <c r="P9" s="29" t="n">
        <f aca="false">SUM(P11:P37)</f>
        <v>257000</v>
      </c>
      <c r="Q9" s="29" t="n">
        <f aca="false">SUM(Q11:Q37)</f>
        <v>218616</v>
      </c>
      <c r="R9" s="30" t="n">
        <v>486482.24</v>
      </c>
      <c r="S9" s="31" t="n">
        <v>258156.4</v>
      </c>
      <c r="T9" s="31" t="n">
        <v>228325.84</v>
      </c>
      <c r="U9" s="32"/>
      <c r="V9" s="33" t="s">
        <v>18</v>
      </c>
      <c r="W9" s="33"/>
    </row>
    <row r="10" s="35" customFormat="true" ht="15" hidden="false" customHeight="true" outlineLevel="0" collapsed="false">
      <c r="A10" s="34" t="s">
        <v>22</v>
      </c>
      <c r="C10" s="27"/>
      <c r="D10" s="27"/>
      <c r="E10" s="36"/>
      <c r="F10" s="37"/>
      <c r="G10" s="38"/>
      <c r="H10" s="38"/>
      <c r="I10" s="37"/>
      <c r="J10" s="38"/>
      <c r="K10" s="38"/>
      <c r="L10" s="37"/>
      <c r="M10" s="38"/>
      <c r="N10" s="38"/>
      <c r="O10" s="37"/>
      <c r="P10" s="38"/>
      <c r="Q10" s="38"/>
      <c r="R10" s="39"/>
      <c r="S10" s="40"/>
      <c r="T10" s="40"/>
      <c r="U10" s="41" t="s">
        <v>23</v>
      </c>
      <c r="W10" s="42"/>
    </row>
    <row r="11" s="43" customFormat="true" ht="15" hidden="false" customHeight="true" outlineLevel="0" collapsed="false">
      <c r="B11" s="44" t="s">
        <v>24</v>
      </c>
      <c r="F11" s="45" t="n">
        <v>180466</v>
      </c>
      <c r="G11" s="46" t="n">
        <v>102672</v>
      </c>
      <c r="H11" s="46" t="n">
        <v>77794</v>
      </c>
      <c r="I11" s="47" t="n">
        <v>167377</v>
      </c>
      <c r="J11" s="46" t="n">
        <v>92498</v>
      </c>
      <c r="K11" s="46" t="n">
        <v>74879</v>
      </c>
      <c r="L11" s="47" t="n">
        <v>172614</v>
      </c>
      <c r="M11" s="46" t="n">
        <v>104460</v>
      </c>
      <c r="N11" s="46" t="n">
        <v>68154</v>
      </c>
      <c r="O11" s="47" t="n">
        <v>184156</v>
      </c>
      <c r="P11" s="46" t="n">
        <v>109370</v>
      </c>
      <c r="Q11" s="46" t="n">
        <v>74786</v>
      </c>
      <c r="R11" s="48" t="n">
        <v>180466.37</v>
      </c>
      <c r="S11" s="49" t="n">
        <v>102672.22</v>
      </c>
      <c r="T11" s="49" t="n">
        <v>77794.15</v>
      </c>
      <c r="U11" s="50"/>
      <c r="V11" s="43" t="s">
        <v>25</v>
      </c>
    </row>
    <row r="12" s="43" customFormat="true" ht="15" hidden="false" customHeight="true" outlineLevel="0" collapsed="false">
      <c r="A12" s="34" t="s">
        <v>26</v>
      </c>
      <c r="B12" s="27"/>
      <c r="C12" s="27"/>
      <c r="D12" s="36"/>
      <c r="E12" s="50"/>
      <c r="F12" s="47"/>
      <c r="G12" s="46"/>
      <c r="H12" s="46"/>
      <c r="I12" s="47"/>
      <c r="J12" s="46"/>
      <c r="K12" s="46"/>
      <c r="L12" s="47"/>
      <c r="M12" s="46"/>
      <c r="N12" s="46"/>
      <c r="O12" s="47"/>
      <c r="P12" s="46"/>
      <c r="Q12" s="46"/>
      <c r="R12" s="51"/>
      <c r="S12" s="52"/>
      <c r="T12" s="52"/>
      <c r="U12" s="41" t="s">
        <v>27</v>
      </c>
    </row>
    <row r="13" s="43" customFormat="true" ht="15" hidden="false" customHeight="true" outlineLevel="0" collapsed="false">
      <c r="B13" s="44" t="s">
        <v>28</v>
      </c>
      <c r="F13" s="53" t="n">
        <v>627</v>
      </c>
      <c r="G13" s="54" t="s">
        <v>29</v>
      </c>
      <c r="H13" s="55" t="n">
        <v>627</v>
      </c>
      <c r="I13" s="53" t="n">
        <v>319</v>
      </c>
      <c r="J13" s="55" t="n">
        <v>319</v>
      </c>
      <c r="K13" s="54" t="s">
        <v>29</v>
      </c>
      <c r="L13" s="46" t="n">
        <v>94</v>
      </c>
      <c r="M13" s="54" t="s">
        <v>29</v>
      </c>
      <c r="N13" s="55" t="n">
        <v>94</v>
      </c>
      <c r="O13" s="46" t="n">
        <v>1084</v>
      </c>
      <c r="P13" s="46" t="n">
        <v>709</v>
      </c>
      <c r="Q13" s="55" t="n">
        <v>375</v>
      </c>
      <c r="R13" s="49" t="n">
        <v>627.2</v>
      </c>
      <c r="S13" s="56" t="s">
        <v>30</v>
      </c>
      <c r="T13" s="49" t="n">
        <v>627.2</v>
      </c>
      <c r="U13" s="50"/>
      <c r="V13" s="43" t="s">
        <v>31</v>
      </c>
    </row>
    <row r="14" s="43" customFormat="true" ht="15" hidden="false" customHeight="true" outlineLevel="0" collapsed="false">
      <c r="B14" s="44" t="s">
        <v>32</v>
      </c>
      <c r="F14" s="47" t="n">
        <v>86755</v>
      </c>
      <c r="G14" s="46" t="n">
        <v>41653</v>
      </c>
      <c r="H14" s="46" t="n">
        <v>45102</v>
      </c>
      <c r="I14" s="47" t="n">
        <v>84534</v>
      </c>
      <c r="J14" s="46" t="n">
        <v>39796</v>
      </c>
      <c r="K14" s="46" t="n">
        <v>44738</v>
      </c>
      <c r="L14" s="47" t="n">
        <v>82915</v>
      </c>
      <c r="M14" s="46" t="n">
        <v>39330</v>
      </c>
      <c r="N14" s="46" t="n">
        <v>43585</v>
      </c>
      <c r="O14" s="47" t="n">
        <v>88220</v>
      </c>
      <c r="P14" s="46" t="n">
        <v>38803</v>
      </c>
      <c r="Q14" s="46" t="n">
        <v>49417</v>
      </c>
      <c r="R14" s="48" t="n">
        <v>86755.48</v>
      </c>
      <c r="S14" s="49" t="n">
        <v>41653.02</v>
      </c>
      <c r="T14" s="49" t="n">
        <v>45102.47</v>
      </c>
      <c r="U14" s="50"/>
      <c r="V14" s="43" t="s">
        <v>33</v>
      </c>
    </row>
    <row r="15" s="43" customFormat="true" ht="15" hidden="false" customHeight="true" outlineLevel="0" collapsed="false">
      <c r="B15" s="44" t="s">
        <v>34</v>
      </c>
      <c r="F15" s="47" t="n">
        <v>504</v>
      </c>
      <c r="G15" s="46" t="n">
        <v>504</v>
      </c>
      <c r="H15" s="54" t="s">
        <v>29</v>
      </c>
      <c r="I15" s="47" t="n">
        <v>1023</v>
      </c>
      <c r="J15" s="46" t="n">
        <v>1023</v>
      </c>
      <c r="K15" s="54" t="s">
        <v>29</v>
      </c>
      <c r="L15" s="47" t="n">
        <v>1540</v>
      </c>
      <c r="M15" s="46" t="n">
        <v>1540</v>
      </c>
      <c r="N15" s="54" t="s">
        <v>29</v>
      </c>
      <c r="O15" s="47" t="n">
        <v>1767</v>
      </c>
      <c r="P15" s="46" t="n">
        <v>1767</v>
      </c>
      <c r="Q15" s="54" t="s">
        <v>29</v>
      </c>
      <c r="R15" s="48" t="n">
        <v>503.92</v>
      </c>
      <c r="S15" s="49" t="n">
        <v>503.92</v>
      </c>
      <c r="T15" s="56" t="s">
        <v>30</v>
      </c>
      <c r="U15" s="50"/>
      <c r="V15" s="43" t="s">
        <v>35</v>
      </c>
    </row>
    <row r="16" s="43" customFormat="true" ht="15" hidden="false" customHeight="true" outlineLevel="0" collapsed="false">
      <c r="B16" s="44" t="s">
        <v>3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  <c r="S16" s="58"/>
      <c r="T16" s="58"/>
      <c r="U16" s="50"/>
      <c r="V16" s="43" t="s">
        <v>37</v>
      </c>
    </row>
    <row r="17" s="43" customFormat="true" ht="15" hidden="false" customHeight="true" outlineLevel="0" collapsed="false">
      <c r="C17" s="44" t="s">
        <v>38</v>
      </c>
      <c r="F17" s="47" t="n">
        <v>4020</v>
      </c>
      <c r="G17" s="46" t="n">
        <v>1232</v>
      </c>
      <c r="H17" s="46" t="n">
        <v>2788</v>
      </c>
      <c r="I17" s="47" t="n">
        <v>458</v>
      </c>
      <c r="J17" s="54" t="s">
        <v>29</v>
      </c>
      <c r="K17" s="46" t="n">
        <v>458</v>
      </c>
      <c r="L17" s="47" t="n">
        <v>1214</v>
      </c>
      <c r="M17" s="46" t="n">
        <v>640</v>
      </c>
      <c r="N17" s="46" t="n">
        <v>574</v>
      </c>
      <c r="O17" s="47" t="n">
        <v>2840</v>
      </c>
      <c r="P17" s="46" t="n">
        <v>2133</v>
      </c>
      <c r="Q17" s="46" t="n">
        <v>707</v>
      </c>
      <c r="R17" s="48" t="n">
        <v>4020.36</v>
      </c>
      <c r="S17" s="49" t="n">
        <v>1231.98</v>
      </c>
      <c r="T17" s="49" t="n">
        <v>2788.38</v>
      </c>
      <c r="U17" s="50"/>
      <c r="W17" s="43" t="s">
        <v>39</v>
      </c>
    </row>
    <row r="18" s="43" customFormat="true" ht="15" hidden="false" customHeight="true" outlineLevel="0" collapsed="false">
      <c r="B18" s="44" t="s">
        <v>40</v>
      </c>
      <c r="F18" s="47" t="n">
        <v>37944</v>
      </c>
      <c r="G18" s="46" t="n">
        <v>28437</v>
      </c>
      <c r="H18" s="46" t="n">
        <v>9507</v>
      </c>
      <c r="I18" s="47" t="n">
        <v>65384</v>
      </c>
      <c r="J18" s="46" t="n">
        <v>49645</v>
      </c>
      <c r="K18" s="46" t="n">
        <v>15739</v>
      </c>
      <c r="L18" s="47" t="n">
        <v>48204</v>
      </c>
      <c r="M18" s="46" t="n">
        <v>36761</v>
      </c>
      <c r="N18" s="46" t="n">
        <v>11443</v>
      </c>
      <c r="O18" s="47" t="n">
        <v>40815</v>
      </c>
      <c r="P18" s="46" t="n">
        <v>30631</v>
      </c>
      <c r="Q18" s="46" t="n">
        <v>10184</v>
      </c>
      <c r="R18" s="48" t="n">
        <v>37943.65</v>
      </c>
      <c r="S18" s="49" t="n">
        <v>28437.14</v>
      </c>
      <c r="T18" s="49" t="n">
        <v>9506.51</v>
      </c>
      <c r="U18" s="50"/>
      <c r="V18" s="43" t="s">
        <v>41</v>
      </c>
    </row>
    <row r="19" s="43" customFormat="true" ht="15" hidden="false" customHeight="true" outlineLevel="0" collapsed="false">
      <c r="B19" s="44" t="s">
        <v>4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8"/>
      <c r="T19" s="58"/>
      <c r="U19" s="50"/>
      <c r="V19" s="43" t="s">
        <v>43</v>
      </c>
    </row>
    <row r="20" s="43" customFormat="true" ht="15" hidden="false" customHeight="true" outlineLevel="0" collapsed="false">
      <c r="C20" s="44" t="s">
        <v>44</v>
      </c>
      <c r="F20" s="47" t="n">
        <v>80987</v>
      </c>
      <c r="G20" s="46" t="n">
        <v>39152</v>
      </c>
      <c r="H20" s="46" t="n">
        <v>41835</v>
      </c>
      <c r="I20" s="47" t="n">
        <v>71378</v>
      </c>
      <c r="J20" s="46" t="n">
        <v>32780</v>
      </c>
      <c r="K20" s="46" t="n">
        <v>38598</v>
      </c>
      <c r="L20" s="47" t="n">
        <v>61152</v>
      </c>
      <c r="M20" s="46" t="n">
        <v>25548</v>
      </c>
      <c r="N20" s="57" t="n">
        <v>35604</v>
      </c>
      <c r="O20" s="47" t="n">
        <v>66243</v>
      </c>
      <c r="P20" s="46" t="n">
        <v>33547</v>
      </c>
      <c r="Q20" s="46" t="n">
        <v>32696</v>
      </c>
      <c r="R20" s="48" t="n">
        <v>80987.12</v>
      </c>
      <c r="S20" s="49" t="n">
        <v>39152</v>
      </c>
      <c r="T20" s="49" t="n">
        <v>41834.52</v>
      </c>
      <c r="U20" s="50"/>
      <c r="W20" s="43" t="s">
        <v>45</v>
      </c>
    </row>
    <row r="21" s="43" customFormat="true" ht="15" hidden="false" customHeight="true" outlineLevel="0" collapsed="false">
      <c r="B21" s="44" t="s">
        <v>46</v>
      </c>
      <c r="F21" s="47" t="n">
        <v>7594</v>
      </c>
      <c r="G21" s="46" t="n">
        <v>6582</v>
      </c>
      <c r="H21" s="46" t="n">
        <v>1012</v>
      </c>
      <c r="I21" s="47" t="n">
        <v>5923</v>
      </c>
      <c r="J21" s="46" t="n">
        <v>5236</v>
      </c>
      <c r="K21" s="46" t="n">
        <v>687</v>
      </c>
      <c r="L21" s="47" t="n">
        <v>5967</v>
      </c>
      <c r="M21" s="46" t="n">
        <v>5383</v>
      </c>
      <c r="N21" s="46" t="n">
        <v>584</v>
      </c>
      <c r="O21" s="47" t="n">
        <v>6907</v>
      </c>
      <c r="P21" s="46" t="n">
        <v>6251</v>
      </c>
      <c r="Q21" s="46" t="n">
        <v>656</v>
      </c>
      <c r="R21" s="48" t="n">
        <v>7593.94</v>
      </c>
      <c r="S21" s="49" t="n">
        <v>6581.72</v>
      </c>
      <c r="T21" s="49" t="n">
        <v>1012.23</v>
      </c>
      <c r="U21" s="50"/>
      <c r="V21" s="43" t="s">
        <v>47</v>
      </c>
    </row>
    <row r="22" s="43" customFormat="true" ht="15" hidden="false" customHeight="true" outlineLevel="0" collapsed="false">
      <c r="B22" s="44" t="s">
        <v>48</v>
      </c>
      <c r="F22" s="47" t="n">
        <v>38264</v>
      </c>
      <c r="G22" s="46" t="n">
        <v>12900</v>
      </c>
      <c r="H22" s="46" t="n">
        <v>25364</v>
      </c>
      <c r="I22" s="47" t="n">
        <v>33270</v>
      </c>
      <c r="J22" s="46" t="n">
        <v>8582</v>
      </c>
      <c r="K22" s="46" t="n">
        <v>24688</v>
      </c>
      <c r="L22" s="47" t="n">
        <v>29817</v>
      </c>
      <c r="M22" s="46" t="n">
        <v>9764</v>
      </c>
      <c r="N22" s="46" t="n">
        <v>20053</v>
      </c>
      <c r="O22" s="47" t="n">
        <v>28137</v>
      </c>
      <c r="P22" s="46" t="n">
        <v>10029</v>
      </c>
      <c r="Q22" s="46" t="n">
        <v>18108</v>
      </c>
      <c r="R22" s="48" t="n">
        <v>38263.64</v>
      </c>
      <c r="S22" s="49" t="n">
        <v>12899.93</v>
      </c>
      <c r="T22" s="49" t="n">
        <v>25363.71</v>
      </c>
      <c r="U22" s="50"/>
      <c r="V22" s="43" t="s">
        <v>49</v>
      </c>
    </row>
    <row r="23" s="43" customFormat="true" ht="15" hidden="false" customHeight="true" outlineLevel="0" collapsed="false">
      <c r="B23" s="44" t="s">
        <v>50</v>
      </c>
      <c r="C23" s="50"/>
      <c r="D23" s="50"/>
      <c r="E23" s="50"/>
      <c r="F23" s="47" t="n">
        <v>371</v>
      </c>
      <c r="G23" s="46" t="n">
        <v>371</v>
      </c>
      <c r="H23" s="54" t="s">
        <v>29</v>
      </c>
      <c r="I23" s="47" t="n">
        <v>803</v>
      </c>
      <c r="J23" s="55" t="n">
        <v>629</v>
      </c>
      <c r="K23" s="46" t="n">
        <v>174</v>
      </c>
      <c r="L23" s="47" t="n">
        <v>1733</v>
      </c>
      <c r="M23" s="46" t="n">
        <v>1154</v>
      </c>
      <c r="N23" s="46" t="n">
        <v>579</v>
      </c>
      <c r="O23" s="47" t="n">
        <v>1646</v>
      </c>
      <c r="P23" s="46" t="n">
        <v>1646</v>
      </c>
      <c r="Q23" s="54" t="s">
        <v>29</v>
      </c>
      <c r="R23" s="48" t="n">
        <v>370.94</v>
      </c>
      <c r="S23" s="49" t="n">
        <v>370.94</v>
      </c>
      <c r="T23" s="56" t="s">
        <v>30</v>
      </c>
      <c r="U23" s="50"/>
      <c r="V23" s="50" t="s">
        <v>51</v>
      </c>
      <c r="W23" s="50"/>
    </row>
    <row r="24" s="43" customFormat="true" ht="15" hidden="false" customHeight="true" outlineLevel="0" collapsed="false">
      <c r="B24" s="44" t="s">
        <v>52</v>
      </c>
      <c r="C24" s="50"/>
      <c r="D24" s="50"/>
      <c r="E24" s="50"/>
      <c r="F24" s="47" t="n">
        <v>4258</v>
      </c>
      <c r="G24" s="46" t="n">
        <v>2198</v>
      </c>
      <c r="H24" s="46" t="n">
        <v>2060</v>
      </c>
      <c r="I24" s="47" t="n">
        <v>2401</v>
      </c>
      <c r="J24" s="46" t="n">
        <v>1300</v>
      </c>
      <c r="K24" s="46" t="n">
        <v>1101</v>
      </c>
      <c r="L24" s="47" t="n">
        <v>2537</v>
      </c>
      <c r="M24" s="46" t="n">
        <v>1542</v>
      </c>
      <c r="N24" s="46" t="n">
        <v>995</v>
      </c>
      <c r="O24" s="47" t="n">
        <v>2362</v>
      </c>
      <c r="P24" s="46" t="n">
        <v>636</v>
      </c>
      <c r="Q24" s="46" t="n">
        <v>1726</v>
      </c>
      <c r="R24" s="48" t="n">
        <v>4258.26</v>
      </c>
      <c r="S24" s="49" t="n">
        <v>2198.36</v>
      </c>
      <c r="T24" s="49" t="n">
        <v>2059.9</v>
      </c>
      <c r="U24" s="50"/>
      <c r="V24" s="50" t="s">
        <v>53</v>
      </c>
      <c r="W24" s="50"/>
    </row>
    <row r="25" s="43" customFormat="true" ht="15" hidden="false" customHeight="true" outlineLevel="0" collapsed="false">
      <c r="B25" s="59" t="s">
        <v>54</v>
      </c>
      <c r="C25" s="50"/>
      <c r="D25" s="50"/>
      <c r="E25" s="50"/>
      <c r="F25" s="47" t="n">
        <v>515</v>
      </c>
      <c r="G25" s="46" t="n">
        <v>405</v>
      </c>
      <c r="H25" s="46" t="n">
        <v>110</v>
      </c>
      <c r="I25" s="47" t="n">
        <v>433</v>
      </c>
      <c r="J25" s="46" t="n">
        <v>70</v>
      </c>
      <c r="K25" s="46" t="n">
        <v>363</v>
      </c>
      <c r="L25" s="55" t="n">
        <v>740</v>
      </c>
      <c r="M25" s="55" t="n">
        <v>128</v>
      </c>
      <c r="N25" s="55" t="n">
        <v>612</v>
      </c>
      <c r="O25" s="47" t="n">
        <v>995</v>
      </c>
      <c r="P25" s="55" t="n">
        <v>591</v>
      </c>
      <c r="Q25" s="46" t="n">
        <v>404</v>
      </c>
      <c r="R25" s="48" t="n">
        <v>515.25</v>
      </c>
      <c r="S25" s="49" t="n">
        <v>404.95</v>
      </c>
      <c r="T25" s="49" t="n">
        <v>110.3</v>
      </c>
      <c r="U25" s="50"/>
      <c r="V25" s="50" t="s">
        <v>55</v>
      </c>
      <c r="W25" s="50"/>
    </row>
    <row r="26" s="43" customFormat="true" ht="15" hidden="false" customHeight="true" outlineLevel="0" collapsed="false">
      <c r="B26" s="44" t="s">
        <v>56</v>
      </c>
      <c r="D26" s="50"/>
      <c r="E26" s="50"/>
      <c r="F26" s="47" t="n">
        <v>147</v>
      </c>
      <c r="G26" s="46" t="n">
        <v>147</v>
      </c>
      <c r="H26" s="54" t="s">
        <v>29</v>
      </c>
      <c r="I26" s="47" t="n">
        <v>121</v>
      </c>
      <c r="J26" s="46" t="n">
        <v>121</v>
      </c>
      <c r="K26" s="54" t="s">
        <v>29</v>
      </c>
      <c r="L26" s="47" t="n">
        <v>190</v>
      </c>
      <c r="M26" s="46" t="n">
        <v>190</v>
      </c>
      <c r="N26" s="54" t="s">
        <v>29</v>
      </c>
      <c r="O26" s="47" t="n">
        <v>229</v>
      </c>
      <c r="P26" s="46" t="n">
        <v>155</v>
      </c>
      <c r="Q26" s="55" t="n">
        <v>74</v>
      </c>
      <c r="R26" s="48" t="n">
        <v>146.84</v>
      </c>
      <c r="S26" s="49" t="n">
        <v>146.84</v>
      </c>
      <c r="T26" s="56" t="s">
        <v>30</v>
      </c>
      <c r="U26" s="50"/>
      <c r="V26" s="43" t="s">
        <v>57</v>
      </c>
      <c r="W26" s="50"/>
    </row>
    <row r="27" s="43" customFormat="true" ht="15" hidden="false" customHeight="true" outlineLevel="0" collapsed="false">
      <c r="B27" s="44" t="s">
        <v>58</v>
      </c>
      <c r="C27" s="50"/>
      <c r="D27" s="50"/>
      <c r="E27" s="50"/>
      <c r="F27" s="47" t="n">
        <v>1118</v>
      </c>
      <c r="G27" s="46" t="n">
        <v>1032</v>
      </c>
      <c r="H27" s="46" t="n">
        <v>86</v>
      </c>
      <c r="I27" s="47" t="n">
        <v>1190</v>
      </c>
      <c r="J27" s="46" t="n">
        <v>1011</v>
      </c>
      <c r="K27" s="46" t="n">
        <v>179</v>
      </c>
      <c r="L27" s="47" t="n">
        <v>2940</v>
      </c>
      <c r="M27" s="46" t="n">
        <v>694</v>
      </c>
      <c r="N27" s="46" t="n">
        <v>2246</v>
      </c>
      <c r="O27" s="47" t="n">
        <v>1703</v>
      </c>
      <c r="P27" s="46" t="n">
        <v>969</v>
      </c>
      <c r="Q27" s="46" t="n">
        <v>734</v>
      </c>
      <c r="R27" s="48" t="n">
        <v>1117.78</v>
      </c>
      <c r="S27" s="49" t="n">
        <v>1032.27</v>
      </c>
      <c r="T27" s="49" t="n">
        <v>85.51</v>
      </c>
      <c r="U27" s="50"/>
      <c r="V27" s="50" t="s">
        <v>59</v>
      </c>
      <c r="W27" s="50"/>
    </row>
    <row r="28" s="43" customFormat="true" ht="15" hidden="false" customHeight="true" outlineLevel="0" collapsed="false">
      <c r="B28" s="59" t="s">
        <v>60</v>
      </c>
      <c r="C28" s="50"/>
      <c r="D28" s="50"/>
      <c r="E28" s="50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8"/>
      <c r="S28" s="58"/>
      <c r="T28" s="58"/>
      <c r="U28" s="50"/>
      <c r="V28" s="50" t="s">
        <v>61</v>
      </c>
      <c r="W28" s="50"/>
    </row>
    <row r="29" s="43" customFormat="true" ht="15" hidden="false" customHeight="true" outlineLevel="0" collapsed="false">
      <c r="C29" s="59" t="s">
        <v>62</v>
      </c>
      <c r="D29" s="50"/>
      <c r="E29" s="50"/>
      <c r="F29" s="47" t="n">
        <v>13756</v>
      </c>
      <c r="G29" s="46" t="n">
        <v>9273</v>
      </c>
      <c r="H29" s="46" t="n">
        <v>4483</v>
      </c>
      <c r="I29" s="47" t="n">
        <v>16866</v>
      </c>
      <c r="J29" s="46" t="n">
        <v>11172</v>
      </c>
      <c r="K29" s="46" t="n">
        <v>5694</v>
      </c>
      <c r="L29" s="47" t="n">
        <v>18829</v>
      </c>
      <c r="M29" s="46" t="n">
        <v>12593</v>
      </c>
      <c r="N29" s="46" t="n">
        <v>6236</v>
      </c>
      <c r="O29" s="47" t="n">
        <v>19011</v>
      </c>
      <c r="P29" s="46" t="n">
        <v>11653</v>
      </c>
      <c r="Q29" s="46" t="n">
        <v>7358</v>
      </c>
      <c r="R29" s="48" t="n">
        <v>13756.23</v>
      </c>
      <c r="S29" s="49" t="n">
        <v>9273.21</v>
      </c>
      <c r="T29" s="49" t="n">
        <v>4483.02</v>
      </c>
      <c r="U29" s="50"/>
      <c r="V29" s="50"/>
      <c r="W29" s="50" t="s">
        <v>63</v>
      </c>
    </row>
    <row r="30" s="43" customFormat="true" ht="15" hidden="false" customHeight="true" outlineLevel="0" collapsed="false">
      <c r="B30" s="59" t="s">
        <v>64</v>
      </c>
      <c r="C30" s="50"/>
      <c r="D30" s="50"/>
      <c r="E30" s="50"/>
      <c r="F30" s="47" t="n">
        <v>12982</v>
      </c>
      <c r="G30" s="46" t="n">
        <v>3666</v>
      </c>
      <c r="H30" s="46" t="n">
        <v>9316</v>
      </c>
      <c r="I30" s="47" t="n">
        <v>12329</v>
      </c>
      <c r="J30" s="46" t="n">
        <v>4311</v>
      </c>
      <c r="K30" s="46" t="n">
        <v>8018</v>
      </c>
      <c r="L30" s="47" t="n">
        <v>12692</v>
      </c>
      <c r="M30" s="46" t="n">
        <v>3498</v>
      </c>
      <c r="N30" s="46" t="n">
        <v>9194</v>
      </c>
      <c r="O30" s="47" t="n">
        <v>9784</v>
      </c>
      <c r="P30" s="46" t="n">
        <v>2298</v>
      </c>
      <c r="Q30" s="46" t="n">
        <v>7486</v>
      </c>
      <c r="R30" s="48" t="n">
        <v>12982.22</v>
      </c>
      <c r="S30" s="49" t="n">
        <v>3665.75</v>
      </c>
      <c r="T30" s="49" t="n">
        <v>9316.47</v>
      </c>
      <c r="U30" s="50"/>
      <c r="V30" s="50" t="s">
        <v>65</v>
      </c>
      <c r="W30" s="50"/>
    </row>
    <row r="31" s="43" customFormat="true" ht="15" hidden="false" customHeight="true" outlineLevel="0" collapsed="false">
      <c r="B31" s="59" t="s">
        <v>66</v>
      </c>
      <c r="C31" s="50"/>
      <c r="D31" s="50"/>
      <c r="E31" s="50"/>
      <c r="F31" s="47" t="n">
        <v>1206</v>
      </c>
      <c r="G31" s="46" t="n">
        <v>145</v>
      </c>
      <c r="H31" s="46" t="n">
        <v>1061</v>
      </c>
      <c r="I31" s="47" t="n">
        <v>4570</v>
      </c>
      <c r="J31" s="46" t="n">
        <v>195</v>
      </c>
      <c r="K31" s="46" t="n">
        <v>4375</v>
      </c>
      <c r="L31" s="47" t="n">
        <v>4832</v>
      </c>
      <c r="M31" s="46" t="n">
        <v>333</v>
      </c>
      <c r="N31" s="46" t="n">
        <v>4499</v>
      </c>
      <c r="O31" s="47" t="n">
        <v>4537</v>
      </c>
      <c r="P31" s="46" t="n">
        <v>475</v>
      </c>
      <c r="Q31" s="46" t="n">
        <v>4062</v>
      </c>
      <c r="R31" s="48" t="n">
        <v>1205.62</v>
      </c>
      <c r="S31" s="49" t="n">
        <v>145.07</v>
      </c>
      <c r="T31" s="49" t="n">
        <v>1060.55</v>
      </c>
      <c r="U31" s="50"/>
      <c r="V31" s="50" t="s">
        <v>67</v>
      </c>
      <c r="W31" s="50"/>
    </row>
    <row r="32" s="43" customFormat="true" ht="15" hidden="false" customHeight="true" outlineLevel="0" collapsed="false">
      <c r="B32" s="44" t="s">
        <v>68</v>
      </c>
      <c r="C32" s="50"/>
      <c r="D32" s="50"/>
      <c r="E32" s="50"/>
      <c r="F32" s="47" t="n">
        <f aca="false">SUM(G32:H32)</f>
        <v>4412</v>
      </c>
      <c r="G32" s="46" t="n">
        <v>2460</v>
      </c>
      <c r="H32" s="46" t="n">
        <v>1952</v>
      </c>
      <c r="I32" s="47" t="n">
        <v>5542</v>
      </c>
      <c r="J32" s="46" t="n">
        <v>2522</v>
      </c>
      <c r="K32" s="46" t="n">
        <v>3020</v>
      </c>
      <c r="L32" s="47" t="n">
        <v>2481</v>
      </c>
      <c r="M32" s="46" t="n">
        <v>1496</v>
      </c>
      <c r="N32" s="46" t="n">
        <v>985</v>
      </c>
      <c r="O32" s="47" t="n">
        <v>3359</v>
      </c>
      <c r="P32" s="46" t="n">
        <v>1858</v>
      </c>
      <c r="Q32" s="46" t="n">
        <v>1501</v>
      </c>
      <c r="R32" s="48" t="n">
        <v>4411.42</v>
      </c>
      <c r="S32" s="49" t="n">
        <v>2459.59</v>
      </c>
      <c r="T32" s="49" t="n">
        <v>1951.83</v>
      </c>
      <c r="U32" s="50"/>
      <c r="V32" s="50" t="s">
        <v>69</v>
      </c>
      <c r="W32" s="50"/>
    </row>
    <row r="33" s="43" customFormat="true" ht="15" hidden="false" customHeight="true" outlineLevel="0" collapsed="false">
      <c r="B33" s="44" t="s">
        <v>70</v>
      </c>
      <c r="C33" s="50"/>
      <c r="D33" s="50"/>
      <c r="E33" s="50"/>
      <c r="F33" s="47" t="n">
        <v>9217</v>
      </c>
      <c r="G33" s="46" t="n">
        <v>4975</v>
      </c>
      <c r="H33" s="46" t="n">
        <v>4242</v>
      </c>
      <c r="I33" s="47" t="n">
        <v>9134</v>
      </c>
      <c r="J33" s="46" t="n">
        <v>4337</v>
      </c>
      <c r="K33" s="46" t="n">
        <v>4797</v>
      </c>
      <c r="L33" s="47" t="n">
        <v>9093</v>
      </c>
      <c r="M33" s="46" t="n">
        <v>2517</v>
      </c>
      <c r="N33" s="46" t="n">
        <v>6576</v>
      </c>
      <c r="O33" s="47" t="n">
        <v>10219</v>
      </c>
      <c r="P33" s="46" t="n">
        <v>2904</v>
      </c>
      <c r="Q33" s="46" t="n">
        <v>7315</v>
      </c>
      <c r="R33" s="48" t="n">
        <v>9217.26</v>
      </c>
      <c r="S33" s="49" t="n">
        <v>4975.11</v>
      </c>
      <c r="T33" s="49" t="n">
        <v>4242.15</v>
      </c>
      <c r="U33" s="50"/>
      <c r="V33" s="43" t="s">
        <v>71</v>
      </c>
    </row>
    <row r="34" s="43" customFormat="true" ht="15" hidden="false" customHeight="true" outlineLevel="0" collapsed="false">
      <c r="B34" s="44" t="s">
        <v>72</v>
      </c>
      <c r="C34" s="50"/>
      <c r="D34" s="50"/>
      <c r="E34" s="50"/>
      <c r="F34" s="47"/>
      <c r="G34" s="46"/>
      <c r="H34" s="46"/>
      <c r="I34" s="47"/>
      <c r="J34" s="46"/>
      <c r="K34" s="46"/>
      <c r="L34" s="47"/>
      <c r="M34" s="46"/>
      <c r="N34" s="46"/>
      <c r="O34" s="47"/>
      <c r="P34" s="46"/>
      <c r="Q34" s="46"/>
      <c r="R34" s="48"/>
      <c r="S34" s="49"/>
      <c r="T34" s="49"/>
      <c r="U34" s="50"/>
      <c r="V34" s="50" t="s">
        <v>73</v>
      </c>
      <c r="W34" s="50"/>
    </row>
    <row r="35" s="43" customFormat="true" ht="15" hidden="false" customHeight="true" outlineLevel="0" collapsed="false">
      <c r="C35" s="44" t="s">
        <v>74</v>
      </c>
      <c r="D35" s="50"/>
      <c r="E35" s="50"/>
      <c r="F35" s="47" t="n">
        <v>1339</v>
      </c>
      <c r="G35" s="55" t="n">
        <v>352</v>
      </c>
      <c r="H35" s="46" t="n">
        <v>987</v>
      </c>
      <c r="I35" s="47" t="n">
        <v>2082</v>
      </c>
      <c r="J35" s="55" t="n">
        <v>248</v>
      </c>
      <c r="K35" s="46" t="n">
        <v>1834</v>
      </c>
      <c r="L35" s="47" t="n">
        <v>2042</v>
      </c>
      <c r="M35" s="55" t="n">
        <v>1153</v>
      </c>
      <c r="N35" s="46" t="n">
        <v>889</v>
      </c>
      <c r="O35" s="47" t="n">
        <v>1602</v>
      </c>
      <c r="P35" s="55" t="n">
        <v>575</v>
      </c>
      <c r="Q35" s="46" t="n">
        <v>1027</v>
      </c>
      <c r="R35" s="48" t="n">
        <v>1338.75</v>
      </c>
      <c r="S35" s="60" t="n">
        <v>351.8</v>
      </c>
      <c r="T35" s="49" t="n">
        <v>986.95</v>
      </c>
      <c r="U35" s="50"/>
      <c r="V35" s="50"/>
      <c r="W35" s="50" t="s">
        <v>75</v>
      </c>
    </row>
    <row r="36" s="43" customFormat="true" ht="15" hidden="false" customHeight="true" outlineLevel="0" collapsed="false">
      <c r="B36" s="59" t="s">
        <v>76</v>
      </c>
      <c r="C36" s="50"/>
      <c r="D36" s="50"/>
      <c r="E36" s="50"/>
      <c r="F36" s="54" t="s">
        <v>29</v>
      </c>
      <c r="G36" s="54" t="s">
        <v>29</v>
      </c>
      <c r="H36" s="54" t="s">
        <v>29</v>
      </c>
      <c r="I36" s="54" t="s">
        <v>29</v>
      </c>
      <c r="J36" s="54" t="s">
        <v>29</v>
      </c>
      <c r="K36" s="54" t="s">
        <v>29</v>
      </c>
      <c r="L36" s="54" t="s">
        <v>29</v>
      </c>
      <c r="M36" s="54" t="s">
        <v>29</v>
      </c>
      <c r="N36" s="54" t="s">
        <v>29</v>
      </c>
      <c r="O36" s="54" t="s">
        <v>29</v>
      </c>
      <c r="P36" s="54" t="s">
        <v>29</v>
      </c>
      <c r="Q36" s="54" t="s">
        <v>29</v>
      </c>
      <c r="R36" s="56" t="s">
        <v>30</v>
      </c>
      <c r="S36" s="56" t="s">
        <v>30</v>
      </c>
      <c r="T36" s="56" t="s">
        <v>30</v>
      </c>
      <c r="U36" s="50"/>
      <c r="V36" s="50" t="s">
        <v>77</v>
      </c>
      <c r="W36" s="50"/>
    </row>
    <row r="37" s="43" customFormat="true" ht="15" hidden="false" customHeight="true" outlineLevel="0" collapsed="false">
      <c r="A37" s="50"/>
      <c r="B37" s="59" t="s">
        <v>78</v>
      </c>
      <c r="C37" s="50"/>
      <c r="D37" s="50"/>
      <c r="E37" s="50"/>
      <c r="F37" s="54" t="s">
        <v>29</v>
      </c>
      <c r="G37" s="54" t="s">
        <v>29</v>
      </c>
      <c r="H37" s="54" t="s">
        <v>29</v>
      </c>
      <c r="I37" s="55" t="n">
        <v>155</v>
      </c>
      <c r="J37" s="54" t="s">
        <v>29</v>
      </c>
      <c r="K37" s="55" t="n">
        <v>155</v>
      </c>
      <c r="L37" s="54" t="s">
        <v>29</v>
      </c>
      <c r="M37" s="54" t="s">
        <v>29</v>
      </c>
      <c r="N37" s="54" t="s">
        <v>29</v>
      </c>
      <c r="O37" s="54" t="s">
        <v>29</v>
      </c>
      <c r="P37" s="54" t="s">
        <v>29</v>
      </c>
      <c r="Q37" s="54" t="s">
        <v>29</v>
      </c>
      <c r="R37" s="56" t="s">
        <v>30</v>
      </c>
      <c r="S37" s="56" t="s">
        <v>30</v>
      </c>
      <c r="T37" s="56" t="s">
        <v>30</v>
      </c>
      <c r="U37" s="61"/>
      <c r="V37" s="50" t="s">
        <v>79</v>
      </c>
      <c r="W37" s="50"/>
    </row>
    <row r="38" customFormat="false" ht="3" hidden="false" customHeight="true" outlineLevel="0" collapsed="false">
      <c r="A38" s="22"/>
      <c r="B38" s="22"/>
      <c r="C38" s="22"/>
      <c r="D38" s="22"/>
      <c r="E38" s="62"/>
      <c r="F38" s="63"/>
      <c r="G38" s="64"/>
      <c r="H38" s="62"/>
      <c r="I38" s="63"/>
      <c r="J38" s="64"/>
      <c r="K38" s="62"/>
      <c r="L38" s="63"/>
      <c r="M38" s="64"/>
      <c r="N38" s="62"/>
      <c r="O38" s="63"/>
      <c r="P38" s="64"/>
      <c r="Q38" s="62"/>
      <c r="R38" s="63"/>
      <c r="S38" s="64"/>
      <c r="T38" s="62"/>
      <c r="U38" s="63"/>
      <c r="V38" s="22"/>
      <c r="W38" s="22"/>
    </row>
    <row r="39" customFormat="false" ht="3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4.25" hidden="false" customHeight="false" outlineLevel="0" collapsed="false">
      <c r="C40" s="65" t="s">
        <v>80</v>
      </c>
      <c r="D40" s="66" t="s">
        <v>81</v>
      </c>
    </row>
    <row r="41" customFormat="false" ht="14.25" hidden="false" customHeight="false" outlineLevel="0" collapsed="false">
      <c r="C41" s="67" t="s">
        <v>82</v>
      </c>
      <c r="D41" s="68" t="s">
        <v>83</v>
      </c>
    </row>
    <row r="43" customFormat="false" ht="14.25" hidden="false" customHeight="false" outlineLevel="0" collapsed="false">
      <c r="B43" s="50"/>
    </row>
    <row r="46" customFormat="false" ht="14.25" hidden="false" customHeight="false" outlineLevel="0" collapsed="false">
      <c r="B46" s="43"/>
    </row>
    <row r="49" customFormat="false" ht="14.25" hidden="false" customHeight="false" outlineLevel="0" collapsed="false">
      <c r="B49" s="50"/>
    </row>
    <row r="50" customFormat="false" ht="14.25" hidden="false" customHeight="false" outlineLevel="0" collapsed="false">
      <c r="B50" s="50"/>
    </row>
    <row r="52" customFormat="false" ht="14.25" hidden="false" customHeight="false" outlineLevel="0" collapsed="false">
      <c r="B52" s="43"/>
    </row>
  </sheetData>
  <mergeCells count="16">
    <mergeCell ref="B4:E8"/>
    <mergeCell ref="F4:Q4"/>
    <mergeCell ref="R4:T4"/>
    <mergeCell ref="V4:W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W9"/>
  </mergeCells>
  <printOptions headings="false" gridLines="false" gridLinesSet="true" horizontalCentered="false" verticalCentered="false"/>
  <pageMargins left="0.511805555555556" right="0.315277777777778" top="0.39375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27T05:08:32Z</cp:lastPrinted>
  <dcterms:modified xsi:type="dcterms:W3CDTF">2014-12-01T08:52:41Z</dcterms:modified>
  <cp:revision>0</cp:revision>
  <dc:subject/>
  <dc:title/>
</cp:coreProperties>
</file>