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-2.1" sheetId="1" state="visible" r:id="rId2"/>
    <sheet name="T-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_.ใหม่" sheetId="9" state="visible" r:id="rId10"/>
  </sheets>
  <definedNames>
    <definedName function="false" hidden="false" localSheetId="1" name="_xlnm.Print_Area" vbProcedure="false">'T-2.2'!$A$1:$V$33</definedName>
    <definedName function="false" hidden="false" localSheetId="6" name="_xlnm.Print_Area" vbProcedure="false">'T-2.7'!$A$1:$W$22</definedName>
    <definedName function="false" hidden="false" localSheetId="7" name="_xlnm.Print_Area" vbProcedure="false">'T-2.8'!$A$1:$P$35</definedName>
    <definedName function="false" hidden="false" localSheetId="8" name="_xlnm.Print_Area" vbProcedure="false">'T-2.9_.ใหม่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 ภาค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Aged 15 Years and Over by Labour Force Status, Region and Sex: 2013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หน่วยเป็นพัน</t>
    </r>
    <r>
      <rPr>
        <b val="true"/>
        <sz val="11"/>
        <rFont val="TH SarabunPSK"/>
        <family val="2"/>
      </rPr>
      <t xml:space="preserve">: In thousands)</t>
    </r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        ทั่วราชอาณาจักร         </t>
    </r>
    <r>
      <rPr>
        <b val="true"/>
        <sz val="12"/>
        <rFont val="TH SarabunPSK"/>
        <family val="2"/>
      </rPr>
      <t xml:space="preserve">Whole Kingdom</t>
    </r>
  </si>
  <si>
    <r>
      <rPr>
        <b val="true"/>
        <sz val="12"/>
        <rFont val="Noto Sans Devanagari"/>
        <family val="2"/>
      </rPr>
      <t xml:space="preserve">          กรุงเทพมหานคร           </t>
    </r>
    <r>
      <rPr>
        <b val="true"/>
        <sz val="12"/>
        <rFont val="TH SarabunPSK"/>
        <family val="2"/>
      </rPr>
      <t xml:space="preserve">Bangkok</t>
    </r>
  </si>
  <si>
    <r>
      <rPr>
        <b val="true"/>
        <sz val="12"/>
        <rFont val="Noto Sans Devanagari"/>
        <family val="2"/>
      </rPr>
      <t xml:space="preserve">               ภาคกลาง                   </t>
    </r>
    <r>
      <rPr>
        <b val="true"/>
        <sz val="12"/>
        <rFont val="TH SarabunPSK"/>
        <family val="2"/>
      </rPr>
      <t xml:space="preserve">Central Region</t>
    </r>
  </si>
  <si>
    <r>
      <rPr>
        <b val="true"/>
        <sz val="12"/>
        <rFont val="Noto Sans Devanagari"/>
        <family val="2"/>
      </rPr>
      <t xml:space="preserve">              ภาคเหนือ                  </t>
    </r>
    <r>
      <rPr>
        <b val="true"/>
        <sz val="12"/>
        <rFont val="TH SarabunPSK"/>
        <family val="2"/>
      </rPr>
      <t xml:space="preserve">Northern Region</t>
    </r>
  </si>
  <si>
    <r>
      <rPr>
        <b val="true"/>
        <sz val="12"/>
        <rFont val="Noto Sans Devanagari"/>
        <family val="2"/>
      </rPr>
      <t xml:space="preserve">    ภาคตะวันออกเฉียงเหนือ     </t>
    </r>
    <r>
      <rPr>
        <b val="true"/>
        <sz val="12"/>
        <rFont val="TH SarabunPSK"/>
        <family val="2"/>
      </rPr>
      <t xml:space="preserve">Northeastern Region</t>
    </r>
  </si>
  <si>
    <r>
      <rPr>
        <b val="true"/>
        <sz val="12"/>
        <rFont val="Noto Sans Devanagari"/>
        <family val="2"/>
      </rPr>
      <t xml:space="preserve">           ภาคใต้              </t>
    </r>
    <r>
      <rPr>
        <b val="true"/>
        <sz val="12"/>
        <rFont val="TH SarabunPSK"/>
        <family val="2"/>
      </rPr>
      <t xml:space="preserve">Southern Region</t>
    </r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  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Note:  The data is the average of four quarters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 Report of the Labour Force Survey: 2013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7</t>
    </r>
  </si>
  <si>
    <t xml:space="preserve">TABLE  </t>
  </si>
  <si>
    <t xml:space="preserve">Population Aged 15 Years and Over  by Labour Force Status and Quarterly: 2011 - 2014</t>
  </si>
  <si>
    <t xml:space="preserve">ปี</t>
  </si>
  <si>
    <r>
      <rPr>
        <b val="true"/>
        <sz val="11"/>
        <rFont val="Noto Sans Devanagari"/>
        <family val="2"/>
      </rPr>
      <t xml:space="preserve">ประชากร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   </t>
    </r>
    <r>
      <rPr>
        <b val="true"/>
        <sz val="11"/>
        <rFont val="TH SarabunPSK"/>
        <family val="2"/>
      </rPr>
      <t xml:space="preserve">Population 15 years and over</t>
    </r>
  </si>
  <si>
    <t xml:space="preserve">Year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7 (</t>
    </r>
    <r>
      <rPr>
        <sz val="12"/>
        <rFont val="Noto Sans Devanagari"/>
        <family val="2"/>
      </rPr>
      <t xml:space="preserve">จังหวัดเชียงราย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 Source:  Report of the Labour Force Survey: 2011 - 2014 (Chiang Rai Province),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Employed Persons Aged 15 Years and Over by Occupation, Quarterly and Sex: 2013 - 2014</t>
  </si>
  <si>
    <t xml:space="preserve">อาชีพ</t>
  </si>
  <si>
    <t xml:space="preserve">2556 (2013)</t>
  </si>
  <si>
    <t xml:space="preserve">2557 (2014)</t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 ไตรมาสที่ </t>
    </r>
    <r>
      <rPr>
        <b val="true"/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(</t>
    </r>
    <r>
      <rPr>
        <sz val="12"/>
        <rFont val="Noto Sans Devanagari"/>
        <family val="2"/>
      </rPr>
      <t xml:space="preserve">จังหวัดเชียงราย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 Source:  Report of the Labour Force Survey: 2013 - 2014 (Chiang Rai Province),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Employed Persons Aged 15 Years and Over by Industry, Quarterly and Sex: 2013 - 2014</t>
  </si>
  <si>
    <t xml:space="preserve">อุตสาหกรรม</t>
  </si>
  <si>
    <t xml:space="preserve">Industries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รายงานผล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(</t>
    </r>
    <r>
      <rPr>
        <sz val="12"/>
        <rFont val="Noto Sans Devanagari"/>
        <family val="2"/>
      </rPr>
      <t xml:space="preserve">จังหวัดเชียงราย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Report of the Labour Force Survey: 2013 - 2014 (Chiang Rai Province),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Employed Persons Aged 15 Years and Over by Work Status, Quarterly and Sex: 2013 - 2014</t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Employed Persons Aged 15 Years and Over by Level of Educational Attainment, Quarterly and Sex: 2013 - 2014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.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Employed Persons Aged 15 Years and Over by Hours Worked per Week, Quarterly and Sex: 2013 - 2014</t>
  </si>
  <si>
    <t xml:space="preserve">ชั่วโมงทำงาน</t>
  </si>
  <si>
    <t xml:space="preserve">Hours worked 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  </t>
    </r>
  </si>
  <si>
    <r>
      <rPr>
        <b val="true"/>
        <sz val="13"/>
        <rFont val="TH SarabunPSK"/>
        <family val="2"/>
      </rPr>
      <t xml:space="preserve">TABLE  </t>
    </r>
    <r>
      <rPr>
        <b val="true"/>
        <sz val="14"/>
        <rFont val="TH SarabunPSK"/>
        <family val="2"/>
      </rPr>
      <t xml:space="preserve">2.8</t>
    </r>
    <r>
      <rPr>
        <b val="true"/>
        <sz val="13"/>
        <rFont val="TH SarabunPSK"/>
        <family val="2"/>
      </rPr>
      <t xml:space="preserve">   Unemployed and Unemployment Rate by Sex and Quarterly: 2011 - 2014</t>
    </r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7 (</t>
    </r>
    <r>
      <rPr>
        <sz val="13"/>
        <rFont val="Noto Sans Devanagari"/>
        <family val="2"/>
      </rPr>
      <t xml:space="preserve">จังหวัดเชียงราย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สำนักงานสถิติแห่งชาติ</t>
    </r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</t>
    </r>
    <r>
      <rPr>
        <b val="true"/>
        <i val="true"/>
        <sz val="14"/>
        <rFont val="Noto Sans Devanagari"/>
        <family val="2"/>
      </rPr>
      <t xml:space="preserve">เหนือ</t>
    </r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0 - 2556</t>
    </r>
  </si>
  <si>
    <t xml:space="preserve">Table</t>
  </si>
  <si>
    <t xml:space="preserve">Minimum Wage Rate by Province of Northern Region: 2007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</t>
    </r>
  </si>
  <si>
    <t xml:space="preserve">Source: Department Lab of Labour Protection and Welfa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"/>
    <numFmt numFmtId="167" formatCode="_-* #,##0.0_-;\-* #,##0.0_-;_-* \-??_-;_-@_-"/>
    <numFmt numFmtId="168" formatCode="_-* #,##0_-;\-* #,##0_-;_-* \-??_-;_-@_-"/>
    <numFmt numFmtId="169" formatCode="0.0"/>
    <numFmt numFmtId="170" formatCode="_(* #,##0.0_);_(* \(#,##0.0\);_(* \-??_);_(@_)"/>
    <numFmt numFmtId="171" formatCode="_(* #,##0_);_(* \(#,##0\);_(* \-??_);_(@_)"/>
    <numFmt numFmtId="172" formatCode="[$-409]mmm\-yy"/>
    <numFmt numFmtId="173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4"/>
      <color rgb="FF000000"/>
      <name val="TH SarabunPSK"/>
      <family val="0"/>
    </font>
    <font>
      <b val="true"/>
      <sz val="10.5"/>
      <name val="TH SarabunPSK"/>
      <family val="2"/>
    </font>
    <font>
      <sz val="9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i val="true"/>
      <sz val="14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6" xfId="20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73" fontId="37" fillId="0" borderId="12" xfId="21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20" fillId="0" borderId="6" xfId="20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70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7" fillId="0" borderId="6" xfId="20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71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Chapter 2_2_4new.xls,CVPNHost=cwt.nso.go.th,CVPNProtocol=http,CVPNOrg=rel,CVPNExtension=" xfId="23"/>
    <cellStyle name="เครื่องหมายจุลภาค 2" xfId="24"/>
    <cellStyle name="เครื่องหมายจุลภาค 2 2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66960</xdr:rowOff>
    </xdr:from>
    <xdr:to>
      <xdr:col>29</xdr:col>
      <xdr:colOff>334080</xdr:colOff>
      <xdr:row>2</xdr:row>
      <xdr:rowOff>9720</xdr:rowOff>
    </xdr:to>
    <xdr:sp>
      <xdr:nvSpPr>
        <xdr:cNvPr id="0" name="Text Box 1"/>
        <xdr:cNvSpPr/>
      </xdr:nvSpPr>
      <xdr:spPr>
        <a:xfrm>
          <a:off x="20704320" y="66960"/>
          <a:ext cx="334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28800</xdr:rowOff>
    </xdr:from>
    <xdr:to>
      <xdr:col>30</xdr:col>
      <xdr:colOff>94320</xdr:colOff>
      <xdr:row>37</xdr:row>
      <xdr:rowOff>154080</xdr:rowOff>
    </xdr:to>
    <xdr:grpSp>
      <xdr:nvGrpSpPr>
        <xdr:cNvPr id="1" name="Group 230"/>
        <xdr:cNvGrpSpPr/>
      </xdr:nvGrpSpPr>
      <xdr:grpSpPr>
        <a:xfrm>
          <a:off x="20704320" y="28800"/>
          <a:ext cx="920880" cy="9621720"/>
          <a:chOff x="20704320" y="28800"/>
          <a:chExt cx="920880" cy="9621720"/>
        </a:xfrm>
      </xdr:grpSpPr>
      <xdr:sp>
        <xdr:nvSpPr>
          <xdr:cNvPr id="2" name="Text Box 6"/>
          <xdr:cNvSpPr/>
        </xdr:nvSpPr>
        <xdr:spPr>
          <a:xfrm>
            <a:off x="20704320" y="2197800"/>
            <a:ext cx="717480" cy="688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20736720" y="9066240"/>
            <a:ext cx="888480" cy="58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21095640" y="28800"/>
            <a:ext cx="0" cy="903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7400</xdr:colOff>
      <xdr:row>0</xdr:row>
      <xdr:rowOff>76320</xdr:rowOff>
    </xdr:from>
    <xdr:to>
      <xdr:col>21</xdr:col>
      <xdr:colOff>791280</xdr:colOff>
      <xdr:row>32</xdr:row>
      <xdr:rowOff>242280</xdr:rowOff>
    </xdr:to>
    <xdr:grpSp>
      <xdr:nvGrpSpPr>
        <xdr:cNvPr id="5" name="Group 200"/>
        <xdr:cNvGrpSpPr/>
      </xdr:nvGrpSpPr>
      <xdr:grpSpPr>
        <a:xfrm>
          <a:off x="14905080" y="76320"/>
          <a:ext cx="893160" cy="6928560"/>
          <a:chOff x="14905080" y="76320"/>
          <a:chExt cx="893160" cy="6928560"/>
        </a:xfrm>
      </xdr:grpSpPr>
      <xdr:sp>
        <xdr:nvSpPr>
          <xdr:cNvPr id="6" name="Text Box 6"/>
          <xdr:cNvSpPr/>
        </xdr:nvSpPr>
        <xdr:spPr>
          <a:xfrm>
            <a:off x="15271560" y="418680"/>
            <a:ext cx="457920" cy="39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905080" y="76320"/>
            <a:ext cx="8931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286680" y="435600"/>
            <a:ext cx="0" cy="656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61000</xdr:colOff>
      <xdr:row>41</xdr:row>
      <xdr:rowOff>181440</xdr:rowOff>
    </xdr:from>
    <xdr:to>
      <xdr:col>32</xdr:col>
      <xdr:colOff>914760</xdr:colOff>
      <xdr:row>43</xdr:row>
      <xdr:rowOff>66960</xdr:rowOff>
    </xdr:to>
    <xdr:sp>
      <xdr:nvSpPr>
        <xdr:cNvPr id="9" name="Text Box 1"/>
        <xdr:cNvSpPr/>
      </xdr:nvSpPr>
      <xdr:spPr>
        <a:xfrm>
          <a:off x="22069440" y="9887400"/>
          <a:ext cx="653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000</xdr:colOff>
      <xdr:row>0</xdr:row>
      <xdr:rowOff>0</xdr:rowOff>
    </xdr:from>
    <xdr:to>
      <xdr:col>26</xdr:col>
      <xdr:colOff>123120</xdr:colOff>
      <xdr:row>30</xdr:row>
      <xdr:rowOff>156240</xdr:rowOff>
    </xdr:to>
    <xdr:grpSp>
      <xdr:nvGrpSpPr>
        <xdr:cNvPr id="10" name="Group 230"/>
        <xdr:cNvGrpSpPr/>
      </xdr:nvGrpSpPr>
      <xdr:grpSpPr>
        <a:xfrm>
          <a:off x="15440400" y="0"/>
          <a:ext cx="920880" cy="7242840"/>
          <a:chOff x="15440400" y="0"/>
          <a:chExt cx="920880" cy="7242840"/>
        </a:xfrm>
      </xdr:grpSpPr>
      <xdr:sp>
        <xdr:nvSpPr>
          <xdr:cNvPr id="11" name="Text Box 6"/>
          <xdr:cNvSpPr/>
        </xdr:nvSpPr>
        <xdr:spPr>
          <a:xfrm>
            <a:off x="15440400" y="1632600"/>
            <a:ext cx="717480" cy="518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5472800" y="6802920"/>
            <a:ext cx="888480" cy="4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5831720" y="0"/>
            <a:ext cx="0" cy="680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2560</xdr:colOff>
      <xdr:row>0</xdr:row>
      <xdr:rowOff>76320</xdr:rowOff>
    </xdr:from>
    <xdr:to>
      <xdr:col>25</xdr:col>
      <xdr:colOff>1125360</xdr:colOff>
      <xdr:row>45</xdr:row>
      <xdr:rowOff>460080</xdr:rowOff>
    </xdr:to>
    <xdr:grpSp>
      <xdr:nvGrpSpPr>
        <xdr:cNvPr id="14" name="Group 200"/>
        <xdr:cNvGrpSpPr/>
      </xdr:nvGrpSpPr>
      <xdr:grpSpPr>
        <a:xfrm>
          <a:off x="17631720" y="76320"/>
          <a:ext cx="892800" cy="8203680"/>
          <a:chOff x="17631720" y="76320"/>
          <a:chExt cx="892800" cy="8203680"/>
        </a:xfrm>
      </xdr:grpSpPr>
      <xdr:sp>
        <xdr:nvSpPr>
          <xdr:cNvPr id="15" name="Text Box 6"/>
          <xdr:cNvSpPr/>
        </xdr:nvSpPr>
        <xdr:spPr>
          <a:xfrm>
            <a:off x="17997840" y="481680"/>
            <a:ext cx="457920" cy="463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7631720" y="76320"/>
            <a:ext cx="892800" cy="4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8013320" y="501840"/>
            <a:ext cx="0" cy="777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960</xdr:colOff>
      <xdr:row>0</xdr:row>
      <xdr:rowOff>0</xdr:rowOff>
    </xdr:from>
    <xdr:to>
      <xdr:col>22</xdr:col>
      <xdr:colOff>151920</xdr:colOff>
      <xdr:row>20</xdr:row>
      <xdr:rowOff>23400</xdr:rowOff>
    </xdr:to>
    <xdr:grpSp>
      <xdr:nvGrpSpPr>
        <xdr:cNvPr id="18" name="Group 230"/>
        <xdr:cNvGrpSpPr/>
      </xdr:nvGrpSpPr>
      <xdr:grpSpPr>
        <a:xfrm>
          <a:off x="15075720" y="0"/>
          <a:ext cx="920880" cy="7014600"/>
          <a:chOff x="15075720" y="0"/>
          <a:chExt cx="920880" cy="7014600"/>
        </a:xfrm>
      </xdr:grpSpPr>
      <xdr:sp>
        <xdr:nvSpPr>
          <xdr:cNvPr id="19" name="Text Box 6"/>
          <xdr:cNvSpPr/>
        </xdr:nvSpPr>
        <xdr:spPr>
          <a:xfrm>
            <a:off x="15075720" y="1581120"/>
            <a:ext cx="717480" cy="50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5108120" y="6588720"/>
            <a:ext cx="88848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5467040" y="0"/>
            <a:ext cx="0" cy="658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59480</xdr:colOff>
      <xdr:row>0</xdr:row>
      <xdr:rowOff>66960</xdr:rowOff>
    </xdr:from>
    <xdr:to>
      <xdr:col>22</xdr:col>
      <xdr:colOff>22320</xdr:colOff>
      <xdr:row>35</xdr:row>
      <xdr:rowOff>69120</xdr:rowOff>
    </xdr:to>
    <xdr:grpSp>
      <xdr:nvGrpSpPr>
        <xdr:cNvPr id="22" name="Group 200"/>
        <xdr:cNvGrpSpPr/>
      </xdr:nvGrpSpPr>
      <xdr:grpSpPr>
        <a:xfrm>
          <a:off x="14633280" y="66960"/>
          <a:ext cx="892080" cy="8203320"/>
          <a:chOff x="14633280" y="66960"/>
          <a:chExt cx="892080" cy="8203320"/>
        </a:xfrm>
      </xdr:grpSpPr>
      <xdr:sp>
        <xdr:nvSpPr>
          <xdr:cNvPr id="23" name="Text Box 6"/>
          <xdr:cNvSpPr/>
        </xdr:nvSpPr>
        <xdr:spPr>
          <a:xfrm>
            <a:off x="14999040" y="472320"/>
            <a:ext cx="457560" cy="463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633280" y="66960"/>
            <a:ext cx="892080" cy="4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2"/>
          <xdr:cNvSpPr/>
        </xdr:nvSpPr>
        <xdr:spPr>
          <a:xfrm>
            <a:off x="15014520" y="492480"/>
            <a:ext cx="0" cy="777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11</xdr:row>
      <xdr:rowOff>286560</xdr:rowOff>
    </xdr:from>
    <xdr:to>
      <xdr:col>13</xdr:col>
      <xdr:colOff>117000</xdr:colOff>
      <xdr:row>13</xdr:row>
      <xdr:rowOff>391320</xdr:rowOff>
    </xdr:to>
    <xdr:sp>
      <xdr:nvSpPr>
        <xdr:cNvPr id="26" name="วงเล็บปีกกาขวา 1"/>
        <xdr:cNvSpPr/>
      </xdr:nvSpPr>
      <xdr:spPr>
        <a:xfrm>
          <a:off x="8582040" y="3620160"/>
          <a:ext cx="102240" cy="943200"/>
        </a:xfrm>
        <a:custGeom>
          <a:avLst/>
          <a:gdLst>
            <a:gd name="textAreaLeft" fmla="*/ 0 w 102240"/>
            <a:gd name="textAreaRight" fmla="*/ 36720 w 102240"/>
            <a:gd name="textAreaTop" fmla="*/ 2160 h 943200"/>
            <a:gd name="textAreaBottom" fmla="*/ 94104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"/>
                <a:pt x="10800" y="164"/>
              </a:cubicBezTo>
              <a:lnTo>
                <a:pt x="10800" y="10411"/>
              </a:lnTo>
              <a:cubicBezTo>
                <a:pt x="10800" y="10493"/>
                <a:pt x="16200" y="10575"/>
                <a:pt x="21600" y="10575"/>
              </a:cubicBezTo>
              <a:cubicBezTo>
                <a:pt x="16200" y="10575"/>
                <a:pt x="10800" y="10657"/>
                <a:pt x="10800" y="10739"/>
              </a:cubicBezTo>
              <a:lnTo>
                <a:pt x="10800" y="21436"/>
              </a:lnTo>
              <a:cubicBezTo>
                <a:pt x="10800" y="2151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760</xdr:colOff>
      <xdr:row>14</xdr:row>
      <xdr:rowOff>286560</xdr:rowOff>
    </xdr:from>
    <xdr:to>
      <xdr:col>13</xdr:col>
      <xdr:colOff>102600</xdr:colOff>
      <xdr:row>15</xdr:row>
      <xdr:rowOff>371520</xdr:rowOff>
    </xdr:to>
    <xdr:sp>
      <xdr:nvSpPr>
        <xdr:cNvPr id="27" name="วงเล็บปีกกาขวา 4"/>
        <xdr:cNvSpPr/>
      </xdr:nvSpPr>
      <xdr:spPr>
        <a:xfrm>
          <a:off x="8582040" y="4877640"/>
          <a:ext cx="87840" cy="504000"/>
        </a:xfrm>
        <a:custGeom>
          <a:avLst/>
          <a:gdLst>
            <a:gd name="textAreaLeft" fmla="*/ 0 w 87840"/>
            <a:gd name="textAreaRight" fmla="*/ 31680 w 87840"/>
            <a:gd name="textAreaTop" fmla="*/ 1800 h 504000"/>
            <a:gd name="textAreaBottom" fmla="*/ 502200 h 50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0"/>
                <a:pt x="10800" y="260"/>
              </a:cubicBezTo>
              <a:lnTo>
                <a:pt x="10800" y="10540"/>
              </a:lnTo>
              <a:cubicBezTo>
                <a:pt x="10800" y="10670"/>
                <a:pt x="16200" y="10800"/>
                <a:pt x="21600" y="10800"/>
              </a:cubicBezTo>
              <a:cubicBezTo>
                <a:pt x="16200" y="10800"/>
                <a:pt x="10800" y="10930"/>
                <a:pt x="10800" y="11060"/>
              </a:cubicBezTo>
              <a:lnTo>
                <a:pt x="10800" y="21340"/>
              </a:lnTo>
              <a:cubicBezTo>
                <a:pt x="10800" y="2147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1</xdr:row>
      <xdr:rowOff>304560</xdr:rowOff>
    </xdr:from>
    <xdr:to>
      <xdr:col>16</xdr:col>
      <xdr:colOff>73440</xdr:colOff>
      <xdr:row>13</xdr:row>
      <xdr:rowOff>381240</xdr:rowOff>
    </xdr:to>
    <xdr:sp>
      <xdr:nvSpPr>
        <xdr:cNvPr id="28" name="วงเล็บปีกกาขวา 5"/>
        <xdr:cNvSpPr/>
      </xdr:nvSpPr>
      <xdr:spPr>
        <a:xfrm>
          <a:off x="10930680" y="3638160"/>
          <a:ext cx="59040" cy="915120"/>
        </a:xfrm>
        <a:custGeom>
          <a:avLst/>
          <a:gdLst>
            <a:gd name="textAreaLeft" fmla="*/ 0 w 59040"/>
            <a:gd name="textAreaRight" fmla="*/ 21240 w 59040"/>
            <a:gd name="textAreaTop" fmla="*/ 1080 h 915120"/>
            <a:gd name="textAreaBottom" fmla="*/ 914040 h 91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"/>
                <a:pt x="10800" y="93"/>
              </a:cubicBezTo>
              <a:lnTo>
                <a:pt x="10800" y="10707"/>
              </a:lnTo>
              <a:cubicBezTo>
                <a:pt x="10800" y="10754"/>
                <a:pt x="16200" y="10800"/>
                <a:pt x="21600" y="10800"/>
              </a:cubicBezTo>
              <a:cubicBezTo>
                <a:pt x="16200" y="10800"/>
                <a:pt x="10800" y="10847"/>
                <a:pt x="10800" y="10893"/>
              </a:cubicBezTo>
              <a:lnTo>
                <a:pt x="10800" y="21507"/>
              </a:lnTo>
              <a:cubicBezTo>
                <a:pt x="10800" y="2155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294480</xdr:rowOff>
    </xdr:from>
    <xdr:to>
      <xdr:col>16</xdr:col>
      <xdr:colOff>131400</xdr:colOff>
      <xdr:row>15</xdr:row>
      <xdr:rowOff>381600</xdr:rowOff>
    </xdr:to>
    <xdr:sp>
      <xdr:nvSpPr>
        <xdr:cNvPr id="29" name="วงเล็บปีกกาขวา 7"/>
        <xdr:cNvSpPr/>
      </xdr:nvSpPr>
      <xdr:spPr>
        <a:xfrm>
          <a:off x="10916280" y="4885560"/>
          <a:ext cx="131400" cy="506160"/>
        </a:xfrm>
        <a:custGeom>
          <a:avLst/>
          <a:gdLst>
            <a:gd name="textAreaLeft" fmla="*/ 0 w 131400"/>
            <a:gd name="textAreaRight" fmla="*/ 47520 w 131400"/>
            <a:gd name="textAreaTop" fmla="*/ 2520 h 506160"/>
            <a:gd name="textAreaBottom" fmla="*/ 503640 h 50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7"/>
                <a:pt x="10800" y="374"/>
              </a:cubicBezTo>
              <a:lnTo>
                <a:pt x="10800" y="10426"/>
              </a:lnTo>
              <a:cubicBezTo>
                <a:pt x="10800" y="10613"/>
                <a:pt x="16200" y="10800"/>
                <a:pt x="21600" y="10800"/>
              </a:cubicBezTo>
              <a:cubicBezTo>
                <a:pt x="16200" y="10800"/>
                <a:pt x="10800" y="10987"/>
                <a:pt x="10800" y="11174"/>
              </a:cubicBezTo>
              <a:lnTo>
                <a:pt x="10800" y="21226"/>
              </a:lnTo>
              <a:cubicBezTo>
                <a:pt x="10800" y="2141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304560</xdr:rowOff>
    </xdr:from>
    <xdr:to>
      <xdr:col>4</xdr:col>
      <xdr:colOff>58680</xdr:colOff>
      <xdr:row>13</xdr:row>
      <xdr:rowOff>381240</xdr:rowOff>
    </xdr:to>
    <xdr:sp>
      <xdr:nvSpPr>
        <xdr:cNvPr id="30" name="วงเล็บปีกกาขวา 5"/>
        <xdr:cNvSpPr/>
      </xdr:nvSpPr>
      <xdr:spPr>
        <a:xfrm>
          <a:off x="1521000" y="3638160"/>
          <a:ext cx="58680" cy="915120"/>
        </a:xfrm>
        <a:custGeom>
          <a:avLst/>
          <a:gdLst>
            <a:gd name="textAreaLeft" fmla="*/ 0 w 58680"/>
            <a:gd name="textAreaRight" fmla="*/ 21240 w 58680"/>
            <a:gd name="textAreaTop" fmla="*/ 1080 h 915120"/>
            <a:gd name="textAreaBottom" fmla="*/ 914040 h 91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"/>
                <a:pt x="10800" y="90"/>
              </a:cubicBezTo>
              <a:lnTo>
                <a:pt x="10800" y="10710"/>
              </a:lnTo>
              <a:cubicBezTo>
                <a:pt x="10800" y="10755"/>
                <a:pt x="16200" y="10800"/>
                <a:pt x="21600" y="10800"/>
              </a:cubicBezTo>
              <a:cubicBezTo>
                <a:pt x="16200" y="10800"/>
                <a:pt x="10800" y="10845"/>
                <a:pt x="10800" y="10890"/>
              </a:cubicBezTo>
              <a:lnTo>
                <a:pt x="10800" y="21510"/>
              </a:lnTo>
              <a:cubicBezTo>
                <a:pt x="10800" y="2155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294480</xdr:rowOff>
    </xdr:from>
    <xdr:to>
      <xdr:col>4</xdr:col>
      <xdr:colOff>131400</xdr:colOff>
      <xdr:row>15</xdr:row>
      <xdr:rowOff>381600</xdr:rowOff>
    </xdr:to>
    <xdr:sp>
      <xdr:nvSpPr>
        <xdr:cNvPr id="31" name="วงเล็บปีกกาขวา 7"/>
        <xdr:cNvSpPr/>
      </xdr:nvSpPr>
      <xdr:spPr>
        <a:xfrm>
          <a:off x="1521000" y="4885560"/>
          <a:ext cx="131400" cy="506160"/>
        </a:xfrm>
        <a:custGeom>
          <a:avLst/>
          <a:gdLst>
            <a:gd name="textAreaLeft" fmla="*/ 0 w 131400"/>
            <a:gd name="textAreaRight" fmla="*/ 47520 w 131400"/>
            <a:gd name="textAreaTop" fmla="*/ 2520 h 506160"/>
            <a:gd name="textAreaBottom" fmla="*/ 503640 h 50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7"/>
                <a:pt x="10800" y="374"/>
              </a:cubicBezTo>
              <a:lnTo>
                <a:pt x="10800" y="10426"/>
              </a:lnTo>
              <a:cubicBezTo>
                <a:pt x="10800" y="10613"/>
                <a:pt x="16200" y="10800"/>
                <a:pt x="21600" y="10800"/>
              </a:cubicBezTo>
              <a:cubicBezTo>
                <a:pt x="16200" y="10800"/>
                <a:pt x="10800" y="10987"/>
                <a:pt x="10800" y="11174"/>
              </a:cubicBezTo>
              <a:lnTo>
                <a:pt x="10800" y="21226"/>
              </a:lnTo>
              <a:cubicBezTo>
                <a:pt x="10800" y="2141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1</xdr:row>
      <xdr:rowOff>361800</xdr:rowOff>
    </xdr:from>
    <xdr:to>
      <xdr:col>7</xdr:col>
      <xdr:colOff>117000</xdr:colOff>
      <xdr:row>14</xdr:row>
      <xdr:rowOff>47520</xdr:rowOff>
    </xdr:to>
    <xdr:sp>
      <xdr:nvSpPr>
        <xdr:cNvPr id="32" name="วงเล็บปีกกาขวา 1"/>
        <xdr:cNvSpPr/>
      </xdr:nvSpPr>
      <xdr:spPr>
        <a:xfrm>
          <a:off x="3884040" y="3695400"/>
          <a:ext cx="102600" cy="943200"/>
        </a:xfrm>
        <a:custGeom>
          <a:avLst/>
          <a:gdLst>
            <a:gd name="textAreaLeft" fmla="*/ 0 w 102600"/>
            <a:gd name="textAreaRight" fmla="*/ 37080 w 102600"/>
            <a:gd name="textAreaTop" fmla="*/ 2160 h 943200"/>
            <a:gd name="textAreaBottom" fmla="*/ 94104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"/>
                <a:pt x="10800" y="164"/>
              </a:cubicBezTo>
              <a:lnTo>
                <a:pt x="10800" y="10411"/>
              </a:lnTo>
              <a:cubicBezTo>
                <a:pt x="10800" y="10493"/>
                <a:pt x="16200" y="10575"/>
                <a:pt x="21600" y="10575"/>
              </a:cubicBezTo>
              <a:cubicBezTo>
                <a:pt x="16200" y="10575"/>
                <a:pt x="10800" y="10657"/>
                <a:pt x="10800" y="10739"/>
              </a:cubicBezTo>
              <a:lnTo>
                <a:pt x="10800" y="21436"/>
              </a:lnTo>
              <a:cubicBezTo>
                <a:pt x="10800" y="2151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352080</xdr:rowOff>
    </xdr:from>
    <xdr:to>
      <xdr:col>10</xdr:col>
      <xdr:colOff>102240</xdr:colOff>
      <xdr:row>14</xdr:row>
      <xdr:rowOff>37800</xdr:rowOff>
    </xdr:to>
    <xdr:sp>
      <xdr:nvSpPr>
        <xdr:cNvPr id="33" name="วงเล็บปีกกาขวา 1"/>
        <xdr:cNvSpPr/>
      </xdr:nvSpPr>
      <xdr:spPr>
        <a:xfrm>
          <a:off x="6218640" y="3685680"/>
          <a:ext cx="102240" cy="943200"/>
        </a:xfrm>
        <a:custGeom>
          <a:avLst/>
          <a:gdLst>
            <a:gd name="textAreaLeft" fmla="*/ 0 w 102240"/>
            <a:gd name="textAreaRight" fmla="*/ 36720 w 102240"/>
            <a:gd name="textAreaTop" fmla="*/ 2160 h 943200"/>
            <a:gd name="textAreaBottom" fmla="*/ 94104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"/>
                <a:pt x="10800" y="164"/>
              </a:cubicBezTo>
              <a:lnTo>
                <a:pt x="10800" y="10411"/>
              </a:lnTo>
              <a:cubicBezTo>
                <a:pt x="10800" y="10493"/>
                <a:pt x="16200" y="10575"/>
                <a:pt x="21600" y="10575"/>
              </a:cubicBezTo>
              <a:cubicBezTo>
                <a:pt x="16200" y="10575"/>
                <a:pt x="10800" y="10657"/>
                <a:pt x="10800" y="10739"/>
              </a:cubicBezTo>
              <a:lnTo>
                <a:pt x="10800" y="21436"/>
              </a:lnTo>
              <a:cubicBezTo>
                <a:pt x="10800" y="2151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4</xdr:row>
      <xdr:rowOff>314280</xdr:rowOff>
    </xdr:from>
    <xdr:to>
      <xdr:col>10</xdr:col>
      <xdr:colOff>117000</xdr:colOff>
      <xdr:row>15</xdr:row>
      <xdr:rowOff>399600</xdr:rowOff>
    </xdr:to>
    <xdr:sp>
      <xdr:nvSpPr>
        <xdr:cNvPr id="34" name="วงเล็บปีกกาขวา 4"/>
        <xdr:cNvSpPr/>
      </xdr:nvSpPr>
      <xdr:spPr>
        <a:xfrm>
          <a:off x="6233040" y="4905360"/>
          <a:ext cx="102600" cy="504360"/>
        </a:xfrm>
        <a:custGeom>
          <a:avLst/>
          <a:gdLst>
            <a:gd name="textAreaLeft" fmla="*/ 0 w 102600"/>
            <a:gd name="textAreaRight" fmla="*/ 37080 w 102600"/>
            <a:gd name="textAreaTop" fmla="*/ 1800 h 504360"/>
            <a:gd name="textAreaBottom" fmla="*/ 502560 h 50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3"/>
                <a:pt x="10800" y="286"/>
              </a:cubicBezTo>
              <a:lnTo>
                <a:pt x="10800" y="10514"/>
              </a:lnTo>
              <a:cubicBezTo>
                <a:pt x="10800" y="10657"/>
                <a:pt x="16200" y="10800"/>
                <a:pt x="21600" y="10800"/>
              </a:cubicBezTo>
              <a:cubicBezTo>
                <a:pt x="16200" y="10800"/>
                <a:pt x="10800" y="10943"/>
                <a:pt x="10800" y="11086"/>
              </a:cubicBezTo>
              <a:lnTo>
                <a:pt x="10800" y="21314"/>
              </a:lnTo>
              <a:cubicBezTo>
                <a:pt x="10800" y="2145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4</xdr:row>
      <xdr:rowOff>266760</xdr:rowOff>
    </xdr:from>
    <xdr:to>
      <xdr:col>7</xdr:col>
      <xdr:colOff>117000</xdr:colOff>
      <xdr:row>15</xdr:row>
      <xdr:rowOff>352080</xdr:rowOff>
    </xdr:to>
    <xdr:sp>
      <xdr:nvSpPr>
        <xdr:cNvPr id="35" name="วงเล็บปีกกาขวา 4"/>
        <xdr:cNvSpPr/>
      </xdr:nvSpPr>
      <xdr:spPr>
        <a:xfrm>
          <a:off x="3898800" y="4857840"/>
          <a:ext cx="87840" cy="504360"/>
        </a:xfrm>
        <a:custGeom>
          <a:avLst/>
          <a:gdLst>
            <a:gd name="textAreaLeft" fmla="*/ 0 w 87840"/>
            <a:gd name="textAreaRight" fmla="*/ 31680 w 87840"/>
            <a:gd name="textAreaTop" fmla="*/ 1800 h 504360"/>
            <a:gd name="textAreaBottom" fmla="*/ 502560 h 50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"/>
                <a:pt x="10800" y="247"/>
              </a:cubicBezTo>
              <a:lnTo>
                <a:pt x="10800" y="10553"/>
              </a:lnTo>
              <a:cubicBezTo>
                <a:pt x="10800" y="10677"/>
                <a:pt x="16200" y="10800"/>
                <a:pt x="21600" y="10800"/>
              </a:cubicBezTo>
              <a:cubicBezTo>
                <a:pt x="16200" y="10800"/>
                <a:pt x="10800" y="10924"/>
                <a:pt x="10800" y="11047"/>
              </a:cubicBezTo>
              <a:lnTo>
                <a:pt x="10800" y="21353"/>
              </a:lnTo>
              <a:cubicBezTo>
                <a:pt x="10800" y="2147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560</xdr:colOff>
      <xdr:row>0</xdr:row>
      <xdr:rowOff>0</xdr:rowOff>
    </xdr:from>
    <xdr:to>
      <xdr:col>23</xdr:col>
      <xdr:colOff>21600</xdr:colOff>
      <xdr:row>21</xdr:row>
      <xdr:rowOff>251640</xdr:rowOff>
    </xdr:to>
    <xdr:grpSp>
      <xdr:nvGrpSpPr>
        <xdr:cNvPr id="36" name="Group 230"/>
        <xdr:cNvGrpSpPr/>
      </xdr:nvGrpSpPr>
      <xdr:grpSpPr>
        <a:xfrm>
          <a:off x="14844960" y="0"/>
          <a:ext cx="920880" cy="7023960"/>
          <a:chOff x="14844960" y="0"/>
          <a:chExt cx="920880" cy="7023960"/>
        </a:xfrm>
      </xdr:grpSpPr>
      <xdr:sp>
        <xdr:nvSpPr>
          <xdr:cNvPr id="37" name="Text Box 6"/>
          <xdr:cNvSpPr/>
        </xdr:nvSpPr>
        <xdr:spPr>
          <a:xfrm>
            <a:off x="14844960" y="1583280"/>
            <a:ext cx="717480" cy="496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877360" y="6597360"/>
            <a:ext cx="8884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236280" y="0"/>
            <a:ext cx="0" cy="659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51520</xdr:colOff>
      <xdr:row>0</xdr:row>
      <xdr:rowOff>66960</xdr:rowOff>
    </xdr:from>
    <xdr:to>
      <xdr:col>16</xdr:col>
      <xdr:colOff>109440</xdr:colOff>
      <xdr:row>40</xdr:row>
      <xdr:rowOff>174960</xdr:rowOff>
    </xdr:to>
    <xdr:grpSp>
      <xdr:nvGrpSpPr>
        <xdr:cNvPr id="40" name="Group 200"/>
        <xdr:cNvGrpSpPr/>
      </xdr:nvGrpSpPr>
      <xdr:grpSpPr>
        <a:xfrm>
          <a:off x="14910120" y="66960"/>
          <a:ext cx="892800" cy="8242200"/>
          <a:chOff x="14910120" y="66960"/>
          <a:chExt cx="892800" cy="8242200"/>
        </a:xfrm>
      </xdr:grpSpPr>
      <xdr:sp>
        <xdr:nvSpPr>
          <xdr:cNvPr id="41" name="Text Box 6"/>
          <xdr:cNvSpPr/>
        </xdr:nvSpPr>
        <xdr:spPr>
          <a:xfrm>
            <a:off x="15276240" y="474120"/>
            <a:ext cx="457920" cy="46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910120" y="66960"/>
            <a:ext cx="892800" cy="48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291720" y="494640"/>
            <a:ext cx="0" cy="781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5520</xdr:colOff>
      <xdr:row>0</xdr:row>
      <xdr:rowOff>0</xdr:rowOff>
    </xdr:from>
    <xdr:to>
      <xdr:col>23</xdr:col>
      <xdr:colOff>181440</xdr:colOff>
      <xdr:row>30</xdr:row>
      <xdr:rowOff>80640</xdr:rowOff>
    </xdr:to>
    <xdr:grpSp>
      <xdr:nvGrpSpPr>
        <xdr:cNvPr id="44" name="Group 3273"/>
        <xdr:cNvGrpSpPr/>
      </xdr:nvGrpSpPr>
      <xdr:grpSpPr>
        <a:xfrm>
          <a:off x="14468400" y="0"/>
          <a:ext cx="920520" cy="6633720"/>
          <a:chOff x="14468400" y="0"/>
          <a:chExt cx="920520" cy="6633720"/>
        </a:xfrm>
      </xdr:grpSpPr>
      <xdr:sp>
        <xdr:nvSpPr>
          <xdr:cNvPr id="45" name="Text Box 6"/>
          <xdr:cNvSpPr/>
        </xdr:nvSpPr>
        <xdr:spPr>
          <a:xfrm>
            <a:off x="14468400" y="1495440"/>
            <a:ext cx="717120" cy="479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500800" y="6230880"/>
            <a:ext cx="88812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859360" y="0"/>
            <a:ext cx="0" cy="623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0"/>
  <sheetViews>
    <sheetView showFormulas="false" showGridLines="fals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T20" activeCellId="0" sqref="T2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4.42"/>
    <col collapsed="false" customWidth="true" hidden="false" outlineLevel="0" max="6" min="6" style="1" width="16.85"/>
    <col collapsed="false" customWidth="true" hidden="false" outlineLevel="0" max="24" min="7" style="1" width="7.85"/>
    <col collapsed="false" customWidth="true" hidden="false" outlineLevel="0" max="25" min="25" style="1" width="1.99"/>
    <col collapsed="false" customWidth="true" hidden="false" outlineLevel="0" max="26" min="26" style="1" width="1.71"/>
    <col collapsed="false" customWidth="true" hidden="false" outlineLevel="0" max="27" min="27" style="1" width="2.42"/>
    <col collapsed="false" customWidth="true" hidden="false" outlineLevel="0" max="28" min="28" style="1" width="2.71"/>
    <col collapsed="false" customWidth="true" hidden="false" outlineLevel="0" max="29" min="29" style="1" width="24.71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2" t="s">
        <v>2</v>
      </c>
      <c r="E2" s="4" t="n">
        <v>2.1</v>
      </c>
      <c r="F2" s="2" t="s">
        <v>3</v>
      </c>
    </row>
    <row r="3" customFormat="false" ht="16.5" hidden="false" customHeight="true" outlineLevel="0" collapsed="false">
      <c r="A3" s="6"/>
      <c r="B3" s="7"/>
      <c r="C3" s="6"/>
      <c r="D3" s="6"/>
      <c r="E3" s="6"/>
      <c r="F3" s="8"/>
      <c r="G3" s="6"/>
      <c r="H3" s="6"/>
      <c r="I3" s="6"/>
      <c r="J3" s="6"/>
      <c r="K3" s="6"/>
      <c r="L3" s="6"/>
      <c r="M3" s="6"/>
      <c r="N3" s="6"/>
      <c r="O3" s="6"/>
      <c r="P3" s="9"/>
      <c r="Q3" s="9"/>
      <c r="R3" s="9"/>
      <c r="S3" s="9"/>
      <c r="Y3" s="10" t="s">
        <v>4</v>
      </c>
      <c r="Z3" s="10"/>
      <c r="AA3" s="10"/>
      <c r="AB3" s="10"/>
      <c r="AC3" s="10"/>
    </row>
    <row r="4" s="15" customFormat="true" ht="24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2"/>
      <c r="J4" s="12" t="s">
        <v>7</v>
      </c>
      <c r="K4" s="12"/>
      <c r="L4" s="12"/>
      <c r="M4" s="12" t="s">
        <v>8</v>
      </c>
      <c r="N4" s="12"/>
      <c r="O4" s="12"/>
      <c r="P4" s="12" t="s">
        <v>9</v>
      </c>
      <c r="Q4" s="12"/>
      <c r="R4" s="12"/>
      <c r="S4" s="12" t="s">
        <v>10</v>
      </c>
      <c r="T4" s="12"/>
      <c r="U4" s="12"/>
      <c r="V4" s="12" t="s">
        <v>11</v>
      </c>
      <c r="W4" s="12"/>
      <c r="X4" s="12"/>
      <c r="Y4" s="13" t="s">
        <v>12</v>
      </c>
      <c r="Z4" s="13"/>
      <c r="AA4" s="13"/>
      <c r="AB4" s="13"/>
      <c r="AC4" s="13"/>
      <c r="AD4" s="14"/>
    </row>
    <row r="5" s="15" customFormat="true" ht="21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  <c r="Z5" s="13"/>
      <c r="AA5" s="13"/>
      <c r="AB5" s="13"/>
      <c r="AC5" s="13"/>
    </row>
    <row r="6" s="15" customFormat="true" ht="18" hidden="false" customHeight="true" outlineLevel="0" collapsed="false">
      <c r="A6" s="11"/>
      <c r="B6" s="11"/>
      <c r="C6" s="11"/>
      <c r="D6" s="11"/>
      <c r="E6" s="11"/>
      <c r="F6" s="11"/>
      <c r="G6" s="16" t="s">
        <v>13</v>
      </c>
      <c r="H6" s="17" t="s">
        <v>14</v>
      </c>
      <c r="I6" s="18" t="s">
        <v>15</v>
      </c>
      <c r="J6" s="16" t="s">
        <v>13</v>
      </c>
      <c r="K6" s="18" t="s">
        <v>14</v>
      </c>
      <c r="L6" s="19" t="s">
        <v>15</v>
      </c>
      <c r="M6" s="16" t="s">
        <v>13</v>
      </c>
      <c r="N6" s="18" t="s">
        <v>14</v>
      </c>
      <c r="O6" s="18" t="s">
        <v>15</v>
      </c>
      <c r="P6" s="16" t="s">
        <v>13</v>
      </c>
      <c r="Q6" s="18" t="s">
        <v>14</v>
      </c>
      <c r="R6" s="18" t="s">
        <v>15</v>
      </c>
      <c r="S6" s="16" t="s">
        <v>13</v>
      </c>
      <c r="T6" s="18" t="s">
        <v>14</v>
      </c>
      <c r="U6" s="19" t="s">
        <v>15</v>
      </c>
      <c r="V6" s="16" t="s">
        <v>13</v>
      </c>
      <c r="W6" s="18" t="s">
        <v>14</v>
      </c>
      <c r="X6" s="19" t="s">
        <v>15</v>
      </c>
      <c r="Y6" s="13"/>
      <c r="Z6" s="13"/>
      <c r="AA6" s="13"/>
      <c r="AB6" s="13"/>
      <c r="AC6" s="13"/>
    </row>
    <row r="7" s="15" customFormat="true" ht="19.5" hidden="false" customHeight="true" outlineLevel="0" collapsed="false">
      <c r="A7" s="11"/>
      <c r="B7" s="11"/>
      <c r="C7" s="11"/>
      <c r="D7" s="11"/>
      <c r="E7" s="11"/>
      <c r="F7" s="11"/>
      <c r="G7" s="20" t="s">
        <v>16</v>
      </c>
      <c r="H7" s="21" t="s">
        <v>17</v>
      </c>
      <c r="I7" s="21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1" t="s">
        <v>18</v>
      </c>
      <c r="P7" s="20" t="s">
        <v>16</v>
      </c>
      <c r="Q7" s="21" t="s">
        <v>17</v>
      </c>
      <c r="R7" s="21" t="s">
        <v>18</v>
      </c>
      <c r="S7" s="20" t="s">
        <v>16</v>
      </c>
      <c r="T7" s="21" t="s">
        <v>17</v>
      </c>
      <c r="U7" s="22" t="s">
        <v>18</v>
      </c>
      <c r="V7" s="20" t="s">
        <v>16</v>
      </c>
      <c r="W7" s="21" t="s">
        <v>17</v>
      </c>
      <c r="X7" s="22" t="s">
        <v>18</v>
      </c>
      <c r="Y7" s="13"/>
      <c r="Z7" s="13"/>
      <c r="AA7" s="13"/>
      <c r="AB7" s="13"/>
      <c r="AC7" s="13"/>
      <c r="AD7" s="14"/>
    </row>
    <row r="8" s="28" customFormat="true" ht="24" hidden="false" customHeight="true" outlineLevel="0" collapsed="false">
      <c r="A8" s="23" t="s">
        <v>19</v>
      </c>
      <c r="B8" s="23"/>
      <c r="C8" s="23"/>
      <c r="D8" s="23"/>
      <c r="E8" s="23"/>
      <c r="F8" s="23"/>
      <c r="G8" s="24" t="n">
        <f aca="false">H8+I8</f>
        <v>55024</v>
      </c>
      <c r="H8" s="24" t="n">
        <f aca="false">H9+H18</f>
        <v>26721.2</v>
      </c>
      <c r="I8" s="24" t="n">
        <f aca="false">I9+I18</f>
        <v>28302.8</v>
      </c>
      <c r="J8" s="24" t="n">
        <f aca="false">K8+L8</f>
        <v>5613.2</v>
      </c>
      <c r="K8" s="24" t="n">
        <f aca="false">K9+K18</f>
        <v>2546</v>
      </c>
      <c r="L8" s="24" t="n">
        <f aca="false">L9+L18</f>
        <v>3067.2</v>
      </c>
      <c r="M8" s="24" t="n">
        <f aca="false">N8+O8</f>
        <v>13276.8</v>
      </c>
      <c r="N8" s="24" t="n">
        <f aca="false">N9+N18</f>
        <v>6391.5</v>
      </c>
      <c r="O8" s="24" t="n">
        <f aca="false">O9+O18</f>
        <v>6885.3</v>
      </c>
      <c r="P8" s="24" t="n">
        <f aca="false">Q8+R8</f>
        <v>10191.2</v>
      </c>
      <c r="Q8" s="24" t="n">
        <f aca="false">Q9+Q18</f>
        <v>4989.6</v>
      </c>
      <c r="R8" s="24" t="n">
        <f aca="false">R9+R18</f>
        <v>5201.6</v>
      </c>
      <c r="S8" s="25" t="n">
        <f aca="false">T8+U8</f>
        <v>18457.8</v>
      </c>
      <c r="T8" s="24" t="n">
        <f aca="false">T9+T18</f>
        <v>9107.8</v>
      </c>
      <c r="U8" s="24" t="n">
        <f aca="false">U9+U18</f>
        <v>9350</v>
      </c>
      <c r="V8" s="25" t="n">
        <f aca="false">W8+X8</f>
        <v>7485.3</v>
      </c>
      <c r="W8" s="26" t="n">
        <f aca="false">W9+W18</f>
        <v>3686.5</v>
      </c>
      <c r="X8" s="24" t="n">
        <f aca="false">X9+X18</f>
        <v>3798.8</v>
      </c>
      <c r="Y8" s="27" t="s">
        <v>16</v>
      </c>
      <c r="Z8" s="27"/>
      <c r="AA8" s="27"/>
      <c r="AB8" s="27"/>
      <c r="AC8" s="27"/>
    </row>
    <row r="9" s="28" customFormat="true" ht="22.5" hidden="false" customHeight="true" outlineLevel="0" collapsed="false">
      <c r="A9" s="29" t="s">
        <v>20</v>
      </c>
      <c r="F9" s="30"/>
      <c r="G9" s="24" t="n">
        <f aca="false">H9+I9</f>
        <v>39383.7</v>
      </c>
      <c r="H9" s="24" t="n">
        <f aca="false">H10+H17</f>
        <v>21495.9</v>
      </c>
      <c r="I9" s="24" t="n">
        <f aca="false">I10+I17</f>
        <v>17887.8</v>
      </c>
      <c r="J9" s="24" t="n">
        <f aca="false">K9+L9</f>
        <v>3910.9</v>
      </c>
      <c r="K9" s="24" t="n">
        <f aca="false">K10+K17</f>
        <v>1979.3</v>
      </c>
      <c r="L9" s="24" t="n">
        <f aca="false">L10+L17</f>
        <v>1931.6</v>
      </c>
      <c r="M9" s="24" t="n">
        <f aca="false">N9+O9</f>
        <v>9640.9</v>
      </c>
      <c r="N9" s="24" t="n">
        <f aca="false">N10+N17</f>
        <v>5159.7</v>
      </c>
      <c r="O9" s="24" t="n">
        <f aca="false">O10+O17</f>
        <v>4481.2</v>
      </c>
      <c r="P9" s="24" t="n">
        <f aca="false">Q9+R9</f>
        <v>7332.9</v>
      </c>
      <c r="Q9" s="24" t="n">
        <f aca="false">Q10+Q17</f>
        <v>3994.9</v>
      </c>
      <c r="R9" s="24" t="n">
        <f aca="false">R10+R17</f>
        <v>3338</v>
      </c>
      <c r="S9" s="25" t="n">
        <f aca="false">T9+U9</f>
        <v>12991.1</v>
      </c>
      <c r="T9" s="24" t="n">
        <f aca="false">T10+T17</f>
        <v>7291.5</v>
      </c>
      <c r="U9" s="24" t="n">
        <f aca="false">U10+U17</f>
        <v>5699.6</v>
      </c>
      <c r="V9" s="25" t="n">
        <f aca="false">W9+X9</f>
        <v>5508.1</v>
      </c>
      <c r="W9" s="24" t="n">
        <f aca="false">W10+W17</f>
        <v>3070.5</v>
      </c>
      <c r="X9" s="24" t="n">
        <f aca="false">X10+X17</f>
        <v>2437.6</v>
      </c>
      <c r="Y9" s="31" t="s">
        <v>21</v>
      </c>
      <c r="Z9" s="32"/>
      <c r="AA9" s="32"/>
      <c r="AB9" s="32"/>
      <c r="AC9" s="33"/>
      <c r="AD9" s="32"/>
    </row>
    <row r="10" s="15" customFormat="true" ht="22.5" hidden="false" customHeight="true" outlineLevel="0" collapsed="false">
      <c r="B10" s="15" t="s">
        <v>22</v>
      </c>
      <c r="F10" s="34"/>
      <c r="G10" s="35" t="n">
        <f aca="false">H10+I10</f>
        <v>39190.3</v>
      </c>
      <c r="H10" s="35" t="n">
        <f aca="false">H11+H14</f>
        <v>21408.7</v>
      </c>
      <c r="I10" s="35" t="n">
        <f aca="false">I11+I14</f>
        <v>17781.6</v>
      </c>
      <c r="J10" s="35" t="n">
        <f aca="false">K10+L10</f>
        <v>3905.6</v>
      </c>
      <c r="K10" s="35" t="n">
        <f aca="false">K11+K14</f>
        <v>1975.9</v>
      </c>
      <c r="L10" s="35" t="n">
        <f aca="false">L11+L14</f>
        <v>1929.7</v>
      </c>
      <c r="M10" s="35" t="n">
        <f aca="false">N10+O10</f>
        <v>9631.2</v>
      </c>
      <c r="N10" s="35" t="n">
        <f aca="false">N11+N14</f>
        <v>5154.7</v>
      </c>
      <c r="O10" s="35" t="n">
        <f aca="false">O11+O14</f>
        <v>4476.5</v>
      </c>
      <c r="P10" s="35" t="n">
        <f aca="false">Q10+R10</f>
        <v>7305.6</v>
      </c>
      <c r="Q10" s="35" t="n">
        <f aca="false">Q11+Q14</f>
        <v>3982.2</v>
      </c>
      <c r="R10" s="35" t="n">
        <f aca="false">R11+R14</f>
        <v>3323.4</v>
      </c>
      <c r="S10" s="36" t="n">
        <f aca="false">T10+U10</f>
        <v>12847.2</v>
      </c>
      <c r="T10" s="35" t="n">
        <f aca="false">T11+T14</f>
        <v>7230.2</v>
      </c>
      <c r="U10" s="35" t="n">
        <f aca="false">U11+U14</f>
        <v>5617</v>
      </c>
      <c r="V10" s="36" t="n">
        <f aca="false">W10+X10</f>
        <v>5500.8</v>
      </c>
      <c r="W10" s="35" t="n">
        <f aca="false">W11+W14</f>
        <v>3065.7</v>
      </c>
      <c r="X10" s="35" t="n">
        <f aca="false">X11+X14</f>
        <v>2435.1</v>
      </c>
      <c r="Y10" s="37"/>
      <c r="Z10" s="14" t="s">
        <v>23</v>
      </c>
      <c r="AA10" s="14"/>
      <c r="AB10" s="14"/>
      <c r="AC10" s="14"/>
      <c r="AD10" s="14"/>
    </row>
    <row r="11" s="15" customFormat="true" ht="22.5" hidden="false" customHeight="true" outlineLevel="0" collapsed="false">
      <c r="C11" s="15" t="s">
        <v>24</v>
      </c>
      <c r="F11" s="38"/>
      <c r="G11" s="35" t="n">
        <f aca="false">H11+I11</f>
        <v>38906.8</v>
      </c>
      <c r="H11" s="35" t="n">
        <f aca="false">H12+H13</f>
        <v>21245.9</v>
      </c>
      <c r="I11" s="35" t="n">
        <f aca="false">I12+I13</f>
        <v>17660.9</v>
      </c>
      <c r="J11" s="35" t="n">
        <f aca="false">K11+L11</f>
        <v>3877.2</v>
      </c>
      <c r="K11" s="35" t="n">
        <f aca="false">K12+K13</f>
        <v>1960.5</v>
      </c>
      <c r="L11" s="35" t="n">
        <f aca="false">L12+L13</f>
        <v>1916.7</v>
      </c>
      <c r="M11" s="35" t="n">
        <f aca="false">N11+O11</f>
        <v>9559.3</v>
      </c>
      <c r="N11" s="35" t="n">
        <f aca="false">N12+N13</f>
        <v>5114.6</v>
      </c>
      <c r="O11" s="35" t="n">
        <f aca="false">O12+O13</f>
        <v>4444.7</v>
      </c>
      <c r="P11" s="35" t="n">
        <f aca="false">Q11+R11</f>
        <v>7264.2</v>
      </c>
      <c r="Q11" s="35" t="n">
        <f aca="false">Q12+Q13</f>
        <v>3959.3</v>
      </c>
      <c r="R11" s="35" t="n">
        <f aca="false">R12+R13</f>
        <v>3304.9</v>
      </c>
      <c r="S11" s="36" t="n">
        <f aca="false">T11+U11</f>
        <v>12759.9</v>
      </c>
      <c r="T11" s="35" t="n">
        <f aca="false">T12+T13</f>
        <v>7176</v>
      </c>
      <c r="U11" s="35" t="n">
        <f aca="false">U12+U13</f>
        <v>5583.9</v>
      </c>
      <c r="V11" s="36" t="n">
        <f aca="false">W11+X11</f>
        <v>5446.5</v>
      </c>
      <c r="W11" s="35" t="n">
        <f aca="false">W12+W13</f>
        <v>3035.6</v>
      </c>
      <c r="X11" s="35" t="n">
        <f aca="false">X12+X13</f>
        <v>2410.9</v>
      </c>
      <c r="Y11" s="37"/>
      <c r="Z11" s="14"/>
      <c r="AA11" s="14" t="s">
        <v>25</v>
      </c>
      <c r="AB11" s="14"/>
      <c r="AC11" s="39"/>
      <c r="AD11" s="14"/>
    </row>
    <row r="12" s="15" customFormat="true" ht="22.5" hidden="false" customHeight="true" outlineLevel="0" collapsed="false">
      <c r="D12" s="15" t="s">
        <v>26</v>
      </c>
      <c r="F12" s="38"/>
      <c r="G12" s="35" t="n">
        <f aca="false">H12+I12</f>
        <v>38450</v>
      </c>
      <c r="H12" s="35" t="n">
        <v>20971.9</v>
      </c>
      <c r="I12" s="35" t="n">
        <v>17478.1</v>
      </c>
      <c r="J12" s="35" t="n">
        <f aca="false">K12+L12</f>
        <v>3864.3</v>
      </c>
      <c r="K12" s="35" t="n">
        <v>1952.9</v>
      </c>
      <c r="L12" s="35" t="n">
        <v>1911.4</v>
      </c>
      <c r="M12" s="35" t="n">
        <f aca="false">N12+O12</f>
        <v>9516.3</v>
      </c>
      <c r="N12" s="35" t="n">
        <v>5090.8</v>
      </c>
      <c r="O12" s="35" t="n">
        <v>4425.5</v>
      </c>
      <c r="P12" s="35" t="n">
        <f aca="false">Q12+R12</f>
        <v>7219.7</v>
      </c>
      <c r="Q12" s="35" t="n">
        <v>3931.4</v>
      </c>
      <c r="R12" s="35" t="n">
        <v>3288.3</v>
      </c>
      <c r="S12" s="36" t="n">
        <f aca="false">T12+U12</f>
        <v>12549.4</v>
      </c>
      <c r="T12" s="40" t="n">
        <v>7047.8</v>
      </c>
      <c r="U12" s="36" t="n">
        <v>5501.6</v>
      </c>
      <c r="V12" s="36" t="n">
        <f aca="false">W12+X12</f>
        <v>5300.4</v>
      </c>
      <c r="W12" s="36" t="n">
        <v>2949.1</v>
      </c>
      <c r="X12" s="40" t="n">
        <v>2351.3</v>
      </c>
      <c r="Y12" s="37"/>
      <c r="Z12" s="14"/>
      <c r="AA12" s="14"/>
      <c r="AB12" s="14" t="s">
        <v>27</v>
      </c>
      <c r="AC12" s="14"/>
      <c r="AD12" s="14"/>
    </row>
    <row r="13" s="15" customFormat="true" ht="22.5" hidden="false" customHeight="true" outlineLevel="0" collapsed="false">
      <c r="D13" s="15" t="s">
        <v>28</v>
      </c>
      <c r="G13" s="35" t="n">
        <f aca="false">H13+I13</f>
        <v>456.8</v>
      </c>
      <c r="H13" s="35" t="n">
        <v>274</v>
      </c>
      <c r="I13" s="35" t="n">
        <v>182.8</v>
      </c>
      <c r="J13" s="35" t="n">
        <f aca="false">K13+L13</f>
        <v>12.9</v>
      </c>
      <c r="K13" s="35" t="n">
        <v>7.6</v>
      </c>
      <c r="L13" s="35" t="n">
        <v>5.3</v>
      </c>
      <c r="M13" s="35" t="n">
        <f aca="false">N13+O13</f>
        <v>43</v>
      </c>
      <c r="N13" s="35" t="n">
        <v>23.8</v>
      </c>
      <c r="O13" s="35" t="n">
        <v>19.2</v>
      </c>
      <c r="P13" s="35" t="n">
        <f aca="false">Q13+R13</f>
        <v>44.5</v>
      </c>
      <c r="Q13" s="35" t="n">
        <v>27.9</v>
      </c>
      <c r="R13" s="35" t="n">
        <v>16.6</v>
      </c>
      <c r="S13" s="36" t="n">
        <f aca="false">T13+U13</f>
        <v>210.5</v>
      </c>
      <c r="T13" s="40" t="n">
        <v>128.2</v>
      </c>
      <c r="U13" s="36" t="n">
        <v>82.3</v>
      </c>
      <c r="V13" s="36" t="n">
        <f aca="false">W13+X13</f>
        <v>146.1</v>
      </c>
      <c r="W13" s="36" t="n">
        <v>86.5</v>
      </c>
      <c r="X13" s="40" t="n">
        <v>59.6</v>
      </c>
      <c r="Y13" s="37"/>
      <c r="Z13" s="14"/>
      <c r="AA13" s="14"/>
      <c r="AB13" s="14" t="s">
        <v>29</v>
      </c>
      <c r="AC13" s="14"/>
      <c r="AD13" s="14"/>
    </row>
    <row r="14" s="15" customFormat="true" ht="22.5" hidden="false" customHeight="true" outlineLevel="0" collapsed="false">
      <c r="C14" s="15" t="s">
        <v>30</v>
      </c>
      <c r="F14" s="38"/>
      <c r="G14" s="35" t="n">
        <f aca="false">H14+I14</f>
        <v>283.5</v>
      </c>
      <c r="H14" s="35" t="n">
        <f aca="false">H15+H16</f>
        <v>162.8</v>
      </c>
      <c r="I14" s="35" t="n">
        <f aca="false">I15+I16</f>
        <v>120.7</v>
      </c>
      <c r="J14" s="35" t="n">
        <f aca="false">K14+L14</f>
        <v>28.4</v>
      </c>
      <c r="K14" s="35" t="n">
        <f aca="false">K15+K16</f>
        <v>15.4</v>
      </c>
      <c r="L14" s="35" t="n">
        <f aca="false">L15+L16</f>
        <v>13</v>
      </c>
      <c r="M14" s="35" t="n">
        <f aca="false">N14+O14</f>
        <v>71.9</v>
      </c>
      <c r="N14" s="35" t="n">
        <f aca="false">N15+N16</f>
        <v>40.1</v>
      </c>
      <c r="O14" s="35" t="n">
        <f aca="false">O15+O16</f>
        <v>31.8</v>
      </c>
      <c r="P14" s="35" t="n">
        <f aca="false">Q14+R14</f>
        <v>41.4</v>
      </c>
      <c r="Q14" s="35" t="n">
        <f aca="false">Q15+Q16</f>
        <v>22.9</v>
      </c>
      <c r="R14" s="35" t="n">
        <f aca="false">R15+R16</f>
        <v>18.5</v>
      </c>
      <c r="S14" s="36" t="n">
        <f aca="false">T14+U14</f>
        <v>87.3</v>
      </c>
      <c r="T14" s="35" t="n">
        <f aca="false">T15+T16</f>
        <v>54.2</v>
      </c>
      <c r="U14" s="35" t="n">
        <f aca="false">U15+U16</f>
        <v>33.1</v>
      </c>
      <c r="V14" s="36" t="n">
        <f aca="false">W14+X14</f>
        <v>54.3</v>
      </c>
      <c r="W14" s="35" t="n">
        <f aca="false">W15+W16</f>
        <v>30.1</v>
      </c>
      <c r="X14" s="35" t="n">
        <f aca="false">X15+X16</f>
        <v>24.2</v>
      </c>
      <c r="Y14" s="37"/>
      <c r="Z14" s="14"/>
      <c r="AA14" s="14" t="s">
        <v>31</v>
      </c>
      <c r="AB14" s="14"/>
      <c r="AC14" s="39"/>
      <c r="AD14" s="14"/>
    </row>
    <row r="15" s="15" customFormat="true" ht="22.5" hidden="false" customHeight="true" outlineLevel="0" collapsed="false">
      <c r="D15" s="15" t="s">
        <v>32</v>
      </c>
      <c r="G15" s="35" t="n">
        <f aca="false">H15+I15</f>
        <v>65.2</v>
      </c>
      <c r="H15" s="35" t="n">
        <v>37.5</v>
      </c>
      <c r="I15" s="35" t="n">
        <v>27.7</v>
      </c>
      <c r="J15" s="35" t="n">
        <f aca="false">K15+L15</f>
        <v>7.5</v>
      </c>
      <c r="K15" s="35" t="n">
        <v>4.7</v>
      </c>
      <c r="L15" s="35" t="n">
        <v>2.8</v>
      </c>
      <c r="M15" s="35" t="n">
        <f aca="false">N15+O15</f>
        <v>18.7</v>
      </c>
      <c r="N15" s="35" t="n">
        <v>9.9</v>
      </c>
      <c r="O15" s="35" t="n">
        <v>8.8</v>
      </c>
      <c r="P15" s="35" t="n">
        <f aca="false">Q15+R15</f>
        <v>7.8</v>
      </c>
      <c r="Q15" s="35" t="n">
        <v>4</v>
      </c>
      <c r="R15" s="35" t="n">
        <v>3.8</v>
      </c>
      <c r="S15" s="36" t="n">
        <f aca="false">T15+U15</f>
        <v>19.7</v>
      </c>
      <c r="T15" s="40" t="n">
        <v>12.5</v>
      </c>
      <c r="U15" s="36" t="n">
        <v>7.2</v>
      </c>
      <c r="V15" s="36" t="n">
        <f aca="false">W15+X15</f>
        <v>11.3</v>
      </c>
      <c r="W15" s="36" t="n">
        <v>6.3</v>
      </c>
      <c r="X15" s="40" t="n">
        <v>5</v>
      </c>
      <c r="Y15" s="37"/>
      <c r="Z15" s="14"/>
      <c r="AA15" s="14"/>
      <c r="AB15" s="14" t="s">
        <v>33</v>
      </c>
      <c r="AC15" s="14"/>
      <c r="AD15" s="14"/>
    </row>
    <row r="16" s="15" customFormat="true" ht="22.5" hidden="false" customHeight="true" outlineLevel="0" collapsed="false">
      <c r="D16" s="15" t="s">
        <v>34</v>
      </c>
      <c r="G16" s="35" t="n">
        <f aca="false">H16+I16</f>
        <v>218.3</v>
      </c>
      <c r="H16" s="35" t="n">
        <v>125.3</v>
      </c>
      <c r="I16" s="35" t="n">
        <v>93</v>
      </c>
      <c r="J16" s="35" t="n">
        <f aca="false">K16+L16</f>
        <v>20.9</v>
      </c>
      <c r="K16" s="35" t="n">
        <v>10.7</v>
      </c>
      <c r="L16" s="35" t="n">
        <v>10.2</v>
      </c>
      <c r="M16" s="35" t="n">
        <f aca="false">N16+O16</f>
        <v>53.2</v>
      </c>
      <c r="N16" s="35" t="n">
        <v>30.2</v>
      </c>
      <c r="O16" s="35" t="n">
        <v>23</v>
      </c>
      <c r="P16" s="35" t="n">
        <f aca="false">Q16+R16</f>
        <v>33.6</v>
      </c>
      <c r="Q16" s="35" t="n">
        <v>18.9</v>
      </c>
      <c r="R16" s="35" t="n">
        <v>14.7</v>
      </c>
      <c r="S16" s="36" t="n">
        <f aca="false">T16+U16</f>
        <v>67.6</v>
      </c>
      <c r="T16" s="40" t="n">
        <v>41.7</v>
      </c>
      <c r="U16" s="36" t="n">
        <v>25.9</v>
      </c>
      <c r="V16" s="36" t="n">
        <f aca="false">W16+X16</f>
        <v>43</v>
      </c>
      <c r="W16" s="36" t="n">
        <v>23.8</v>
      </c>
      <c r="X16" s="40" t="n">
        <v>19.2</v>
      </c>
      <c r="Y16" s="37"/>
      <c r="Z16" s="14"/>
      <c r="AA16" s="14"/>
      <c r="AB16" s="14" t="s">
        <v>35</v>
      </c>
      <c r="AC16" s="14"/>
      <c r="AD16" s="14"/>
    </row>
    <row r="17" s="15" customFormat="true" ht="22.5" hidden="false" customHeight="true" outlineLevel="0" collapsed="false">
      <c r="B17" s="15" t="s">
        <v>36</v>
      </c>
      <c r="F17" s="38"/>
      <c r="G17" s="35" t="n">
        <f aca="false">H17+I17</f>
        <v>193.4</v>
      </c>
      <c r="H17" s="35" t="n">
        <v>87.2</v>
      </c>
      <c r="I17" s="35" t="n">
        <v>106.2</v>
      </c>
      <c r="J17" s="35" t="n">
        <f aca="false">K17+L17</f>
        <v>5.3</v>
      </c>
      <c r="K17" s="35" t="n">
        <v>3.4</v>
      </c>
      <c r="L17" s="35" t="n">
        <v>1.9</v>
      </c>
      <c r="M17" s="35" t="n">
        <f aca="false">N17+O17</f>
        <v>9.7</v>
      </c>
      <c r="N17" s="35" t="n">
        <v>5</v>
      </c>
      <c r="O17" s="35" t="n">
        <v>4.7</v>
      </c>
      <c r="P17" s="35" t="n">
        <f aca="false">Q17+R17</f>
        <v>27.3</v>
      </c>
      <c r="Q17" s="35" t="n">
        <v>12.7</v>
      </c>
      <c r="R17" s="35" t="n">
        <v>14.6</v>
      </c>
      <c r="S17" s="36" t="n">
        <f aca="false">T17+U17</f>
        <v>143.9</v>
      </c>
      <c r="T17" s="40" t="n">
        <v>61.3</v>
      </c>
      <c r="U17" s="36" t="n">
        <v>82.6</v>
      </c>
      <c r="V17" s="36" t="n">
        <f aca="false">W17+X17</f>
        <v>7.3</v>
      </c>
      <c r="W17" s="36" t="n">
        <v>4.8</v>
      </c>
      <c r="X17" s="40" t="n">
        <v>2.5</v>
      </c>
      <c r="Y17" s="37"/>
      <c r="Z17" s="14" t="s">
        <v>37</v>
      </c>
      <c r="AA17" s="14"/>
      <c r="AB17" s="14"/>
      <c r="AC17" s="14"/>
      <c r="AD17" s="14"/>
    </row>
    <row r="18" s="28" customFormat="true" ht="22.5" hidden="false" customHeight="true" outlineLevel="0" collapsed="false">
      <c r="A18" s="29" t="s">
        <v>38</v>
      </c>
      <c r="G18" s="24" t="n">
        <f aca="false">H18+I18</f>
        <v>15640.3</v>
      </c>
      <c r="H18" s="24" t="n">
        <f aca="false">H19+H20+H21+H22</f>
        <v>5225.3</v>
      </c>
      <c r="I18" s="24" t="n">
        <f aca="false">I19+I20+I21+I22</f>
        <v>10415</v>
      </c>
      <c r="J18" s="24" t="n">
        <f aca="false">K18+L18</f>
        <v>1702.3</v>
      </c>
      <c r="K18" s="24" t="n">
        <f aca="false">K19+K20+K21+K22</f>
        <v>566.7</v>
      </c>
      <c r="L18" s="24" t="n">
        <f aca="false">L19+L20+L21+L22</f>
        <v>1135.6</v>
      </c>
      <c r="M18" s="24" t="n">
        <f aca="false">N18+O18</f>
        <v>3635.9</v>
      </c>
      <c r="N18" s="24" t="n">
        <f aca="false">N19+N20+N21+N22</f>
        <v>1231.8</v>
      </c>
      <c r="O18" s="24" t="n">
        <f aca="false">O19+O20+O21+O22</f>
        <v>2404.1</v>
      </c>
      <c r="P18" s="24" t="n">
        <f aca="false">Q18+R18</f>
        <v>2858.3</v>
      </c>
      <c r="Q18" s="24" t="n">
        <f aca="false">Q19+Q20+Q21+Q22</f>
        <v>994.7</v>
      </c>
      <c r="R18" s="24" t="n">
        <f aca="false">R19+R20+R21+R22</f>
        <v>1863.6</v>
      </c>
      <c r="S18" s="25" t="n">
        <f aca="false">T18+U18</f>
        <v>5466.7</v>
      </c>
      <c r="T18" s="24" t="n">
        <f aca="false">T19+T20+T21+T22</f>
        <v>1816.3</v>
      </c>
      <c r="U18" s="24" t="n">
        <f aca="false">U19+U20+U21+U22</f>
        <v>3650.4</v>
      </c>
      <c r="V18" s="25" t="n">
        <f aca="false">W18+X18</f>
        <v>1977.2</v>
      </c>
      <c r="W18" s="24" t="n">
        <f aca="false">W19+W20+W21+W22</f>
        <v>616</v>
      </c>
      <c r="X18" s="24" t="n">
        <f aca="false">X19+X20+X21+X22</f>
        <v>1361.2</v>
      </c>
      <c r="Y18" s="31" t="s">
        <v>39</v>
      </c>
      <c r="Z18" s="32"/>
      <c r="AA18" s="32"/>
      <c r="AB18" s="32"/>
      <c r="AC18" s="33"/>
      <c r="AD18" s="32"/>
    </row>
    <row r="19" s="15" customFormat="true" ht="22.5" hidden="false" customHeight="true" outlineLevel="0" collapsed="false">
      <c r="B19" s="15" t="s">
        <v>40</v>
      </c>
      <c r="F19" s="38"/>
      <c r="G19" s="35" t="n">
        <f aca="false">H19+I19</f>
        <v>4715.5</v>
      </c>
      <c r="H19" s="35" t="n">
        <v>178.3</v>
      </c>
      <c r="I19" s="35" t="n">
        <v>4537.2</v>
      </c>
      <c r="J19" s="35" t="n">
        <f aca="false">K19+L19</f>
        <v>542.5</v>
      </c>
      <c r="K19" s="35" t="n">
        <v>24.7</v>
      </c>
      <c r="L19" s="35" t="n">
        <v>517.8</v>
      </c>
      <c r="M19" s="35" t="n">
        <f aca="false">N19+O19</f>
        <v>1132.3</v>
      </c>
      <c r="N19" s="35" t="n">
        <v>58.1</v>
      </c>
      <c r="O19" s="35" t="n">
        <v>1074.2</v>
      </c>
      <c r="P19" s="35" t="n">
        <f aca="false">Q19+R19</f>
        <v>815.3</v>
      </c>
      <c r="Q19" s="35" t="n">
        <v>36.5</v>
      </c>
      <c r="R19" s="35" t="n">
        <v>778.8</v>
      </c>
      <c r="S19" s="36" t="n">
        <f aca="false">T19+U19</f>
        <v>1531.6</v>
      </c>
      <c r="T19" s="40" t="n">
        <v>40</v>
      </c>
      <c r="U19" s="36" t="n">
        <v>1491.6</v>
      </c>
      <c r="V19" s="36" t="n">
        <f aca="false">W19+X19</f>
        <v>693.9</v>
      </c>
      <c r="W19" s="36" t="n">
        <v>19.1</v>
      </c>
      <c r="X19" s="40" t="n">
        <v>674.8</v>
      </c>
      <c r="Y19" s="37"/>
      <c r="Z19" s="14" t="s">
        <v>41</v>
      </c>
      <c r="AA19" s="14"/>
      <c r="AB19" s="14"/>
      <c r="AC19" s="14"/>
      <c r="AD19" s="14"/>
    </row>
    <row r="20" s="15" customFormat="true" ht="22.5" hidden="false" customHeight="true" outlineLevel="0" collapsed="false">
      <c r="B20" s="15" t="s">
        <v>42</v>
      </c>
      <c r="F20" s="38"/>
      <c r="G20" s="35" t="n">
        <f aca="false">H20+I20</f>
        <v>4292.5</v>
      </c>
      <c r="H20" s="35" t="n">
        <v>2028.9</v>
      </c>
      <c r="I20" s="35" t="n">
        <v>2263.6</v>
      </c>
      <c r="J20" s="35" t="n">
        <f aca="false">K20+L20</f>
        <v>370.2</v>
      </c>
      <c r="K20" s="35" t="n">
        <v>175.5</v>
      </c>
      <c r="L20" s="35" t="n">
        <v>194.7</v>
      </c>
      <c r="M20" s="35" t="n">
        <f aca="false">N20+O20</f>
        <v>940.6</v>
      </c>
      <c r="N20" s="35" t="n">
        <v>450.9</v>
      </c>
      <c r="O20" s="35" t="n">
        <v>489.7</v>
      </c>
      <c r="P20" s="35" t="n">
        <f aca="false">Q20+R20</f>
        <v>813.5</v>
      </c>
      <c r="Q20" s="35" t="n">
        <v>394.5</v>
      </c>
      <c r="R20" s="35" t="n">
        <v>419</v>
      </c>
      <c r="S20" s="36" t="n">
        <f aca="false">T20+U20</f>
        <v>1583</v>
      </c>
      <c r="T20" s="40" t="n">
        <v>749.5</v>
      </c>
      <c r="U20" s="36" t="n">
        <v>833.5</v>
      </c>
      <c r="V20" s="36" t="n">
        <f aca="false">W20+X20</f>
        <v>585.2</v>
      </c>
      <c r="W20" s="36" t="n">
        <v>258.5</v>
      </c>
      <c r="X20" s="40" t="n">
        <v>326.7</v>
      </c>
      <c r="Y20" s="37"/>
      <c r="Z20" s="14" t="s">
        <v>43</v>
      </c>
      <c r="AA20" s="14"/>
      <c r="AB20" s="14"/>
      <c r="AC20" s="39"/>
      <c r="AD20" s="14"/>
    </row>
    <row r="21" s="15" customFormat="true" ht="22.5" hidden="false" customHeight="true" outlineLevel="0" collapsed="false">
      <c r="B21" s="15" t="s">
        <v>44</v>
      </c>
      <c r="G21" s="35" t="n">
        <f aca="false">H21+I21</f>
        <v>5021.7</v>
      </c>
      <c r="H21" s="35" t="n">
        <v>2115.2</v>
      </c>
      <c r="I21" s="35" t="n">
        <v>2906.5</v>
      </c>
      <c r="J21" s="35" t="n">
        <f aca="false">K21+L21</f>
        <v>490.5</v>
      </c>
      <c r="K21" s="35" t="n">
        <v>192</v>
      </c>
      <c r="L21" s="35" t="n">
        <v>298.5</v>
      </c>
      <c r="M21" s="35" t="n">
        <f aca="false">N21+O21</f>
        <v>1171.8</v>
      </c>
      <c r="N21" s="35" t="n">
        <v>484.6</v>
      </c>
      <c r="O21" s="35" t="n">
        <v>687.2</v>
      </c>
      <c r="P21" s="35" t="n">
        <f aca="false">Q21+R21</f>
        <v>1031.1</v>
      </c>
      <c r="Q21" s="35" t="n">
        <v>448.4</v>
      </c>
      <c r="R21" s="35" t="n">
        <v>582.7</v>
      </c>
      <c r="S21" s="36" t="n">
        <f aca="false">T21+U21</f>
        <v>1781.6</v>
      </c>
      <c r="T21" s="40" t="n">
        <v>739.8</v>
      </c>
      <c r="U21" s="36" t="n">
        <v>1041.8</v>
      </c>
      <c r="V21" s="36" t="n">
        <f aca="false">W21+X21</f>
        <v>546.6</v>
      </c>
      <c r="W21" s="36" t="n">
        <v>250.4</v>
      </c>
      <c r="X21" s="40" t="n">
        <v>296.2</v>
      </c>
      <c r="Y21" s="37"/>
      <c r="Z21" s="14" t="s">
        <v>45</v>
      </c>
      <c r="AA21" s="14"/>
      <c r="AB21" s="14"/>
      <c r="AC21" s="14"/>
      <c r="AD21" s="14"/>
    </row>
    <row r="22" s="15" customFormat="true" ht="22.5" hidden="false" customHeight="true" outlineLevel="0" collapsed="false">
      <c r="B22" s="15" t="s">
        <v>46</v>
      </c>
      <c r="F22" s="38"/>
      <c r="G22" s="35" t="n">
        <f aca="false">H22+I22</f>
        <v>1610.6</v>
      </c>
      <c r="H22" s="35" t="n">
        <v>902.9</v>
      </c>
      <c r="I22" s="35" t="n">
        <v>707.7</v>
      </c>
      <c r="J22" s="35" t="n">
        <f aca="false">K22+L22</f>
        <v>299.1</v>
      </c>
      <c r="K22" s="35" t="n">
        <v>174.5</v>
      </c>
      <c r="L22" s="35" t="n">
        <v>124.6</v>
      </c>
      <c r="M22" s="35" t="n">
        <f aca="false">N22+O22</f>
        <v>391.2</v>
      </c>
      <c r="N22" s="35" t="n">
        <v>238.2</v>
      </c>
      <c r="O22" s="35" t="n">
        <v>153</v>
      </c>
      <c r="P22" s="35" t="n">
        <f aca="false">Q22+R22</f>
        <v>198.4</v>
      </c>
      <c r="Q22" s="35" t="n">
        <v>115.3</v>
      </c>
      <c r="R22" s="35" t="n">
        <v>83.1</v>
      </c>
      <c r="S22" s="36" t="n">
        <f aca="false">T22+U22</f>
        <v>570.5</v>
      </c>
      <c r="T22" s="40" t="n">
        <v>287</v>
      </c>
      <c r="U22" s="36" t="n">
        <v>283.5</v>
      </c>
      <c r="V22" s="36" t="n">
        <f aca="false">W22+X22</f>
        <v>151.5</v>
      </c>
      <c r="W22" s="36" t="n">
        <v>88</v>
      </c>
      <c r="X22" s="40" t="n">
        <v>63.5</v>
      </c>
      <c r="Y22" s="37"/>
      <c r="Z22" s="14" t="s">
        <v>47</v>
      </c>
      <c r="AA22" s="14"/>
      <c r="AB22" s="14"/>
      <c r="AC22" s="14"/>
      <c r="AD22" s="14"/>
    </row>
    <row r="23" s="15" customFormat="true" ht="5.25" hidden="false" customHeight="true" outlineLevel="0" collapsed="false">
      <c r="A23" s="41"/>
      <c r="B23" s="41"/>
      <c r="C23" s="41"/>
      <c r="D23" s="41"/>
      <c r="E23" s="41"/>
      <c r="F23" s="41"/>
      <c r="G23" s="42"/>
      <c r="H23" s="42"/>
      <c r="I23" s="42"/>
      <c r="J23" s="43"/>
      <c r="K23" s="42"/>
      <c r="L23" s="43"/>
      <c r="M23" s="43"/>
      <c r="N23" s="42"/>
      <c r="O23" s="42"/>
      <c r="P23" s="41"/>
      <c r="Q23" s="44"/>
      <c r="R23" s="42"/>
      <c r="S23" s="43"/>
      <c r="T23" s="42"/>
      <c r="U23" s="43"/>
      <c r="V23" s="43"/>
      <c r="W23" s="42"/>
      <c r="X23" s="41"/>
      <c r="Y23" s="45"/>
      <c r="Z23" s="6"/>
      <c r="AA23" s="6"/>
      <c r="AB23" s="6"/>
      <c r="AC23" s="6"/>
      <c r="AD23" s="9"/>
    </row>
    <row r="24" s="15" customFormat="true" ht="28.5" hidden="false" customHeight="true" outlineLevel="0" collapsed="false">
      <c r="A24" s="46" t="s">
        <v>48</v>
      </c>
      <c r="B24" s="1"/>
      <c r="C24" s="47"/>
      <c r="D24" s="47"/>
      <c r="E24" s="48" t="s">
        <v>49</v>
      </c>
      <c r="F24" s="1"/>
      <c r="G24" s="49"/>
      <c r="H24" s="1"/>
      <c r="I24" s="1"/>
      <c r="J24" s="49"/>
      <c r="K24" s="1"/>
      <c r="L24" s="1"/>
      <c r="M24" s="1"/>
      <c r="N24" s="1"/>
      <c r="O24" s="1"/>
      <c r="P24" s="1"/>
      <c r="Q24" s="1"/>
      <c r="R24" s="1"/>
      <c r="S24" s="50" t="s">
        <v>50</v>
      </c>
      <c r="T24" s="1"/>
      <c r="U24" s="1"/>
      <c r="V24" s="1"/>
      <c r="W24" s="1"/>
      <c r="AD24" s="14"/>
    </row>
    <row r="25" s="48" customFormat="true" ht="21" hidden="false" customHeight="true" outlineLevel="0" collapsed="false">
      <c r="A25" s="46" t="s">
        <v>51</v>
      </c>
      <c r="B25" s="1"/>
      <c r="E25" s="48" t="s">
        <v>52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50" t="s">
        <v>53</v>
      </c>
      <c r="T25" s="1"/>
      <c r="U25" s="1"/>
      <c r="V25" s="1"/>
      <c r="W25" s="1"/>
    </row>
    <row r="26" s="48" customFormat="true" ht="19.5" hidden="false" customHeight="true" outlineLevel="0" collapsed="false">
      <c r="A26" s="1"/>
      <c r="B26" s="1"/>
      <c r="C26" s="1"/>
      <c r="D26" s="5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48" customFormat="true" ht="17.25" hidden="false" customHeight="true" outlineLevel="0" collapsed="false">
      <c r="E27" s="52"/>
    </row>
    <row r="28" s="48" customFormat="true" ht="15.75" hidden="false" customHeight="true" outlineLevel="0" collapsed="false"/>
    <row r="29" s="48" customFormat="true" ht="17.25" hidden="false" customHeight="true" outlineLevel="0" collapsed="false"/>
    <row r="30" s="48" customFormat="true" ht="15.75" hidden="false" customHeight="true" outlineLevel="0" collapsed="false"/>
  </sheetData>
  <mergeCells count="11">
    <mergeCell ref="Y3:AC3"/>
    <mergeCell ref="A4:F7"/>
    <mergeCell ref="G4:I5"/>
    <mergeCell ref="J4:L5"/>
    <mergeCell ref="M4:O5"/>
    <mergeCell ref="P4:R5"/>
    <mergeCell ref="S4:U5"/>
    <mergeCell ref="V4:X5"/>
    <mergeCell ref="Y4:AC7"/>
    <mergeCell ref="A8:F8"/>
    <mergeCell ref="Y8:AC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7" activeCellId="0" sqref="G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2.56"/>
    <col collapsed="false" customWidth="true" hidden="false" outlineLevel="0" max="5" min="5" style="1" width="8.14"/>
    <col collapsed="false" customWidth="true" hidden="false" outlineLevel="0" max="6" min="6" style="9" width="1.28"/>
    <col collapsed="false" customWidth="true" hidden="false" outlineLevel="0" max="7" min="7" style="1" width="7.99"/>
    <col collapsed="false" customWidth="true" hidden="false" outlineLevel="0" max="8" min="8" style="9" width="0.99"/>
    <col collapsed="false" customWidth="true" hidden="false" outlineLevel="0" max="9" min="9" style="1" width="9.42"/>
    <col collapsed="false" customWidth="true" hidden="false" outlineLevel="0" max="10" min="10" style="9" width="2.14"/>
    <col collapsed="false" customWidth="true" hidden="false" outlineLevel="0" max="11" min="11" style="1" width="8.99"/>
    <col collapsed="false" customWidth="true" hidden="false" outlineLevel="0" max="12" min="12" style="9" width="2.42"/>
    <col collapsed="false" customWidth="true" hidden="false" outlineLevel="0" max="13" min="13" style="1" width="9.71"/>
    <col collapsed="false" customWidth="true" hidden="false" outlineLevel="0" max="14" min="14" style="9" width="5.7"/>
    <col collapsed="false" customWidth="true" hidden="false" outlineLevel="0" max="15" min="15" style="1" width="8.42"/>
    <col collapsed="false" customWidth="true" hidden="false" outlineLevel="0" max="16" min="16" style="1" width="10.42"/>
    <col collapsed="false" customWidth="true" hidden="false" outlineLevel="0" max="17" min="17" style="1" width="10.28"/>
    <col collapsed="false" customWidth="true" hidden="false" outlineLevel="0" max="18" min="18" style="1" width="8.71"/>
    <col collapsed="false" customWidth="true" hidden="false" outlineLevel="0" max="19" min="19" style="1" width="2.71"/>
    <col collapsed="false" customWidth="true" hidden="false" outlineLevel="0" max="20" min="20" style="1" width="16.14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54</v>
      </c>
      <c r="C1" s="4" t="n">
        <v>2.2</v>
      </c>
      <c r="D1" s="3" t="s">
        <v>55</v>
      </c>
      <c r="F1" s="53"/>
      <c r="H1" s="53"/>
      <c r="J1" s="53"/>
      <c r="L1" s="53"/>
      <c r="N1" s="53"/>
    </row>
    <row r="2" s="5" customFormat="true" ht="18.75" hidden="false" customHeight="false" outlineLevel="0" collapsed="false">
      <c r="B2" s="2" t="s">
        <v>56</v>
      </c>
      <c r="C2" s="4" t="n">
        <v>2.2</v>
      </c>
      <c r="D2" s="2" t="s">
        <v>57</v>
      </c>
      <c r="F2" s="54"/>
      <c r="H2" s="54"/>
      <c r="J2" s="54"/>
      <c r="L2" s="54"/>
      <c r="N2" s="54"/>
      <c r="T2" s="55"/>
    </row>
    <row r="3" s="5" customFormat="true" ht="8.25" hidden="false" customHeight="true" outlineLevel="0" collapsed="false">
      <c r="C3" s="4"/>
      <c r="F3" s="54"/>
      <c r="H3" s="54"/>
      <c r="J3" s="54"/>
      <c r="L3" s="54"/>
      <c r="N3" s="54"/>
      <c r="S3" s="56"/>
      <c r="T3" s="56"/>
    </row>
    <row r="4" s="53" customFormat="true" ht="20.25" hidden="false" customHeight="true" outlineLevel="0" collapsed="false">
      <c r="A4" s="57" t="s">
        <v>58</v>
      </c>
      <c r="B4" s="57"/>
      <c r="C4" s="57"/>
      <c r="D4" s="57"/>
      <c r="E4" s="58" t="s">
        <v>59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9" t="s">
        <v>60</v>
      </c>
      <c r="T4" s="59"/>
    </row>
    <row r="5" s="28" customFormat="true" ht="18.75" hidden="false" customHeight="true" outlineLevel="0" collapsed="false">
      <c r="A5" s="57"/>
      <c r="B5" s="57"/>
      <c r="C5" s="57"/>
      <c r="D5" s="57"/>
      <c r="E5" s="60" t="s">
        <v>20</v>
      </c>
      <c r="F5" s="60"/>
      <c r="G5" s="60"/>
      <c r="H5" s="60"/>
      <c r="I5" s="60"/>
      <c r="J5" s="60"/>
      <c r="K5" s="60"/>
      <c r="L5" s="60"/>
      <c r="M5" s="60"/>
      <c r="N5" s="60"/>
      <c r="O5" s="61" t="s">
        <v>61</v>
      </c>
      <c r="P5" s="61"/>
      <c r="Q5" s="61"/>
      <c r="R5" s="61"/>
      <c r="S5" s="59"/>
      <c r="T5" s="59"/>
      <c r="U5" s="32"/>
    </row>
    <row r="6" s="28" customFormat="true" ht="16.5" hidden="false" customHeight="true" outlineLevel="0" collapsed="false">
      <c r="A6" s="57"/>
      <c r="B6" s="57"/>
      <c r="C6" s="57"/>
      <c r="D6" s="57"/>
      <c r="E6" s="62" t="s">
        <v>62</v>
      </c>
      <c r="F6" s="62"/>
      <c r="G6" s="62"/>
      <c r="H6" s="62"/>
      <c r="I6" s="62"/>
      <c r="J6" s="62"/>
      <c r="K6" s="62"/>
      <c r="L6" s="62"/>
      <c r="M6" s="62"/>
      <c r="N6" s="62"/>
      <c r="O6" s="62" t="s">
        <v>63</v>
      </c>
      <c r="P6" s="62"/>
      <c r="Q6" s="62"/>
      <c r="R6" s="62"/>
      <c r="S6" s="59"/>
      <c r="T6" s="59"/>
    </row>
    <row r="7" s="28" customFormat="true" ht="19.5" hidden="false" customHeight="true" outlineLevel="0" collapsed="false">
      <c r="A7" s="57"/>
      <c r="B7" s="57"/>
      <c r="C7" s="57"/>
      <c r="D7" s="57"/>
      <c r="E7" s="63"/>
      <c r="F7" s="64"/>
      <c r="G7" s="65" t="s">
        <v>64</v>
      </c>
      <c r="H7" s="65"/>
      <c r="I7" s="65"/>
      <c r="J7" s="65"/>
      <c r="K7" s="65"/>
      <c r="L7" s="65"/>
      <c r="M7" s="61" t="s">
        <v>65</v>
      </c>
      <c r="N7" s="61"/>
      <c r="O7" s="66"/>
      <c r="P7" s="66"/>
      <c r="Q7" s="27"/>
      <c r="R7" s="66"/>
      <c r="S7" s="59"/>
      <c r="T7" s="59"/>
    </row>
    <row r="8" s="28" customFormat="true" ht="18.75" hidden="false" customHeight="true" outlineLevel="0" collapsed="false">
      <c r="A8" s="57"/>
      <c r="B8" s="57"/>
      <c r="C8" s="57"/>
      <c r="D8" s="57"/>
      <c r="E8" s="67" t="s">
        <v>13</v>
      </c>
      <c r="F8" s="67"/>
      <c r="G8" s="68" t="s">
        <v>66</v>
      </c>
      <c r="H8" s="68"/>
      <c r="I8" s="68"/>
      <c r="J8" s="68"/>
      <c r="K8" s="68"/>
      <c r="L8" s="68"/>
      <c r="M8" s="69" t="s">
        <v>67</v>
      </c>
      <c r="N8" s="69"/>
      <c r="O8" s="70" t="s">
        <v>13</v>
      </c>
      <c r="P8" s="69" t="s">
        <v>68</v>
      </c>
      <c r="Q8" s="71" t="s">
        <v>69</v>
      </c>
      <c r="R8" s="69" t="s">
        <v>70</v>
      </c>
      <c r="S8" s="59"/>
      <c r="T8" s="59"/>
    </row>
    <row r="9" s="28" customFormat="true" ht="18.75" hidden="false" customHeight="true" outlineLevel="0" collapsed="false">
      <c r="A9" s="57"/>
      <c r="B9" s="57"/>
      <c r="C9" s="57"/>
      <c r="D9" s="57"/>
      <c r="E9" s="72" t="s">
        <v>16</v>
      </c>
      <c r="F9" s="72"/>
      <c r="G9" s="73" t="s">
        <v>13</v>
      </c>
      <c r="H9" s="73"/>
      <c r="I9" s="69" t="s">
        <v>71</v>
      </c>
      <c r="J9" s="69"/>
      <c r="K9" s="61" t="s">
        <v>72</v>
      </c>
      <c r="L9" s="61"/>
      <c r="M9" s="72" t="s">
        <v>73</v>
      </c>
      <c r="N9" s="72"/>
      <c r="O9" s="72" t="s">
        <v>16</v>
      </c>
      <c r="P9" s="72" t="s">
        <v>74</v>
      </c>
      <c r="Q9" s="72" t="s">
        <v>75</v>
      </c>
      <c r="R9" s="72" t="s">
        <v>76</v>
      </c>
      <c r="S9" s="59"/>
      <c r="T9" s="59"/>
    </row>
    <row r="10" s="28" customFormat="true" ht="18.75" hidden="false" customHeight="true" outlineLevel="0" collapsed="false">
      <c r="A10" s="57"/>
      <c r="B10" s="57"/>
      <c r="C10" s="57"/>
      <c r="D10" s="57"/>
      <c r="E10" s="74"/>
      <c r="F10" s="75"/>
      <c r="G10" s="62" t="s">
        <v>16</v>
      </c>
      <c r="H10" s="62"/>
      <c r="I10" s="62" t="s">
        <v>77</v>
      </c>
      <c r="J10" s="62"/>
      <c r="K10" s="62" t="s">
        <v>78</v>
      </c>
      <c r="L10" s="62"/>
      <c r="M10" s="62" t="s">
        <v>79</v>
      </c>
      <c r="N10" s="62"/>
      <c r="O10" s="62"/>
      <c r="P10" s="62" t="s">
        <v>80</v>
      </c>
      <c r="Q10" s="62"/>
      <c r="R10" s="62"/>
      <c r="S10" s="59"/>
      <c r="T10" s="59"/>
      <c r="U10" s="32"/>
    </row>
    <row r="11" s="14" customFormat="true" ht="3" hidden="false" customHeight="true" outlineLevel="0" collapsed="false">
      <c r="A11" s="76"/>
      <c r="B11" s="76"/>
      <c r="C11" s="76"/>
      <c r="D11" s="76"/>
      <c r="E11" s="37"/>
      <c r="G11" s="77"/>
      <c r="H11" s="78"/>
      <c r="I11" s="77"/>
      <c r="J11" s="78"/>
      <c r="K11" s="77"/>
      <c r="L11" s="78"/>
      <c r="M11" s="77"/>
      <c r="N11" s="79"/>
      <c r="O11" s="79"/>
      <c r="P11" s="79"/>
      <c r="Q11" s="79"/>
      <c r="R11" s="80"/>
      <c r="S11" s="81"/>
      <c r="T11" s="81"/>
    </row>
    <row r="12" s="28" customFormat="true" ht="18" hidden="false" customHeight="true" outlineLevel="0" collapsed="false">
      <c r="A12" s="82" t="n">
        <v>2554</v>
      </c>
      <c r="B12" s="82"/>
      <c r="C12" s="82"/>
      <c r="D12" s="82"/>
      <c r="E12" s="31"/>
      <c r="F12" s="32"/>
      <c r="G12" s="31"/>
      <c r="H12" s="32"/>
      <c r="I12" s="31"/>
      <c r="J12" s="32"/>
      <c r="K12" s="31"/>
      <c r="L12" s="32"/>
      <c r="M12" s="31"/>
      <c r="N12" s="83"/>
      <c r="O12" s="83"/>
      <c r="P12" s="83"/>
      <c r="Q12" s="83"/>
      <c r="R12" s="31"/>
      <c r="S12" s="84" t="n">
        <v>2011</v>
      </c>
      <c r="T12" s="84"/>
    </row>
    <row r="13" s="15" customFormat="true" ht="18" hidden="false" customHeight="true" outlineLevel="0" collapsed="false">
      <c r="A13" s="85" t="s">
        <v>81</v>
      </c>
      <c r="B13" s="85"/>
      <c r="C13" s="85"/>
      <c r="D13" s="85"/>
      <c r="E13" s="86" t="n">
        <v>714414</v>
      </c>
      <c r="F13" s="87"/>
      <c r="G13" s="86" t="n">
        <v>711878</v>
      </c>
      <c r="H13" s="87"/>
      <c r="I13" s="86" t="n">
        <v>699701</v>
      </c>
      <c r="J13" s="87"/>
      <c r="K13" s="86" t="n">
        <v>12176.97</v>
      </c>
      <c r="L13" s="87"/>
      <c r="M13" s="86" t="n">
        <v>2536.3</v>
      </c>
      <c r="N13" s="88"/>
      <c r="O13" s="88" t="n">
        <v>283289.69</v>
      </c>
      <c r="P13" s="88" t="n">
        <v>88027.2</v>
      </c>
      <c r="Q13" s="88" t="n">
        <v>85771.21</v>
      </c>
      <c r="R13" s="86" t="n">
        <v>109491.28</v>
      </c>
      <c r="S13" s="37"/>
      <c r="T13" s="14" t="s">
        <v>82</v>
      </c>
    </row>
    <row r="14" s="15" customFormat="true" ht="18" hidden="false" customHeight="true" outlineLevel="0" collapsed="false">
      <c r="A14" s="85" t="s">
        <v>83</v>
      </c>
      <c r="B14" s="85"/>
      <c r="C14" s="85"/>
      <c r="D14" s="85"/>
      <c r="E14" s="87" t="n">
        <v>710561.9</v>
      </c>
      <c r="F14" s="87"/>
      <c r="G14" s="86" t="n">
        <v>709396.44</v>
      </c>
      <c r="H14" s="87"/>
      <c r="I14" s="86" t="n">
        <v>706169.52</v>
      </c>
      <c r="J14" s="87"/>
      <c r="K14" s="86" t="n">
        <v>3226.92</v>
      </c>
      <c r="L14" s="87"/>
      <c r="M14" s="86" t="n">
        <v>1165.46</v>
      </c>
      <c r="N14" s="88"/>
      <c r="O14" s="88" t="n">
        <v>289527.1</v>
      </c>
      <c r="P14" s="88" t="n">
        <v>90143.09</v>
      </c>
      <c r="Q14" s="88" t="n">
        <v>71515.05</v>
      </c>
      <c r="R14" s="86" t="n">
        <v>127868.96</v>
      </c>
      <c r="S14" s="37"/>
      <c r="T14" s="14" t="s">
        <v>84</v>
      </c>
    </row>
    <row r="15" s="15" customFormat="true" ht="18" hidden="false" customHeight="true" outlineLevel="0" collapsed="false">
      <c r="A15" s="85" t="s">
        <v>85</v>
      </c>
      <c r="B15" s="85"/>
      <c r="C15" s="85"/>
      <c r="D15" s="85"/>
      <c r="E15" s="89" t="n">
        <v>740314.24</v>
      </c>
      <c r="F15" s="87"/>
      <c r="G15" s="89" t="n">
        <v>740314.24</v>
      </c>
      <c r="H15" s="87"/>
      <c r="I15" s="89" t="n">
        <v>732290.27</v>
      </c>
      <c r="J15" s="87"/>
      <c r="K15" s="89" t="n">
        <v>8023.97</v>
      </c>
      <c r="L15" s="87"/>
      <c r="M15" s="89" t="s">
        <v>86</v>
      </c>
      <c r="N15" s="88"/>
      <c r="O15" s="89" t="n">
        <v>262125.76</v>
      </c>
      <c r="P15" s="89" t="n">
        <v>59589.81</v>
      </c>
      <c r="Q15" s="89" t="n">
        <v>82674.23</v>
      </c>
      <c r="R15" s="89" t="n">
        <v>119861.72</v>
      </c>
      <c r="S15" s="37"/>
      <c r="T15" s="14" t="s">
        <v>87</v>
      </c>
    </row>
    <row r="16" s="15" customFormat="true" ht="18" hidden="false" customHeight="true" outlineLevel="0" collapsed="false">
      <c r="A16" s="85" t="s">
        <v>88</v>
      </c>
      <c r="B16" s="85"/>
      <c r="C16" s="85"/>
      <c r="D16" s="85"/>
      <c r="E16" s="87" t="n">
        <v>743638.25</v>
      </c>
      <c r="F16" s="87"/>
      <c r="G16" s="86" t="n">
        <v>743269.79</v>
      </c>
      <c r="H16" s="87"/>
      <c r="I16" s="86" t="n">
        <v>738670.76</v>
      </c>
      <c r="J16" s="87"/>
      <c r="K16" s="86" t="n">
        <v>4599.02</v>
      </c>
      <c r="L16" s="87"/>
      <c r="M16" s="89" t="n">
        <v>368.46</v>
      </c>
      <c r="N16" s="88"/>
      <c r="O16" s="88" t="n">
        <v>261084.75</v>
      </c>
      <c r="P16" s="88" t="n">
        <v>63704.02</v>
      </c>
      <c r="Q16" s="88" t="n">
        <v>82566.15</v>
      </c>
      <c r="R16" s="86" t="n">
        <v>114814.58</v>
      </c>
      <c r="S16" s="37"/>
      <c r="T16" s="14" t="s">
        <v>89</v>
      </c>
    </row>
    <row r="17" s="28" customFormat="true" ht="9" hidden="false" customHeight="true" outlineLevel="0" collapsed="false">
      <c r="A17" s="90"/>
      <c r="B17" s="90"/>
      <c r="C17" s="90"/>
      <c r="D17" s="90"/>
      <c r="E17" s="87"/>
      <c r="F17" s="87"/>
      <c r="G17" s="86"/>
      <c r="H17" s="87"/>
      <c r="I17" s="86"/>
      <c r="J17" s="87"/>
      <c r="K17" s="86"/>
      <c r="L17" s="87"/>
      <c r="M17" s="86"/>
      <c r="N17" s="88"/>
      <c r="O17" s="88"/>
      <c r="P17" s="88"/>
      <c r="Q17" s="88"/>
      <c r="R17" s="86"/>
      <c r="S17" s="37"/>
      <c r="T17" s="14"/>
      <c r="U17" s="15"/>
    </row>
    <row r="18" s="28" customFormat="true" ht="18" hidden="false" customHeight="true" outlineLevel="0" collapsed="false">
      <c r="A18" s="82" t="n">
        <v>2555</v>
      </c>
      <c r="B18" s="82"/>
      <c r="C18" s="82"/>
      <c r="D18" s="82"/>
      <c r="E18" s="91"/>
      <c r="F18" s="91"/>
      <c r="G18" s="92"/>
      <c r="H18" s="91"/>
      <c r="I18" s="92"/>
      <c r="J18" s="91"/>
      <c r="K18" s="92"/>
      <c r="L18" s="91"/>
      <c r="M18" s="92"/>
      <c r="N18" s="93"/>
      <c r="O18" s="93"/>
      <c r="P18" s="93"/>
      <c r="Q18" s="93"/>
      <c r="R18" s="92"/>
      <c r="S18" s="84" t="n">
        <v>2012</v>
      </c>
      <c r="T18" s="84"/>
    </row>
    <row r="19" s="15" customFormat="true" ht="18" hidden="false" customHeight="true" outlineLevel="0" collapsed="false">
      <c r="A19" s="85" t="s">
        <v>81</v>
      </c>
      <c r="B19" s="85"/>
      <c r="C19" s="85"/>
      <c r="D19" s="85"/>
      <c r="E19" s="86" t="n">
        <v>734471</v>
      </c>
      <c r="F19" s="87"/>
      <c r="G19" s="86" t="n">
        <v>732902</v>
      </c>
      <c r="H19" s="87"/>
      <c r="I19" s="86" t="n">
        <v>721794</v>
      </c>
      <c r="J19" s="87"/>
      <c r="K19" s="86" t="n">
        <v>11108</v>
      </c>
      <c r="L19" s="87"/>
      <c r="M19" s="86" t="n">
        <v>1568</v>
      </c>
      <c r="N19" s="88"/>
      <c r="O19" s="88" t="n">
        <v>172567</v>
      </c>
      <c r="P19" s="88" t="n">
        <v>73786</v>
      </c>
      <c r="Q19" s="88" t="n">
        <v>82596</v>
      </c>
      <c r="R19" s="86" t="n">
        <v>116194</v>
      </c>
      <c r="S19" s="37"/>
      <c r="T19" s="14" t="s">
        <v>82</v>
      </c>
    </row>
    <row r="20" s="15" customFormat="true" ht="18" hidden="false" customHeight="true" outlineLevel="0" collapsed="false">
      <c r="A20" s="85" t="s">
        <v>83</v>
      </c>
      <c r="B20" s="85"/>
      <c r="C20" s="85"/>
      <c r="D20" s="85"/>
      <c r="E20" s="87" t="n">
        <v>720443</v>
      </c>
      <c r="F20" s="87"/>
      <c r="G20" s="86" t="n">
        <v>719622</v>
      </c>
      <c r="H20" s="87"/>
      <c r="I20" s="86" t="n">
        <v>710133</v>
      </c>
      <c r="J20" s="87"/>
      <c r="K20" s="86" t="n">
        <v>9489</v>
      </c>
      <c r="L20" s="87"/>
      <c r="M20" s="86" t="n">
        <v>821</v>
      </c>
      <c r="N20" s="88"/>
      <c r="O20" s="88" t="n">
        <v>288977</v>
      </c>
      <c r="P20" s="88" t="n">
        <v>86381</v>
      </c>
      <c r="Q20" s="88" t="n">
        <v>84541</v>
      </c>
      <c r="R20" s="86" t="n">
        <v>118055</v>
      </c>
      <c r="S20" s="37"/>
      <c r="T20" s="14" t="s">
        <v>84</v>
      </c>
      <c r="U20" s="14"/>
    </row>
    <row r="21" s="15" customFormat="true" ht="18" hidden="false" customHeight="true" outlineLevel="0" collapsed="false">
      <c r="A21" s="85" t="s">
        <v>90</v>
      </c>
      <c r="B21" s="85"/>
      <c r="C21" s="85"/>
      <c r="D21" s="85"/>
      <c r="E21" s="89" t="n">
        <v>749803</v>
      </c>
      <c r="F21" s="87"/>
      <c r="G21" s="89" t="n">
        <v>749803</v>
      </c>
      <c r="H21" s="87"/>
      <c r="I21" s="89" t="n">
        <v>745148</v>
      </c>
      <c r="J21" s="87"/>
      <c r="K21" s="89" t="n">
        <v>4655</v>
      </c>
      <c r="L21" s="87"/>
      <c r="M21" s="89" t="s">
        <v>86</v>
      </c>
      <c r="N21" s="88"/>
      <c r="O21" s="89" t="n">
        <v>261963</v>
      </c>
      <c r="P21" s="89" t="n">
        <v>72815</v>
      </c>
      <c r="Q21" s="89" t="n">
        <v>83503</v>
      </c>
      <c r="R21" s="89" t="n">
        <v>105645</v>
      </c>
      <c r="S21" s="37"/>
      <c r="T21" s="14" t="s">
        <v>87</v>
      </c>
      <c r="U21" s="14"/>
    </row>
    <row r="22" s="15" customFormat="true" ht="18" hidden="false" customHeight="true" outlineLevel="0" collapsed="false">
      <c r="A22" s="85" t="s">
        <v>88</v>
      </c>
      <c r="B22" s="85"/>
      <c r="C22" s="85"/>
      <c r="D22" s="85"/>
      <c r="E22" s="87" t="n">
        <v>737914</v>
      </c>
      <c r="F22" s="87"/>
      <c r="G22" s="86" t="n">
        <v>737670</v>
      </c>
      <c r="H22" s="87"/>
      <c r="I22" s="86" t="n">
        <v>737116</v>
      </c>
      <c r="J22" s="87"/>
      <c r="K22" s="86" t="n">
        <v>554</v>
      </c>
      <c r="L22" s="87"/>
      <c r="M22" s="89" t="n">
        <v>244</v>
      </c>
      <c r="N22" s="88"/>
      <c r="O22" s="88" t="n">
        <v>276082</v>
      </c>
      <c r="P22" s="88" t="n">
        <v>75256</v>
      </c>
      <c r="Q22" s="88" t="n">
        <v>88473</v>
      </c>
      <c r="R22" s="86" t="n">
        <v>112353</v>
      </c>
      <c r="S22" s="37"/>
      <c r="T22" s="14" t="s">
        <v>89</v>
      </c>
      <c r="U22" s="14"/>
    </row>
    <row r="23" s="15" customFormat="true" ht="9" hidden="false" customHeight="true" outlineLevel="0" collapsed="false">
      <c r="A23" s="90"/>
      <c r="B23" s="90"/>
      <c r="C23" s="90"/>
      <c r="D23" s="90"/>
      <c r="E23" s="87"/>
      <c r="F23" s="87"/>
      <c r="G23" s="86"/>
      <c r="H23" s="87"/>
      <c r="I23" s="86"/>
      <c r="J23" s="87"/>
      <c r="K23" s="86"/>
      <c r="L23" s="87"/>
      <c r="M23" s="86"/>
      <c r="N23" s="88"/>
      <c r="O23" s="88"/>
      <c r="P23" s="88"/>
      <c r="Q23" s="88"/>
      <c r="R23" s="86"/>
      <c r="S23" s="37"/>
      <c r="T23" s="14"/>
      <c r="U23" s="14"/>
    </row>
    <row r="24" s="28" customFormat="true" ht="18" hidden="false" customHeight="true" outlineLevel="0" collapsed="false">
      <c r="A24" s="82" t="n">
        <v>2556</v>
      </c>
      <c r="B24" s="82"/>
      <c r="C24" s="82"/>
      <c r="D24" s="82"/>
      <c r="E24" s="91"/>
      <c r="F24" s="91"/>
      <c r="G24" s="92"/>
      <c r="H24" s="91"/>
      <c r="I24" s="92"/>
      <c r="J24" s="91"/>
      <c r="K24" s="92"/>
      <c r="L24" s="91"/>
      <c r="M24" s="92"/>
      <c r="N24" s="93"/>
      <c r="O24" s="93"/>
      <c r="P24" s="93"/>
      <c r="Q24" s="93"/>
      <c r="R24" s="92"/>
      <c r="S24" s="84" t="n">
        <v>2013</v>
      </c>
      <c r="T24" s="84"/>
      <c r="U24" s="32"/>
    </row>
    <row r="25" s="15" customFormat="true" ht="18" hidden="false" customHeight="true" outlineLevel="0" collapsed="false">
      <c r="A25" s="85" t="s">
        <v>91</v>
      </c>
      <c r="B25" s="85"/>
      <c r="C25" s="85"/>
      <c r="D25" s="85"/>
      <c r="E25" s="87" t="n">
        <v>745308</v>
      </c>
      <c r="F25" s="87"/>
      <c r="G25" s="86" t="n">
        <v>744017</v>
      </c>
      <c r="H25" s="87"/>
      <c r="I25" s="86" t="n">
        <v>740204</v>
      </c>
      <c r="J25" s="87"/>
      <c r="K25" s="86" t="n">
        <v>3813</v>
      </c>
      <c r="L25" s="87"/>
      <c r="M25" s="89" t="n">
        <v>1291</v>
      </c>
      <c r="N25" s="88"/>
      <c r="O25" s="88" t="n">
        <v>270979</v>
      </c>
      <c r="P25" s="88" t="n">
        <v>62158</v>
      </c>
      <c r="Q25" s="88" t="n">
        <v>83039</v>
      </c>
      <c r="R25" s="86" t="n">
        <v>125782</v>
      </c>
      <c r="S25" s="37"/>
      <c r="T25" s="14" t="s">
        <v>82</v>
      </c>
      <c r="U25" s="14"/>
    </row>
    <row r="26" s="15" customFormat="true" ht="18" hidden="false" customHeight="true" outlineLevel="0" collapsed="false">
      <c r="A26" s="85" t="s">
        <v>83</v>
      </c>
      <c r="B26" s="85"/>
      <c r="C26" s="85"/>
      <c r="D26" s="85"/>
      <c r="E26" s="87" t="n">
        <v>756727</v>
      </c>
      <c r="F26" s="87"/>
      <c r="G26" s="86" t="n">
        <v>755539</v>
      </c>
      <c r="H26" s="87"/>
      <c r="I26" s="86" t="n">
        <v>753751</v>
      </c>
      <c r="J26" s="87"/>
      <c r="K26" s="86" t="n">
        <v>788</v>
      </c>
      <c r="L26" s="87"/>
      <c r="M26" s="86" t="n">
        <v>2188</v>
      </c>
      <c r="N26" s="88"/>
      <c r="O26" s="88" t="n">
        <v>261956</v>
      </c>
      <c r="P26" s="88" t="n">
        <v>68799</v>
      </c>
      <c r="Q26" s="88" t="n">
        <v>77403</v>
      </c>
      <c r="R26" s="86" t="n">
        <v>115754</v>
      </c>
      <c r="S26" s="37"/>
      <c r="T26" s="14" t="s">
        <v>84</v>
      </c>
      <c r="U26" s="14"/>
    </row>
    <row r="27" s="15" customFormat="true" ht="18" hidden="false" customHeight="true" outlineLevel="0" collapsed="false">
      <c r="A27" s="85" t="s">
        <v>90</v>
      </c>
      <c r="B27" s="85"/>
      <c r="C27" s="85"/>
      <c r="D27" s="85"/>
      <c r="E27" s="89" t="n">
        <v>764251</v>
      </c>
      <c r="F27" s="87"/>
      <c r="G27" s="89" t="n">
        <v>763420</v>
      </c>
      <c r="H27" s="87"/>
      <c r="I27" s="89" t="n">
        <v>757745</v>
      </c>
      <c r="J27" s="87"/>
      <c r="K27" s="89" t="n">
        <v>5675</v>
      </c>
      <c r="L27" s="87"/>
      <c r="M27" s="89" t="n">
        <v>831</v>
      </c>
      <c r="N27" s="88"/>
      <c r="O27" s="89" t="n">
        <v>256689</v>
      </c>
      <c r="P27" s="89" t="n">
        <v>76292</v>
      </c>
      <c r="Q27" s="89" t="n">
        <v>75006</v>
      </c>
      <c r="R27" s="89" t="n">
        <v>105391</v>
      </c>
      <c r="S27" s="37"/>
      <c r="T27" s="14" t="s">
        <v>87</v>
      </c>
      <c r="U27" s="14"/>
    </row>
    <row r="28" s="15" customFormat="true" ht="18" hidden="false" customHeight="true" outlineLevel="0" collapsed="false">
      <c r="A28" s="85" t="s">
        <v>92</v>
      </c>
      <c r="B28" s="85"/>
      <c r="C28" s="85"/>
      <c r="D28" s="85"/>
      <c r="E28" s="87" t="n">
        <v>763343</v>
      </c>
      <c r="F28" s="87"/>
      <c r="G28" s="86" t="n">
        <v>761584</v>
      </c>
      <c r="H28" s="87"/>
      <c r="I28" s="86" t="n">
        <v>757310</v>
      </c>
      <c r="J28" s="87"/>
      <c r="K28" s="86" t="n">
        <v>4274</v>
      </c>
      <c r="L28" s="87"/>
      <c r="M28" s="89" t="n">
        <v>1759</v>
      </c>
      <c r="N28" s="88"/>
      <c r="O28" s="88" t="n">
        <v>259775</v>
      </c>
      <c r="P28" s="88" t="n">
        <v>63902</v>
      </c>
      <c r="Q28" s="88" t="n">
        <v>77281</v>
      </c>
      <c r="R28" s="86" t="n">
        <v>118592</v>
      </c>
      <c r="S28" s="37"/>
      <c r="T28" s="14" t="s">
        <v>89</v>
      </c>
      <c r="U28" s="14"/>
    </row>
    <row r="29" s="15" customFormat="true" ht="18" hidden="false" customHeight="true" outlineLevel="0" collapsed="false">
      <c r="A29" s="82" t="n">
        <v>2557</v>
      </c>
      <c r="B29" s="82"/>
      <c r="C29" s="82"/>
      <c r="D29" s="82"/>
      <c r="E29" s="87"/>
      <c r="F29" s="87"/>
      <c r="G29" s="86"/>
      <c r="H29" s="87"/>
      <c r="I29" s="86"/>
      <c r="J29" s="87"/>
      <c r="K29" s="86"/>
      <c r="L29" s="87"/>
      <c r="M29" s="89"/>
      <c r="N29" s="88"/>
      <c r="O29" s="88"/>
      <c r="P29" s="88"/>
      <c r="Q29" s="88"/>
      <c r="R29" s="86"/>
      <c r="S29" s="84" t="n">
        <v>2014</v>
      </c>
      <c r="T29" s="84"/>
      <c r="U29" s="14"/>
    </row>
    <row r="30" s="15" customFormat="true" ht="18" hidden="false" customHeight="true" outlineLevel="0" collapsed="false">
      <c r="A30" s="85" t="s">
        <v>91</v>
      </c>
      <c r="B30" s="85"/>
      <c r="C30" s="85"/>
      <c r="D30" s="85"/>
      <c r="E30" s="87" t="n">
        <v>679965</v>
      </c>
      <c r="F30" s="87"/>
      <c r="G30" s="86" t="n">
        <v>679188</v>
      </c>
      <c r="H30" s="87"/>
      <c r="I30" s="86" t="n">
        <v>677755</v>
      </c>
      <c r="J30" s="87"/>
      <c r="K30" s="86" t="n">
        <v>1433</v>
      </c>
      <c r="L30" s="87"/>
      <c r="M30" s="89" t="n">
        <v>777</v>
      </c>
      <c r="N30" s="88"/>
      <c r="O30" s="88" t="n">
        <v>275852</v>
      </c>
      <c r="P30" s="88" t="n">
        <v>75608</v>
      </c>
      <c r="Q30" s="88" t="n">
        <v>65556</v>
      </c>
      <c r="R30" s="86" t="n">
        <v>134688</v>
      </c>
      <c r="S30" s="37"/>
      <c r="T30" s="14" t="s">
        <v>82</v>
      </c>
      <c r="U30" s="14"/>
    </row>
    <row r="31" s="15" customFormat="true" ht="7.5" hidden="false" customHeight="true" outlineLevel="0" collapsed="false">
      <c r="A31" s="94"/>
      <c r="B31" s="94"/>
      <c r="C31" s="94"/>
      <c r="D31" s="94"/>
      <c r="E31" s="95"/>
      <c r="F31" s="95"/>
      <c r="G31" s="96"/>
      <c r="H31" s="95"/>
      <c r="I31" s="96"/>
      <c r="J31" s="95"/>
      <c r="K31" s="96"/>
      <c r="L31" s="95"/>
      <c r="M31" s="96"/>
      <c r="N31" s="97"/>
      <c r="O31" s="97"/>
      <c r="P31" s="97"/>
      <c r="Q31" s="97"/>
      <c r="R31" s="96"/>
      <c r="S31" s="44"/>
      <c r="T31" s="41"/>
      <c r="U31" s="14"/>
    </row>
    <row r="32" s="48" customFormat="true" ht="21" hidden="false" customHeight="true" outlineLevel="0" collapsed="false">
      <c r="B32" s="98" t="s">
        <v>93</v>
      </c>
      <c r="D32" s="1"/>
      <c r="E32" s="1"/>
      <c r="F32" s="9"/>
      <c r="G32" s="99"/>
      <c r="H32" s="99"/>
      <c r="I32" s="1"/>
      <c r="J32" s="9"/>
      <c r="K32" s="1"/>
      <c r="L32" s="9"/>
      <c r="M32" s="1"/>
      <c r="N32" s="9"/>
      <c r="O32" s="100"/>
    </row>
    <row r="33" s="48" customFormat="true" ht="21" hidden="false" customHeight="true" outlineLevel="0" collapsed="false">
      <c r="B33" s="101" t="s">
        <v>94</v>
      </c>
      <c r="D33" s="100"/>
      <c r="E33" s="1"/>
      <c r="F33" s="9"/>
      <c r="G33" s="100"/>
      <c r="H33" s="102"/>
      <c r="I33" s="100"/>
      <c r="J33" s="102"/>
      <c r="K33" s="100"/>
      <c r="L33" s="102"/>
      <c r="M33" s="1"/>
      <c r="N33" s="9"/>
      <c r="O33" s="1"/>
    </row>
    <row r="34" s="48" customFormat="true" ht="17.25" hidden="false" customHeight="true" outlineLevel="0" collapsed="false">
      <c r="B34" s="1"/>
      <c r="C34" s="100"/>
      <c r="D34" s="100"/>
      <c r="E34" s="1"/>
      <c r="F34" s="9"/>
      <c r="G34" s="100"/>
      <c r="H34" s="102"/>
      <c r="I34" s="100"/>
      <c r="J34" s="102"/>
      <c r="K34" s="100"/>
      <c r="L34" s="102"/>
      <c r="M34" s="1"/>
      <c r="N34" s="9"/>
      <c r="O34" s="1"/>
    </row>
  </sheetData>
  <mergeCells count="46">
    <mergeCell ref="S3:T3"/>
    <mergeCell ref="A4:D10"/>
    <mergeCell ref="E4:R4"/>
    <mergeCell ref="S4:T10"/>
    <mergeCell ref="E5:N5"/>
    <mergeCell ref="O5:R5"/>
    <mergeCell ref="E6:N6"/>
    <mergeCell ref="O6:R6"/>
    <mergeCell ref="G7:L7"/>
    <mergeCell ref="M7:N7"/>
    <mergeCell ref="E8:F8"/>
    <mergeCell ref="G8:L8"/>
    <mergeCell ref="M8:N8"/>
    <mergeCell ref="E9:F9"/>
    <mergeCell ref="G9:H9"/>
    <mergeCell ref="I9:J9"/>
    <mergeCell ref="K9:L9"/>
    <mergeCell ref="M9:N9"/>
    <mergeCell ref="G10:H10"/>
    <mergeCell ref="I10:J10"/>
    <mergeCell ref="K10:L10"/>
    <mergeCell ref="M10:N10"/>
    <mergeCell ref="A12:D12"/>
    <mergeCell ref="S12:T12"/>
    <mergeCell ref="A13:D13"/>
    <mergeCell ref="A14:D14"/>
    <mergeCell ref="A15:D15"/>
    <mergeCell ref="A16:D16"/>
    <mergeCell ref="A17:D17"/>
    <mergeCell ref="A18:D18"/>
    <mergeCell ref="S18:T18"/>
    <mergeCell ref="A19:D19"/>
    <mergeCell ref="A20:D20"/>
    <mergeCell ref="A21:D21"/>
    <mergeCell ref="A22:D22"/>
    <mergeCell ref="A23:D23"/>
    <mergeCell ref="A24:D24"/>
    <mergeCell ref="S24:T24"/>
    <mergeCell ref="A25:D25"/>
    <mergeCell ref="A26:D26"/>
    <mergeCell ref="A27:D27"/>
    <mergeCell ref="A28:D28"/>
    <mergeCell ref="A29:D29"/>
    <mergeCell ref="S29:T29"/>
    <mergeCell ref="A30:D30"/>
    <mergeCell ref="A31:D3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8" activeCellId="0" sqref="T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56"/>
    <col collapsed="false" customWidth="true" hidden="false" outlineLevel="0" max="5" min="5" style="1" width="16.14"/>
    <col collapsed="false" customWidth="true" hidden="false" outlineLevel="0" max="6" min="6" style="1" width="6.42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6.42"/>
    <col collapsed="false" customWidth="true" hidden="false" outlineLevel="0" max="13" min="11" style="1" width="6.56"/>
    <col collapsed="false" customWidth="true" hidden="false" outlineLevel="0" max="14" min="14" style="1" width="6.28"/>
    <col collapsed="false" customWidth="true" hidden="false" outlineLevel="0" max="15" min="15" style="1" width="6.42"/>
    <col collapsed="false" customWidth="true" hidden="false" outlineLevel="0" max="17" min="16" style="1" width="6.28"/>
    <col collapsed="false" customWidth="true" hidden="false" outlineLevel="0" max="19" min="18" style="1" width="6.42"/>
    <col collapsed="false" customWidth="true" hidden="false" outlineLevel="0" max="20" min="20" style="1" width="6.28"/>
    <col collapsed="false" customWidth="true" hidden="false" outlineLevel="0" max="21" min="21" style="1" width="0.71"/>
    <col collapsed="false" customWidth="true" hidden="false" outlineLevel="0" max="22" min="22" style="1" width="26.28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8.56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95</v>
      </c>
    </row>
    <row r="2" s="5" customFormat="true" ht="18.75" hidden="false" customHeight="false" outlineLevel="0" collapsed="false">
      <c r="B2" s="2" t="s">
        <v>2</v>
      </c>
      <c r="D2" s="4" t="n">
        <v>2.3</v>
      </c>
      <c r="E2" s="5" t="s">
        <v>96</v>
      </c>
    </row>
    <row r="3" customFormat="false" ht="8.25" hidden="false" customHeight="true" outlineLevel="0" collapsed="false">
      <c r="A3" s="9"/>
      <c r="B3" s="9"/>
      <c r="C3" s="9"/>
      <c r="D3" s="9"/>
      <c r="E3" s="9"/>
      <c r="F3" s="6"/>
      <c r="G3" s="6"/>
      <c r="H3" s="6"/>
      <c r="I3" s="9"/>
      <c r="J3" s="9"/>
      <c r="K3" s="9"/>
      <c r="L3" s="9"/>
      <c r="M3" s="9"/>
      <c r="N3" s="9"/>
      <c r="O3" s="9"/>
      <c r="R3" s="9"/>
      <c r="V3" s="103"/>
    </row>
    <row r="4" s="28" customFormat="true" ht="18.75" hidden="false" customHeight="true" outlineLevel="0" collapsed="false">
      <c r="A4" s="57" t="s">
        <v>97</v>
      </c>
      <c r="B4" s="57"/>
      <c r="C4" s="57"/>
      <c r="D4" s="57"/>
      <c r="E4" s="57"/>
      <c r="F4" s="104" t="s">
        <v>98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5" t="s">
        <v>99</v>
      </c>
      <c r="S4" s="105"/>
      <c r="T4" s="105"/>
      <c r="U4" s="106"/>
      <c r="V4" s="106"/>
      <c r="W4" s="106"/>
      <c r="X4" s="106"/>
      <c r="Y4" s="106"/>
    </row>
    <row r="5" s="28" customFormat="true" ht="18.75" hidden="false" customHeight="true" outlineLevel="0" collapsed="false">
      <c r="A5" s="57"/>
      <c r="B5" s="57"/>
      <c r="C5" s="57"/>
      <c r="D5" s="57"/>
      <c r="E5" s="57"/>
      <c r="F5" s="60" t="s">
        <v>100</v>
      </c>
      <c r="G5" s="60"/>
      <c r="H5" s="60"/>
      <c r="I5" s="60" t="s">
        <v>101</v>
      </c>
      <c r="J5" s="60"/>
      <c r="K5" s="60"/>
      <c r="L5" s="60" t="s">
        <v>102</v>
      </c>
      <c r="M5" s="60"/>
      <c r="N5" s="60"/>
      <c r="O5" s="60" t="s">
        <v>103</v>
      </c>
      <c r="P5" s="60"/>
      <c r="Q5" s="60"/>
      <c r="R5" s="60" t="s">
        <v>100</v>
      </c>
      <c r="S5" s="60"/>
      <c r="T5" s="60"/>
      <c r="U5" s="32"/>
      <c r="V5" s="32"/>
      <c r="W5" s="32"/>
      <c r="X5" s="32"/>
      <c r="Y5" s="32"/>
    </row>
    <row r="6" s="28" customFormat="true" ht="18.75" hidden="false" customHeight="true" outlineLevel="0" collapsed="false">
      <c r="A6" s="57"/>
      <c r="B6" s="57"/>
      <c r="C6" s="57"/>
      <c r="D6" s="57"/>
      <c r="E6" s="57"/>
      <c r="F6" s="62" t="s">
        <v>104</v>
      </c>
      <c r="G6" s="62"/>
      <c r="H6" s="62"/>
      <c r="I6" s="62" t="s">
        <v>105</v>
      </c>
      <c r="J6" s="62"/>
      <c r="K6" s="62"/>
      <c r="L6" s="62" t="s">
        <v>106</v>
      </c>
      <c r="M6" s="62"/>
      <c r="N6" s="62"/>
      <c r="O6" s="62" t="s">
        <v>107</v>
      </c>
      <c r="P6" s="62"/>
      <c r="Q6" s="62"/>
      <c r="R6" s="62" t="s">
        <v>104</v>
      </c>
      <c r="S6" s="62"/>
      <c r="T6" s="62"/>
      <c r="U6" s="107" t="s">
        <v>108</v>
      </c>
      <c r="V6" s="107"/>
      <c r="W6" s="107"/>
      <c r="X6" s="107"/>
      <c r="Y6" s="107"/>
    </row>
    <row r="7" s="28" customFormat="true" ht="18.75" hidden="false" customHeight="true" outlineLevel="0" collapsed="false">
      <c r="A7" s="57"/>
      <c r="B7" s="57"/>
      <c r="C7" s="57"/>
      <c r="D7" s="57"/>
      <c r="E7" s="57"/>
      <c r="F7" s="71" t="s">
        <v>13</v>
      </c>
      <c r="G7" s="61" t="s">
        <v>14</v>
      </c>
      <c r="H7" s="108" t="s">
        <v>15</v>
      </c>
      <c r="I7" s="71" t="s">
        <v>13</v>
      </c>
      <c r="J7" s="61" t="s">
        <v>14</v>
      </c>
      <c r="K7" s="108" t="s">
        <v>15</v>
      </c>
      <c r="L7" s="71" t="s">
        <v>13</v>
      </c>
      <c r="M7" s="61" t="s">
        <v>14</v>
      </c>
      <c r="N7" s="108" t="s">
        <v>15</v>
      </c>
      <c r="O7" s="71" t="s">
        <v>13</v>
      </c>
      <c r="P7" s="61" t="s">
        <v>14</v>
      </c>
      <c r="Q7" s="108" t="s">
        <v>15</v>
      </c>
      <c r="R7" s="71" t="s">
        <v>13</v>
      </c>
      <c r="S7" s="61" t="s">
        <v>14</v>
      </c>
      <c r="T7" s="108" t="s">
        <v>15</v>
      </c>
      <c r="U7" s="107"/>
      <c r="V7" s="107"/>
      <c r="W7" s="107"/>
      <c r="X7" s="107"/>
      <c r="Y7" s="107"/>
    </row>
    <row r="8" s="28" customFormat="true" ht="18.75" hidden="false" customHeight="true" outlineLevel="0" collapsed="false">
      <c r="A8" s="57"/>
      <c r="B8" s="57"/>
      <c r="C8" s="57"/>
      <c r="D8" s="57"/>
      <c r="E8" s="57"/>
      <c r="F8" s="109" t="s">
        <v>16</v>
      </c>
      <c r="G8" s="68" t="s">
        <v>17</v>
      </c>
      <c r="H8" s="110" t="s">
        <v>18</v>
      </c>
      <c r="I8" s="109" t="s">
        <v>16</v>
      </c>
      <c r="J8" s="68" t="s">
        <v>17</v>
      </c>
      <c r="K8" s="110" t="s">
        <v>18</v>
      </c>
      <c r="L8" s="109" t="s">
        <v>16</v>
      </c>
      <c r="M8" s="68" t="s">
        <v>17</v>
      </c>
      <c r="N8" s="110" t="s">
        <v>18</v>
      </c>
      <c r="O8" s="109" t="s">
        <v>16</v>
      </c>
      <c r="P8" s="68" t="s">
        <v>17</v>
      </c>
      <c r="Q8" s="110" t="s">
        <v>18</v>
      </c>
      <c r="R8" s="109" t="s">
        <v>16</v>
      </c>
      <c r="S8" s="68" t="s">
        <v>17</v>
      </c>
      <c r="T8" s="110" t="s">
        <v>18</v>
      </c>
      <c r="U8" s="111"/>
      <c r="V8" s="111"/>
      <c r="W8" s="111"/>
      <c r="X8" s="111"/>
      <c r="Y8" s="111"/>
      <c r="Z8" s="15"/>
    </row>
    <row r="9" s="28" customFormat="true" ht="25.5" hidden="false" customHeight="true" outlineLevel="0" collapsed="false">
      <c r="A9" s="112" t="s">
        <v>19</v>
      </c>
      <c r="B9" s="112"/>
      <c r="C9" s="112"/>
      <c r="D9" s="112"/>
      <c r="E9" s="112"/>
      <c r="F9" s="113" t="n">
        <v>740204</v>
      </c>
      <c r="G9" s="113" t="n">
        <v>396977</v>
      </c>
      <c r="H9" s="114" t="n">
        <v>343227</v>
      </c>
      <c r="I9" s="113" t="n">
        <v>753751</v>
      </c>
      <c r="J9" s="113" t="n">
        <v>410346</v>
      </c>
      <c r="K9" s="114" t="n">
        <v>343405</v>
      </c>
      <c r="L9" s="115" t="n">
        <v>757745</v>
      </c>
      <c r="M9" s="115" t="n">
        <v>423027</v>
      </c>
      <c r="N9" s="115" t="n">
        <v>334718</v>
      </c>
      <c r="O9" s="113" t="n">
        <v>757310</v>
      </c>
      <c r="P9" s="113" t="n">
        <v>413975</v>
      </c>
      <c r="Q9" s="114" t="n">
        <v>343335</v>
      </c>
      <c r="R9" s="113" t="n">
        <v>677755</v>
      </c>
      <c r="S9" s="113" t="n">
        <v>373307</v>
      </c>
      <c r="T9" s="114" t="n">
        <v>304448</v>
      </c>
      <c r="U9" s="116" t="s">
        <v>16</v>
      </c>
      <c r="V9" s="116"/>
      <c r="W9" s="14"/>
      <c r="X9" s="14"/>
      <c r="Y9" s="15"/>
    </row>
    <row r="10" s="15" customFormat="true" ht="20.25" hidden="false" customHeight="true" outlineLevel="0" collapsed="false">
      <c r="A10" s="117" t="s">
        <v>109</v>
      </c>
      <c r="B10" s="117"/>
      <c r="C10" s="117"/>
      <c r="D10" s="117"/>
      <c r="E10" s="117"/>
      <c r="F10" s="118" t="n">
        <v>14260</v>
      </c>
      <c r="G10" s="118" t="n">
        <v>13705</v>
      </c>
      <c r="H10" s="119" t="n">
        <v>555</v>
      </c>
      <c r="I10" s="118" t="n">
        <v>13210</v>
      </c>
      <c r="J10" s="118" t="n">
        <v>11740</v>
      </c>
      <c r="K10" s="119" t="n">
        <v>1470</v>
      </c>
      <c r="L10" s="120" t="n">
        <v>12899</v>
      </c>
      <c r="M10" s="120" t="n">
        <v>12197</v>
      </c>
      <c r="N10" s="120" t="n">
        <v>702</v>
      </c>
      <c r="O10" s="118" t="n">
        <v>18063</v>
      </c>
      <c r="P10" s="118" t="n">
        <v>16061</v>
      </c>
      <c r="Q10" s="119" t="n">
        <v>2002</v>
      </c>
      <c r="R10" s="118" t="n">
        <v>16732</v>
      </c>
      <c r="S10" s="118" t="n">
        <v>14522</v>
      </c>
      <c r="T10" s="119" t="n">
        <v>2210</v>
      </c>
      <c r="U10" s="121" t="s">
        <v>110</v>
      </c>
      <c r="V10" s="117"/>
    </row>
    <row r="11" s="15" customFormat="true" ht="20.25" hidden="false" customHeight="true" outlineLevel="0" collapsed="false">
      <c r="A11" s="117" t="s">
        <v>111</v>
      </c>
      <c r="B11" s="117"/>
      <c r="C11" s="117"/>
      <c r="D11" s="117"/>
      <c r="E11" s="117"/>
      <c r="F11" s="118" t="n">
        <v>28863</v>
      </c>
      <c r="G11" s="118" t="n">
        <v>7210</v>
      </c>
      <c r="H11" s="119" t="n">
        <v>21653</v>
      </c>
      <c r="I11" s="118" t="n">
        <v>28836</v>
      </c>
      <c r="J11" s="118" t="n">
        <v>11091</v>
      </c>
      <c r="K11" s="119" t="n">
        <v>17745</v>
      </c>
      <c r="L11" s="120" t="n">
        <v>31439</v>
      </c>
      <c r="M11" s="120" t="n">
        <v>10343</v>
      </c>
      <c r="N11" s="120" t="n">
        <v>21096</v>
      </c>
      <c r="O11" s="118" t="n">
        <v>25407</v>
      </c>
      <c r="P11" s="118" t="n">
        <v>6315</v>
      </c>
      <c r="Q11" s="119" t="n">
        <v>19092</v>
      </c>
      <c r="R11" s="118" t="n">
        <v>20312</v>
      </c>
      <c r="S11" s="118" t="n">
        <v>7896</v>
      </c>
      <c r="T11" s="119" t="n">
        <v>12416</v>
      </c>
      <c r="U11" s="121" t="s">
        <v>112</v>
      </c>
      <c r="V11" s="117"/>
    </row>
    <row r="12" s="15" customFormat="true" ht="20.25" hidden="false" customHeight="true" outlineLevel="0" collapsed="false">
      <c r="A12" s="117" t="s">
        <v>113</v>
      </c>
      <c r="B12" s="117"/>
      <c r="C12" s="117"/>
      <c r="D12" s="117"/>
      <c r="E12" s="117"/>
      <c r="F12" s="118"/>
      <c r="G12" s="118"/>
      <c r="H12" s="119"/>
      <c r="I12" s="118"/>
      <c r="J12" s="118"/>
      <c r="K12" s="119"/>
      <c r="L12" s="118"/>
      <c r="M12" s="118"/>
      <c r="N12" s="118"/>
      <c r="O12" s="118"/>
      <c r="P12" s="118"/>
      <c r="Q12" s="119"/>
      <c r="R12" s="118"/>
      <c r="S12" s="118"/>
      <c r="T12" s="119"/>
      <c r="U12" s="117"/>
      <c r="V12" s="117"/>
    </row>
    <row r="13" s="15" customFormat="true" ht="20.25" hidden="false" customHeight="true" outlineLevel="0" collapsed="false">
      <c r="A13" s="117"/>
      <c r="B13" s="117" t="s">
        <v>114</v>
      </c>
      <c r="C13" s="117"/>
      <c r="D13" s="117"/>
      <c r="E13" s="117"/>
      <c r="F13" s="118" t="n">
        <v>13571</v>
      </c>
      <c r="G13" s="118" t="n">
        <v>3446</v>
      </c>
      <c r="H13" s="119" t="n">
        <v>10125</v>
      </c>
      <c r="I13" s="118" t="n">
        <v>15220</v>
      </c>
      <c r="J13" s="118" t="n">
        <v>5161</v>
      </c>
      <c r="K13" s="119" t="n">
        <v>10059</v>
      </c>
      <c r="L13" s="120" t="n">
        <v>25331</v>
      </c>
      <c r="M13" s="120" t="n">
        <v>12218</v>
      </c>
      <c r="N13" s="120" t="n">
        <v>13113</v>
      </c>
      <c r="O13" s="118" t="n">
        <v>17032</v>
      </c>
      <c r="P13" s="118" t="n">
        <v>7017</v>
      </c>
      <c r="Q13" s="119" t="n">
        <v>10015</v>
      </c>
      <c r="R13" s="118" t="n">
        <v>12598</v>
      </c>
      <c r="S13" s="118" t="n">
        <v>7944</v>
      </c>
      <c r="T13" s="119" t="n">
        <v>4654</v>
      </c>
      <c r="U13" s="121" t="s">
        <v>115</v>
      </c>
      <c r="V13" s="117"/>
    </row>
    <row r="14" s="15" customFormat="true" ht="20.25" hidden="false" customHeight="true" outlineLevel="0" collapsed="false">
      <c r="A14" s="117" t="s">
        <v>116</v>
      </c>
      <c r="B14" s="117"/>
      <c r="C14" s="117"/>
      <c r="D14" s="117"/>
      <c r="E14" s="117"/>
      <c r="F14" s="118" t="n">
        <v>18379</v>
      </c>
      <c r="G14" s="118" t="n">
        <v>6073</v>
      </c>
      <c r="H14" s="119" t="n">
        <v>12306</v>
      </c>
      <c r="I14" s="118" t="n">
        <v>18412</v>
      </c>
      <c r="J14" s="118" t="n">
        <v>7291</v>
      </c>
      <c r="K14" s="119" t="n">
        <v>11121</v>
      </c>
      <c r="L14" s="120" t="n">
        <v>9157</v>
      </c>
      <c r="M14" s="120" t="n">
        <v>2760</v>
      </c>
      <c r="N14" s="120" t="n">
        <v>6397</v>
      </c>
      <c r="O14" s="118" t="n">
        <v>9327</v>
      </c>
      <c r="P14" s="118" t="n">
        <v>2678</v>
      </c>
      <c r="Q14" s="119" t="n">
        <v>6649</v>
      </c>
      <c r="R14" s="118" t="n">
        <v>11660</v>
      </c>
      <c r="S14" s="118" t="n">
        <v>3877</v>
      </c>
      <c r="T14" s="119" t="n">
        <v>7783</v>
      </c>
      <c r="U14" s="121" t="s">
        <v>117</v>
      </c>
      <c r="V14" s="117"/>
    </row>
    <row r="15" s="15" customFormat="true" ht="20.25" hidden="false" customHeight="true" outlineLevel="0" collapsed="false">
      <c r="A15" s="117" t="s">
        <v>118</v>
      </c>
      <c r="B15" s="117"/>
      <c r="C15" s="117"/>
      <c r="D15" s="117"/>
      <c r="E15" s="117"/>
      <c r="F15" s="118" t="n">
        <v>100485</v>
      </c>
      <c r="G15" s="118" t="n">
        <v>37947</v>
      </c>
      <c r="H15" s="119" t="n">
        <v>62538</v>
      </c>
      <c r="I15" s="118" t="n">
        <v>108438</v>
      </c>
      <c r="J15" s="118" t="n">
        <v>47566</v>
      </c>
      <c r="K15" s="119" t="n">
        <v>60872</v>
      </c>
      <c r="L15" s="118" t="n">
        <v>107333</v>
      </c>
      <c r="M15" s="118" t="n">
        <v>33654</v>
      </c>
      <c r="N15" s="118" t="n">
        <v>73679</v>
      </c>
      <c r="O15" s="118" t="n">
        <v>111702</v>
      </c>
      <c r="P15" s="118" t="n">
        <v>38954</v>
      </c>
      <c r="Q15" s="119" t="n">
        <v>72748</v>
      </c>
      <c r="R15" s="118" t="n">
        <v>114865</v>
      </c>
      <c r="S15" s="118" t="n">
        <v>43265</v>
      </c>
      <c r="T15" s="119" t="n">
        <v>71600</v>
      </c>
      <c r="U15" s="121" t="s">
        <v>119</v>
      </c>
      <c r="V15" s="117"/>
    </row>
    <row r="16" s="15" customFormat="true" ht="20.25" hidden="false" customHeight="true" outlineLevel="0" collapsed="false">
      <c r="A16" s="117"/>
      <c r="B16" s="117"/>
      <c r="C16" s="117"/>
      <c r="D16" s="117"/>
      <c r="E16" s="117"/>
      <c r="F16" s="118"/>
      <c r="G16" s="118"/>
      <c r="H16" s="119"/>
      <c r="I16" s="118"/>
      <c r="J16" s="118"/>
      <c r="K16" s="119"/>
      <c r="L16" s="120"/>
      <c r="M16" s="120"/>
      <c r="N16" s="120"/>
      <c r="O16" s="118"/>
      <c r="P16" s="118"/>
      <c r="Q16" s="119"/>
      <c r="R16" s="118"/>
      <c r="S16" s="118"/>
      <c r="T16" s="119"/>
      <c r="U16" s="117"/>
      <c r="V16" s="121" t="s">
        <v>120</v>
      </c>
    </row>
    <row r="17" s="15" customFormat="true" ht="20.25" hidden="false" customHeight="true" outlineLevel="0" collapsed="false">
      <c r="A17" s="117" t="s">
        <v>121</v>
      </c>
      <c r="B17" s="117"/>
      <c r="C17" s="117"/>
      <c r="D17" s="117"/>
      <c r="E17" s="117"/>
      <c r="F17" s="118" t="n">
        <v>337770</v>
      </c>
      <c r="G17" s="118" t="n">
        <v>183008</v>
      </c>
      <c r="H17" s="119" t="n">
        <v>154762</v>
      </c>
      <c r="I17" s="118" t="n">
        <v>376351</v>
      </c>
      <c r="J17" s="118" t="n">
        <v>204815</v>
      </c>
      <c r="K17" s="119" t="n">
        <v>171536</v>
      </c>
      <c r="L17" s="120" t="n">
        <v>391843</v>
      </c>
      <c r="M17" s="120" t="n">
        <v>228895</v>
      </c>
      <c r="N17" s="120" t="n">
        <v>162948</v>
      </c>
      <c r="O17" s="118" t="n">
        <v>380800</v>
      </c>
      <c r="P17" s="118" t="n">
        <v>212526</v>
      </c>
      <c r="Q17" s="119" t="n">
        <v>168274</v>
      </c>
      <c r="R17" s="118" t="n">
        <v>316818</v>
      </c>
      <c r="S17" s="118" t="n">
        <v>173245</v>
      </c>
      <c r="T17" s="119" t="n">
        <v>143573</v>
      </c>
      <c r="U17" s="121" t="s">
        <v>122</v>
      </c>
      <c r="V17" s="117"/>
    </row>
    <row r="18" s="15" customFormat="true" ht="20.25" hidden="false" customHeight="true" outlineLevel="0" collapsed="false">
      <c r="A18" s="117" t="s">
        <v>123</v>
      </c>
      <c r="B18" s="117"/>
      <c r="C18" s="117"/>
      <c r="D18" s="117"/>
      <c r="E18" s="117"/>
      <c r="F18" s="118"/>
      <c r="G18" s="118"/>
      <c r="H18" s="119"/>
      <c r="I18" s="118"/>
      <c r="J18" s="118"/>
      <c r="K18" s="119"/>
      <c r="L18" s="118"/>
      <c r="M18" s="118"/>
      <c r="N18" s="118"/>
      <c r="O18" s="118"/>
      <c r="P18" s="118"/>
      <c r="Q18" s="119"/>
      <c r="R18" s="118"/>
      <c r="S18" s="118"/>
      <c r="T18" s="119"/>
      <c r="U18" s="117"/>
      <c r="V18" s="117"/>
    </row>
    <row r="19" s="15" customFormat="true" ht="20.25" hidden="false" customHeight="true" outlineLevel="0" collapsed="false">
      <c r="A19" s="117"/>
      <c r="B19" s="117" t="s">
        <v>124</v>
      </c>
      <c r="C19" s="117"/>
      <c r="D19" s="117"/>
      <c r="E19" s="117"/>
      <c r="F19" s="118" t="n">
        <v>96534</v>
      </c>
      <c r="G19" s="118" t="n">
        <v>71800</v>
      </c>
      <c r="H19" s="119" t="n">
        <v>24734</v>
      </c>
      <c r="I19" s="118" t="n">
        <v>71398</v>
      </c>
      <c r="J19" s="118" t="n">
        <v>55462</v>
      </c>
      <c r="K19" s="119" t="n">
        <v>15936</v>
      </c>
      <c r="L19" s="120" t="n">
        <v>81652</v>
      </c>
      <c r="M19" s="120" t="n">
        <v>62601</v>
      </c>
      <c r="N19" s="120" t="n">
        <v>19051</v>
      </c>
      <c r="O19" s="118" t="n">
        <v>81758</v>
      </c>
      <c r="P19" s="118" t="n">
        <v>62843</v>
      </c>
      <c r="Q19" s="119" t="n">
        <v>18915</v>
      </c>
      <c r="R19" s="118" t="n">
        <v>87077</v>
      </c>
      <c r="S19" s="118" t="n">
        <v>65231</v>
      </c>
      <c r="T19" s="119" t="n">
        <v>21846</v>
      </c>
      <c r="U19" s="121" t="s">
        <v>125</v>
      </c>
      <c r="V19" s="117"/>
    </row>
    <row r="20" s="15" customFormat="true" ht="20.25" hidden="false" customHeight="true" outlineLevel="0" collapsed="false">
      <c r="A20" s="117" t="s">
        <v>126</v>
      </c>
      <c r="B20" s="117"/>
      <c r="C20" s="117"/>
      <c r="D20" s="117"/>
      <c r="E20" s="117"/>
      <c r="F20" s="118"/>
      <c r="G20" s="118"/>
      <c r="H20" s="119"/>
      <c r="I20" s="118"/>
      <c r="J20" s="118"/>
      <c r="K20" s="119"/>
      <c r="L20" s="118"/>
      <c r="M20" s="118"/>
      <c r="N20" s="118"/>
      <c r="O20" s="118"/>
      <c r="P20" s="118"/>
      <c r="Q20" s="119"/>
      <c r="R20" s="118"/>
      <c r="S20" s="118"/>
      <c r="T20" s="119"/>
      <c r="U20" s="121" t="s">
        <v>127</v>
      </c>
      <c r="V20" s="117"/>
    </row>
    <row r="21" s="15" customFormat="true" ht="20.25" hidden="false" customHeight="true" outlineLevel="0" collapsed="false">
      <c r="A21" s="117"/>
      <c r="B21" s="117" t="s">
        <v>128</v>
      </c>
      <c r="C21" s="117"/>
      <c r="D21" s="117"/>
      <c r="E21" s="117"/>
      <c r="F21" s="118" t="n">
        <v>25126</v>
      </c>
      <c r="G21" s="118" t="n">
        <v>21844</v>
      </c>
      <c r="H21" s="119" t="n">
        <v>3282</v>
      </c>
      <c r="I21" s="118" t="n">
        <v>33921</v>
      </c>
      <c r="J21" s="118" t="n">
        <v>28466</v>
      </c>
      <c r="K21" s="119" t="n">
        <v>5455</v>
      </c>
      <c r="L21" s="120" t="n">
        <v>25936</v>
      </c>
      <c r="M21" s="120" t="n">
        <v>20765</v>
      </c>
      <c r="N21" s="120" t="n">
        <v>5171</v>
      </c>
      <c r="O21" s="118" t="n">
        <v>26574</v>
      </c>
      <c r="P21" s="118" t="n">
        <v>20192</v>
      </c>
      <c r="Q21" s="119" t="n">
        <v>6382</v>
      </c>
      <c r="R21" s="118" t="n">
        <v>29064</v>
      </c>
      <c r="S21" s="118" t="n">
        <v>24786</v>
      </c>
      <c r="T21" s="119" t="n">
        <v>4278</v>
      </c>
      <c r="U21" s="117"/>
      <c r="V21" s="121" t="s">
        <v>129</v>
      </c>
    </row>
    <row r="22" s="15" customFormat="true" ht="20.25" hidden="false" customHeight="true" outlineLevel="0" collapsed="false">
      <c r="A22" s="117" t="s">
        <v>130</v>
      </c>
      <c r="B22" s="117"/>
      <c r="C22" s="117"/>
      <c r="D22" s="117"/>
      <c r="E22" s="117"/>
      <c r="F22" s="118"/>
      <c r="G22" s="118"/>
      <c r="H22" s="119"/>
      <c r="I22" s="118"/>
      <c r="J22" s="118"/>
      <c r="K22" s="119"/>
      <c r="L22" s="118"/>
      <c r="M22" s="118"/>
      <c r="N22" s="118"/>
      <c r="O22" s="118"/>
      <c r="P22" s="118"/>
      <c r="Q22" s="119"/>
      <c r="R22" s="118"/>
      <c r="S22" s="118"/>
      <c r="T22" s="119"/>
      <c r="U22" s="117"/>
      <c r="V22" s="117"/>
    </row>
    <row r="23" s="15" customFormat="true" ht="20.25" hidden="false" customHeight="true" outlineLevel="0" collapsed="false">
      <c r="A23" s="117"/>
      <c r="B23" s="117" t="s">
        <v>131</v>
      </c>
      <c r="C23" s="117"/>
      <c r="D23" s="117"/>
      <c r="E23" s="117"/>
      <c r="F23" s="118" t="n">
        <v>105216</v>
      </c>
      <c r="G23" s="118" t="n">
        <v>51944</v>
      </c>
      <c r="H23" s="119" t="n">
        <v>53272</v>
      </c>
      <c r="I23" s="118" t="n">
        <v>87965</v>
      </c>
      <c r="J23" s="118" t="n">
        <v>38754</v>
      </c>
      <c r="K23" s="119" t="n">
        <v>49211</v>
      </c>
      <c r="L23" s="120" t="n">
        <v>65190</v>
      </c>
      <c r="M23" s="120" t="n">
        <v>34909</v>
      </c>
      <c r="N23" s="120" t="n">
        <v>30281</v>
      </c>
      <c r="O23" s="118" t="n">
        <v>86647</v>
      </c>
      <c r="P23" s="118" t="n">
        <v>47389</v>
      </c>
      <c r="Q23" s="119" t="n">
        <v>39258</v>
      </c>
      <c r="R23" s="118" t="n">
        <v>68629</v>
      </c>
      <c r="S23" s="118" t="n">
        <v>32541</v>
      </c>
      <c r="T23" s="119" t="n">
        <v>36088</v>
      </c>
      <c r="U23" s="121" t="s">
        <v>132</v>
      </c>
      <c r="V23" s="117"/>
    </row>
    <row r="24" s="15" customFormat="true" ht="22.5" hidden="false" customHeight="true" outlineLevel="0" collapsed="false">
      <c r="A24" s="117" t="s">
        <v>133</v>
      </c>
      <c r="B24" s="117"/>
      <c r="C24" s="117"/>
      <c r="D24" s="117"/>
      <c r="E24" s="117"/>
      <c r="F24" s="122" t="s">
        <v>86</v>
      </c>
      <c r="G24" s="122" t="s">
        <v>86</v>
      </c>
      <c r="H24" s="122" t="s">
        <v>86</v>
      </c>
      <c r="I24" s="122" t="s">
        <v>86</v>
      </c>
      <c r="J24" s="122" t="s">
        <v>86</v>
      </c>
      <c r="K24" s="122" t="s">
        <v>86</v>
      </c>
      <c r="L24" s="120" t="n">
        <v>6965</v>
      </c>
      <c r="M24" s="120" t="n">
        <v>4685</v>
      </c>
      <c r="N24" s="120" t="n">
        <v>2280</v>
      </c>
      <c r="O24" s="122" t="s">
        <v>86</v>
      </c>
      <c r="P24" s="122" t="s">
        <v>86</v>
      </c>
      <c r="Q24" s="122" t="s">
        <v>86</v>
      </c>
      <c r="R24" s="122" t="s">
        <v>86</v>
      </c>
      <c r="S24" s="122" t="s">
        <v>86</v>
      </c>
      <c r="T24" s="122" t="s">
        <v>86</v>
      </c>
      <c r="U24" s="121" t="s">
        <v>134</v>
      </c>
      <c r="V24" s="117"/>
      <c r="W24" s="14"/>
      <c r="X24" s="14"/>
      <c r="Y24" s="14"/>
    </row>
    <row r="25" s="41" customFormat="true" ht="3" hidden="false" customHeight="true" outlineLevel="0" collapsed="false">
      <c r="F25" s="44"/>
      <c r="G25" s="42"/>
      <c r="H25" s="43"/>
      <c r="I25" s="43"/>
      <c r="J25" s="42"/>
      <c r="L25" s="42"/>
      <c r="M25" s="44"/>
      <c r="N25" s="44"/>
      <c r="O25" s="42"/>
      <c r="P25" s="42"/>
      <c r="Q25" s="43"/>
      <c r="R25" s="42"/>
      <c r="S25" s="42"/>
      <c r="T25" s="123" t="s">
        <v>86</v>
      </c>
      <c r="Z25" s="14"/>
      <c r="AA25" s="14"/>
      <c r="AB25" s="14"/>
    </row>
    <row r="26" s="15" customFormat="true" ht="3" hidden="false" customHeight="true" outlineLevel="0" collapsed="false">
      <c r="W26" s="14"/>
      <c r="X26" s="14"/>
      <c r="Y26" s="14"/>
    </row>
    <row r="27" s="48" customFormat="true" ht="26.25" hidden="false" customHeight="true" outlineLevel="0" collapsed="false">
      <c r="B27" s="98" t="s">
        <v>135</v>
      </c>
      <c r="C27" s="1"/>
      <c r="D27" s="1"/>
      <c r="E27" s="1"/>
      <c r="F27" s="1"/>
      <c r="G27" s="99"/>
      <c r="H27" s="1"/>
      <c r="I27" s="1"/>
      <c r="J27" s="1"/>
      <c r="K27" s="100"/>
      <c r="T27" s="124"/>
    </row>
    <row r="28" s="48" customFormat="true" ht="17.25" hidden="false" customHeight="true" outlineLevel="0" collapsed="false">
      <c r="B28" s="101" t="s">
        <v>136</v>
      </c>
      <c r="C28" s="1"/>
      <c r="D28" s="100"/>
      <c r="E28" s="1"/>
      <c r="F28" s="1"/>
      <c r="G28" s="100"/>
      <c r="H28" s="100"/>
      <c r="I28" s="100"/>
      <c r="J28" s="1"/>
      <c r="K28" s="1"/>
    </row>
  </sheetData>
  <mergeCells count="16">
    <mergeCell ref="A4:E8"/>
    <mergeCell ref="F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U6:Y7"/>
    <mergeCell ref="A9:E9"/>
    <mergeCell ref="U9:V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25" width="1.42"/>
    <col collapsed="false" customWidth="true" hidden="false" outlineLevel="0" max="2" min="2" style="125" width="1.28"/>
    <col collapsed="false" customWidth="true" hidden="false" outlineLevel="0" max="3" min="3" style="125" width="6.14"/>
    <col collapsed="false" customWidth="true" hidden="false" outlineLevel="0" max="4" min="4" style="125" width="4.56"/>
    <col collapsed="false" customWidth="true" hidden="false" outlineLevel="0" max="5" min="5" style="125" width="22.85"/>
    <col collapsed="false" customWidth="true" hidden="false" outlineLevel="0" max="6" min="6" style="125" width="6.99"/>
    <col collapsed="false" customWidth="true" hidden="false" outlineLevel="0" max="8" min="7" style="125" width="6.71"/>
    <col collapsed="false" customWidth="true" hidden="false" outlineLevel="0" max="9" min="9" style="125" width="6.85"/>
    <col collapsed="false" customWidth="true" hidden="false" outlineLevel="0" max="10" min="10" style="125" width="7.14"/>
    <col collapsed="false" customWidth="true" hidden="false" outlineLevel="0" max="11" min="11" style="125" width="6.71"/>
    <col collapsed="false" customWidth="true" hidden="false" outlineLevel="0" max="12" min="12" style="125" width="6.85"/>
    <col collapsed="false" customWidth="true" hidden="false" outlineLevel="0" max="13" min="13" style="125" width="6.99"/>
    <col collapsed="false" customWidth="true" hidden="false" outlineLevel="0" max="14" min="14" style="125" width="6.71"/>
    <col collapsed="false" customWidth="true" hidden="false" outlineLevel="0" max="17" min="15" style="125" width="6.56"/>
    <col collapsed="false" customWidth="true" hidden="false" outlineLevel="0" max="18" min="18" style="125" width="6.42"/>
    <col collapsed="false" customWidth="true" hidden="false" outlineLevel="0" max="19" min="19" style="125" width="6.85"/>
    <col collapsed="false" customWidth="true" hidden="false" outlineLevel="0" max="20" min="20" style="125" width="6.56"/>
    <col collapsed="false" customWidth="true" hidden="false" outlineLevel="0" max="22" min="21" style="125" width="0.71"/>
    <col collapsed="false" customWidth="false" hidden="false" outlineLevel="0" max="23" min="23" style="125" width="9.14"/>
    <col collapsed="false" customWidth="true" hidden="false" outlineLevel="0" max="24" min="24" style="125" width="23.28"/>
    <col collapsed="false" customWidth="true" hidden="true" outlineLevel="0" max="25" min="25" style="126" width="2.14"/>
    <col collapsed="false" customWidth="true" hidden="false" outlineLevel="0" max="26" min="26" style="125" width="12.28"/>
    <col collapsed="false" customWidth="false" hidden="false" outlineLevel="0" max="257" min="27" style="125" width="9.14"/>
  </cols>
  <sheetData>
    <row r="1" s="127" customFormat="true" ht="18.75" hidden="false" customHeight="true" outlineLevel="0" collapsed="false">
      <c r="C1" s="128" t="s">
        <v>0</v>
      </c>
      <c r="D1" s="129" t="n">
        <v>2.4</v>
      </c>
      <c r="E1" s="128" t="s">
        <v>137</v>
      </c>
      <c r="Y1" s="130"/>
    </row>
    <row r="2" s="131" customFormat="true" ht="16.5" hidden="false" customHeight="true" outlineLevel="0" collapsed="false">
      <c r="C2" s="131" t="s">
        <v>2</v>
      </c>
      <c r="D2" s="129" t="n">
        <v>2.4</v>
      </c>
      <c r="E2" s="131" t="s">
        <v>138</v>
      </c>
      <c r="Y2" s="132"/>
    </row>
    <row r="3" customFormat="false" ht="14.2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X3" s="133"/>
    </row>
    <row r="4" customFormat="false" ht="15.75" hidden="false" customHeight="true" outlineLevel="0" collapsed="false">
      <c r="A4" s="134"/>
      <c r="B4" s="135" t="s">
        <v>139</v>
      </c>
      <c r="C4" s="135"/>
      <c r="D4" s="135"/>
      <c r="E4" s="135"/>
      <c r="F4" s="136" t="s">
        <v>98</v>
      </c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 t="s">
        <v>99</v>
      </c>
      <c r="S4" s="136"/>
      <c r="T4" s="136"/>
      <c r="U4" s="137"/>
      <c r="V4" s="138" t="s">
        <v>140</v>
      </c>
      <c r="W4" s="138"/>
      <c r="X4" s="138"/>
      <c r="Y4" s="134"/>
    </row>
    <row r="5" s="143" customFormat="true" ht="18" hidden="false" customHeight="true" outlineLevel="0" collapsed="false">
      <c r="A5" s="139"/>
      <c r="B5" s="135"/>
      <c r="C5" s="135"/>
      <c r="D5" s="135"/>
      <c r="E5" s="135"/>
      <c r="F5" s="140" t="s">
        <v>100</v>
      </c>
      <c r="G5" s="140"/>
      <c r="H5" s="140"/>
      <c r="I5" s="140" t="s">
        <v>101</v>
      </c>
      <c r="J5" s="140"/>
      <c r="K5" s="140"/>
      <c r="L5" s="140" t="s">
        <v>102</v>
      </c>
      <c r="M5" s="140"/>
      <c r="N5" s="140"/>
      <c r="O5" s="140" t="s">
        <v>103</v>
      </c>
      <c r="P5" s="140"/>
      <c r="Q5" s="140"/>
      <c r="R5" s="141" t="s">
        <v>100</v>
      </c>
      <c r="S5" s="141"/>
      <c r="T5" s="141"/>
      <c r="U5" s="142"/>
      <c r="V5" s="138"/>
      <c r="W5" s="138"/>
      <c r="X5" s="138"/>
      <c r="Y5" s="139"/>
    </row>
    <row r="6" s="143" customFormat="true" ht="14.25" hidden="false" customHeight="true" outlineLevel="0" collapsed="false">
      <c r="A6" s="139"/>
      <c r="B6" s="135"/>
      <c r="C6" s="135"/>
      <c r="D6" s="135"/>
      <c r="E6" s="135"/>
      <c r="F6" s="144" t="s">
        <v>104</v>
      </c>
      <c r="G6" s="144"/>
      <c r="H6" s="144"/>
      <c r="I6" s="144" t="s">
        <v>105</v>
      </c>
      <c r="J6" s="144"/>
      <c r="K6" s="144"/>
      <c r="L6" s="144" t="s">
        <v>106</v>
      </c>
      <c r="M6" s="144"/>
      <c r="N6" s="144"/>
      <c r="O6" s="144" t="s">
        <v>107</v>
      </c>
      <c r="P6" s="144"/>
      <c r="Q6" s="144"/>
      <c r="R6" s="144" t="s">
        <v>104</v>
      </c>
      <c r="S6" s="144"/>
      <c r="T6" s="144"/>
      <c r="U6" s="142"/>
      <c r="V6" s="138"/>
      <c r="W6" s="138"/>
      <c r="X6" s="138"/>
      <c r="Y6" s="139"/>
    </row>
    <row r="7" s="143" customFormat="true" ht="17.25" hidden="false" customHeight="true" outlineLevel="0" collapsed="false">
      <c r="A7" s="139"/>
      <c r="B7" s="135"/>
      <c r="C7" s="135"/>
      <c r="D7" s="135"/>
      <c r="E7" s="135"/>
      <c r="F7" s="145" t="s">
        <v>13</v>
      </c>
      <c r="G7" s="140" t="s">
        <v>14</v>
      </c>
      <c r="H7" s="146" t="s">
        <v>15</v>
      </c>
      <c r="I7" s="147" t="s">
        <v>13</v>
      </c>
      <c r="J7" s="140" t="s">
        <v>14</v>
      </c>
      <c r="K7" s="147" t="s">
        <v>15</v>
      </c>
      <c r="L7" s="145" t="s">
        <v>13</v>
      </c>
      <c r="M7" s="140" t="s">
        <v>14</v>
      </c>
      <c r="N7" s="146" t="s">
        <v>15</v>
      </c>
      <c r="O7" s="145" t="s">
        <v>13</v>
      </c>
      <c r="P7" s="140" t="s">
        <v>14</v>
      </c>
      <c r="Q7" s="146" t="s">
        <v>15</v>
      </c>
      <c r="R7" s="145" t="s">
        <v>13</v>
      </c>
      <c r="S7" s="140" t="s">
        <v>14</v>
      </c>
      <c r="T7" s="146" t="s">
        <v>15</v>
      </c>
      <c r="U7" s="145"/>
      <c r="V7" s="138"/>
      <c r="W7" s="138"/>
      <c r="X7" s="138"/>
      <c r="Y7" s="139"/>
    </row>
    <row r="8" s="143" customFormat="true" ht="17.25" hidden="false" customHeight="true" outlineLevel="0" collapsed="false">
      <c r="A8" s="148"/>
      <c r="B8" s="135"/>
      <c r="C8" s="135"/>
      <c r="D8" s="135"/>
      <c r="E8" s="135"/>
      <c r="F8" s="149" t="s">
        <v>16</v>
      </c>
      <c r="G8" s="150" t="s">
        <v>17</v>
      </c>
      <c r="H8" s="151" t="s">
        <v>18</v>
      </c>
      <c r="I8" s="152" t="s">
        <v>16</v>
      </c>
      <c r="J8" s="150" t="s">
        <v>17</v>
      </c>
      <c r="K8" s="152" t="s">
        <v>18</v>
      </c>
      <c r="L8" s="149" t="s">
        <v>16</v>
      </c>
      <c r="M8" s="150" t="s">
        <v>17</v>
      </c>
      <c r="N8" s="151" t="s">
        <v>18</v>
      </c>
      <c r="O8" s="149" t="s">
        <v>16</v>
      </c>
      <c r="P8" s="150" t="s">
        <v>17</v>
      </c>
      <c r="Q8" s="151" t="s">
        <v>18</v>
      </c>
      <c r="R8" s="149" t="s">
        <v>16</v>
      </c>
      <c r="S8" s="150" t="s">
        <v>17</v>
      </c>
      <c r="T8" s="151" t="s">
        <v>18</v>
      </c>
      <c r="U8" s="153"/>
      <c r="V8" s="138"/>
      <c r="W8" s="138"/>
      <c r="X8" s="138"/>
      <c r="Y8" s="148"/>
    </row>
    <row r="9" s="154" customFormat="true" ht="18" hidden="false" customHeight="true" outlineLevel="0" collapsed="false">
      <c r="B9" s="155" t="s">
        <v>19</v>
      </c>
      <c r="C9" s="155"/>
      <c r="D9" s="155"/>
      <c r="E9" s="155"/>
      <c r="F9" s="156" t="n">
        <v>740204</v>
      </c>
      <c r="G9" s="156" t="n">
        <v>396977</v>
      </c>
      <c r="H9" s="156" t="n">
        <v>343227</v>
      </c>
      <c r="I9" s="156" t="n">
        <v>753751</v>
      </c>
      <c r="J9" s="156" t="n">
        <v>410346</v>
      </c>
      <c r="K9" s="156" t="n">
        <v>343405</v>
      </c>
      <c r="L9" s="156" t="n">
        <v>757745</v>
      </c>
      <c r="M9" s="156" t="n">
        <v>423027</v>
      </c>
      <c r="N9" s="156" t="n">
        <v>334718</v>
      </c>
      <c r="O9" s="156" t="n">
        <v>757310</v>
      </c>
      <c r="P9" s="156" t="n">
        <v>413975</v>
      </c>
      <c r="Q9" s="156" t="n">
        <v>343335</v>
      </c>
      <c r="R9" s="156" t="n">
        <v>677755</v>
      </c>
      <c r="S9" s="156" t="n">
        <v>373307</v>
      </c>
      <c r="T9" s="156" t="n">
        <v>304408</v>
      </c>
      <c r="U9" s="157"/>
      <c r="V9" s="158" t="s">
        <v>16</v>
      </c>
      <c r="W9" s="158"/>
      <c r="X9" s="158"/>
      <c r="Y9" s="159"/>
    </row>
    <row r="10" s="154" customFormat="true" ht="12.75" hidden="false" customHeight="true" outlineLevel="0" collapsed="false">
      <c r="A10" s="160" t="s">
        <v>141</v>
      </c>
      <c r="B10" s="159"/>
      <c r="C10" s="161"/>
      <c r="D10" s="161"/>
      <c r="E10" s="162"/>
      <c r="F10" s="163"/>
      <c r="G10" s="163"/>
      <c r="H10" s="163"/>
      <c r="I10" s="163"/>
      <c r="J10" s="163"/>
      <c r="K10" s="163"/>
      <c r="L10" s="163"/>
      <c r="M10" s="163"/>
      <c r="N10" s="164"/>
      <c r="O10" s="163"/>
      <c r="P10" s="163"/>
      <c r="Q10" s="163"/>
      <c r="R10" s="163"/>
      <c r="S10" s="163"/>
      <c r="T10" s="163"/>
      <c r="U10" s="165" t="s">
        <v>142</v>
      </c>
      <c r="W10" s="158"/>
      <c r="X10" s="158"/>
      <c r="Y10" s="159"/>
    </row>
    <row r="11" s="166" customFormat="true" ht="12.75" hidden="false" customHeight="true" outlineLevel="0" collapsed="false">
      <c r="B11" s="167" t="s">
        <v>143</v>
      </c>
      <c r="C11" s="167"/>
      <c r="D11" s="167"/>
      <c r="E11" s="168"/>
      <c r="F11" s="169" t="n">
        <v>376307</v>
      </c>
      <c r="G11" s="169" t="n">
        <v>201934</v>
      </c>
      <c r="H11" s="169" t="n">
        <v>174373</v>
      </c>
      <c r="I11" s="169" t="n">
        <v>406360</v>
      </c>
      <c r="J11" s="169" t="n">
        <v>221874</v>
      </c>
      <c r="K11" s="169" t="n">
        <v>184486</v>
      </c>
      <c r="L11" s="170" t="n">
        <v>406806</v>
      </c>
      <c r="M11" s="170" t="n">
        <v>238311</v>
      </c>
      <c r="N11" s="171" t="n">
        <v>168495</v>
      </c>
      <c r="O11" s="169" t="n">
        <v>402651</v>
      </c>
      <c r="P11" s="169" t="n">
        <v>223447</v>
      </c>
      <c r="Q11" s="169" t="n">
        <v>179204</v>
      </c>
      <c r="R11" s="169" t="n">
        <v>338426</v>
      </c>
      <c r="S11" s="169" t="n">
        <v>185410</v>
      </c>
      <c r="T11" s="169" t="n">
        <v>153016</v>
      </c>
      <c r="U11" s="167"/>
      <c r="V11" s="172" t="s">
        <v>144</v>
      </c>
      <c r="W11" s="172"/>
      <c r="X11" s="172"/>
      <c r="Y11" s="167"/>
    </row>
    <row r="12" s="166" customFormat="true" ht="12.75" hidden="false" customHeight="true" outlineLevel="0" collapsed="false">
      <c r="A12" s="173" t="s">
        <v>145</v>
      </c>
      <c r="B12" s="161"/>
      <c r="C12" s="161"/>
      <c r="D12" s="161"/>
      <c r="E12" s="168"/>
      <c r="F12" s="169"/>
      <c r="G12" s="169"/>
      <c r="H12" s="169"/>
      <c r="I12" s="169"/>
      <c r="J12" s="169"/>
      <c r="K12" s="169"/>
      <c r="L12" s="169"/>
      <c r="M12" s="169"/>
      <c r="N12" s="171"/>
      <c r="O12" s="169"/>
      <c r="P12" s="169"/>
      <c r="Q12" s="169"/>
      <c r="R12" s="169"/>
      <c r="S12" s="169"/>
      <c r="T12" s="169"/>
      <c r="U12" s="165" t="s">
        <v>146</v>
      </c>
      <c r="V12" s="172"/>
      <c r="W12" s="172"/>
      <c r="X12" s="172"/>
      <c r="Y12" s="167"/>
    </row>
    <row r="13" s="166" customFormat="true" ht="12.75" hidden="false" customHeight="true" outlineLevel="0" collapsed="false">
      <c r="B13" s="167" t="s">
        <v>147</v>
      </c>
      <c r="C13" s="167"/>
      <c r="D13" s="167"/>
      <c r="E13" s="168"/>
      <c r="F13" s="169" t="n">
        <v>2810</v>
      </c>
      <c r="G13" s="169" t="n">
        <v>2044</v>
      </c>
      <c r="H13" s="171" t="n">
        <v>766</v>
      </c>
      <c r="I13" s="170" t="n">
        <v>1153</v>
      </c>
      <c r="J13" s="170" t="n">
        <v>1153</v>
      </c>
      <c r="K13" s="171" t="s">
        <v>86</v>
      </c>
      <c r="L13" s="170" t="n">
        <v>1089</v>
      </c>
      <c r="M13" s="170" t="n">
        <v>1089</v>
      </c>
      <c r="N13" s="171" t="s">
        <v>86</v>
      </c>
      <c r="O13" s="169" t="s">
        <v>86</v>
      </c>
      <c r="P13" s="169" t="s">
        <v>86</v>
      </c>
      <c r="Q13" s="169" t="s">
        <v>86</v>
      </c>
      <c r="R13" s="169" t="n">
        <v>1835</v>
      </c>
      <c r="S13" s="169" t="n">
        <v>1255</v>
      </c>
      <c r="T13" s="171" t="n">
        <v>580</v>
      </c>
      <c r="U13" s="167"/>
      <c r="V13" s="172" t="s">
        <v>148</v>
      </c>
      <c r="W13" s="172"/>
      <c r="X13" s="172"/>
      <c r="Y13" s="167"/>
    </row>
    <row r="14" s="166" customFormat="true" ht="12.75" hidden="false" customHeight="true" outlineLevel="0" collapsed="false">
      <c r="B14" s="167" t="s">
        <v>149</v>
      </c>
      <c r="C14" s="167"/>
      <c r="D14" s="167"/>
      <c r="E14" s="168"/>
      <c r="F14" s="169" t="n">
        <v>54107</v>
      </c>
      <c r="G14" s="169" t="n">
        <v>24478</v>
      </c>
      <c r="H14" s="169" t="n">
        <v>29629</v>
      </c>
      <c r="I14" s="174" t="n">
        <v>44705</v>
      </c>
      <c r="J14" s="170" t="n">
        <v>22911</v>
      </c>
      <c r="K14" s="170" t="n">
        <v>21794</v>
      </c>
      <c r="L14" s="170" t="n">
        <v>58722</v>
      </c>
      <c r="M14" s="170" t="n">
        <v>30398</v>
      </c>
      <c r="N14" s="170" t="n">
        <v>28324</v>
      </c>
      <c r="O14" s="171" t="n">
        <v>52101</v>
      </c>
      <c r="P14" s="174" t="n">
        <v>24023</v>
      </c>
      <c r="Q14" s="170" t="n">
        <v>28078</v>
      </c>
      <c r="R14" s="171" t="n">
        <v>49451</v>
      </c>
      <c r="S14" s="169" t="n">
        <v>25151</v>
      </c>
      <c r="T14" s="169" t="n">
        <v>24300</v>
      </c>
      <c r="U14" s="167"/>
      <c r="V14" s="172" t="s">
        <v>150</v>
      </c>
      <c r="W14" s="172"/>
      <c r="X14" s="172"/>
      <c r="Y14" s="167"/>
    </row>
    <row r="15" s="166" customFormat="true" ht="12.75" hidden="false" customHeight="true" outlineLevel="0" collapsed="false">
      <c r="B15" s="167" t="s">
        <v>151</v>
      </c>
      <c r="C15" s="167"/>
      <c r="D15" s="167"/>
      <c r="E15" s="168"/>
      <c r="F15" s="169" t="n">
        <v>585</v>
      </c>
      <c r="G15" s="169" t="n">
        <v>425</v>
      </c>
      <c r="H15" s="169" t="n">
        <v>160</v>
      </c>
      <c r="I15" s="169" t="n">
        <v>185</v>
      </c>
      <c r="J15" s="169" t="n">
        <v>185</v>
      </c>
      <c r="K15" s="169" t="s">
        <v>86</v>
      </c>
      <c r="L15" s="170" t="n">
        <v>1175</v>
      </c>
      <c r="M15" s="170" t="n">
        <v>1175</v>
      </c>
      <c r="N15" s="171" t="s">
        <v>86</v>
      </c>
      <c r="O15" s="171" t="n">
        <v>2119</v>
      </c>
      <c r="P15" s="169" t="n">
        <v>1961</v>
      </c>
      <c r="Q15" s="169" t="n">
        <v>158</v>
      </c>
      <c r="R15" s="169" t="n">
        <v>1757</v>
      </c>
      <c r="S15" s="169" t="n">
        <v>1757</v>
      </c>
      <c r="T15" s="169" t="s">
        <v>86</v>
      </c>
      <c r="U15" s="167"/>
      <c r="V15" s="172" t="s">
        <v>152</v>
      </c>
      <c r="W15" s="172"/>
      <c r="X15" s="172"/>
      <c r="Y15" s="167"/>
    </row>
    <row r="16" s="166" customFormat="true" ht="12.75" hidden="false" customHeight="true" outlineLevel="0" collapsed="false">
      <c r="B16" s="167" t="s">
        <v>153</v>
      </c>
      <c r="C16" s="167"/>
      <c r="D16" s="167"/>
      <c r="E16" s="168"/>
      <c r="F16" s="169"/>
      <c r="G16" s="169"/>
      <c r="H16" s="169"/>
      <c r="I16" s="169"/>
      <c r="J16" s="169"/>
      <c r="K16" s="169"/>
      <c r="L16" s="169"/>
      <c r="M16" s="169"/>
      <c r="N16" s="171"/>
      <c r="O16" s="169"/>
      <c r="P16" s="169"/>
      <c r="Q16" s="169"/>
      <c r="R16" s="169"/>
      <c r="S16" s="169"/>
      <c r="T16" s="169"/>
      <c r="U16" s="167"/>
      <c r="V16" s="172" t="s">
        <v>154</v>
      </c>
      <c r="W16" s="172"/>
      <c r="X16" s="172"/>
      <c r="Y16" s="167"/>
    </row>
    <row r="17" s="166" customFormat="true" ht="12.75" hidden="false" customHeight="true" outlineLevel="0" collapsed="false">
      <c r="B17" s="167"/>
      <c r="C17" s="167" t="s">
        <v>155</v>
      </c>
      <c r="D17" s="167"/>
      <c r="E17" s="168"/>
      <c r="F17" s="169" t="s">
        <v>86</v>
      </c>
      <c r="G17" s="169" t="s">
        <v>86</v>
      </c>
      <c r="H17" s="169" t="s">
        <v>86</v>
      </c>
      <c r="I17" s="170" t="n">
        <v>135</v>
      </c>
      <c r="J17" s="171" t="s">
        <v>86</v>
      </c>
      <c r="K17" s="171" t="n">
        <v>135</v>
      </c>
      <c r="L17" s="170" t="n">
        <v>288</v>
      </c>
      <c r="M17" s="171" t="n">
        <v>157</v>
      </c>
      <c r="N17" s="171" t="n">
        <v>131</v>
      </c>
      <c r="O17" s="174" t="n">
        <v>167</v>
      </c>
      <c r="P17" s="170" t="s">
        <v>86</v>
      </c>
      <c r="Q17" s="171" t="n">
        <v>167</v>
      </c>
      <c r="R17" s="169" t="n">
        <v>605</v>
      </c>
      <c r="S17" s="169" t="n">
        <v>605</v>
      </c>
      <c r="T17" s="169" t="s">
        <v>86</v>
      </c>
      <c r="U17" s="167"/>
      <c r="V17" s="172"/>
      <c r="W17" s="172" t="s">
        <v>156</v>
      </c>
      <c r="X17" s="172"/>
      <c r="Y17" s="167"/>
    </row>
    <row r="18" s="166" customFormat="true" ht="12.75" hidden="false" customHeight="true" outlineLevel="0" collapsed="false">
      <c r="B18" s="167" t="s">
        <v>157</v>
      </c>
      <c r="C18" s="167"/>
      <c r="D18" s="167"/>
      <c r="E18" s="168"/>
      <c r="F18" s="169" t="n">
        <v>80443</v>
      </c>
      <c r="G18" s="169" t="n">
        <v>62302</v>
      </c>
      <c r="H18" s="169" t="n">
        <v>18141</v>
      </c>
      <c r="I18" s="169" t="n">
        <v>66485</v>
      </c>
      <c r="J18" s="169" t="n">
        <v>49303</v>
      </c>
      <c r="K18" s="169" t="n">
        <v>17182</v>
      </c>
      <c r="L18" s="169" t="n">
        <v>57879</v>
      </c>
      <c r="M18" s="169" t="n">
        <v>46299</v>
      </c>
      <c r="N18" s="171" t="n">
        <v>11580</v>
      </c>
      <c r="O18" s="169" t="n">
        <v>61017</v>
      </c>
      <c r="P18" s="169" t="n">
        <v>49087</v>
      </c>
      <c r="Q18" s="169" t="n">
        <v>11930</v>
      </c>
      <c r="R18" s="169" t="n">
        <v>64914</v>
      </c>
      <c r="S18" s="169" t="n">
        <v>51467</v>
      </c>
      <c r="T18" s="169" t="n">
        <v>13447</v>
      </c>
      <c r="U18" s="167"/>
      <c r="V18" s="172" t="s">
        <v>158</v>
      </c>
      <c r="W18" s="172"/>
      <c r="X18" s="172"/>
      <c r="Y18" s="167"/>
    </row>
    <row r="19" s="166" customFormat="true" ht="12.75" hidden="false" customHeight="true" outlineLevel="0" collapsed="false">
      <c r="B19" s="167" t="s">
        <v>159</v>
      </c>
      <c r="C19" s="167"/>
      <c r="D19" s="167"/>
      <c r="E19" s="168"/>
      <c r="F19" s="169"/>
      <c r="G19" s="169"/>
      <c r="H19" s="169"/>
      <c r="I19" s="169"/>
      <c r="J19" s="169"/>
      <c r="K19" s="169"/>
      <c r="L19" s="169"/>
      <c r="M19" s="169"/>
      <c r="N19" s="171"/>
      <c r="O19" s="169"/>
      <c r="P19" s="169"/>
      <c r="Q19" s="169"/>
      <c r="R19" s="169"/>
      <c r="S19" s="169"/>
      <c r="T19" s="169"/>
      <c r="U19" s="167"/>
      <c r="V19" s="172" t="s">
        <v>160</v>
      </c>
      <c r="W19" s="172"/>
      <c r="X19" s="172"/>
      <c r="Y19" s="167"/>
    </row>
    <row r="20" s="166" customFormat="true" ht="12.75" hidden="false" customHeight="true" outlineLevel="0" collapsed="false">
      <c r="B20" s="167"/>
      <c r="C20" s="167" t="s">
        <v>161</v>
      </c>
      <c r="D20" s="167"/>
      <c r="E20" s="168"/>
      <c r="F20" s="169" t="n">
        <v>96293</v>
      </c>
      <c r="G20" s="169" t="n">
        <v>49964</v>
      </c>
      <c r="H20" s="169" t="n">
        <v>46329</v>
      </c>
      <c r="I20" s="169" t="n">
        <v>108487</v>
      </c>
      <c r="J20" s="169" t="n">
        <v>56769</v>
      </c>
      <c r="K20" s="169" t="n">
        <v>51718</v>
      </c>
      <c r="L20" s="170" t="n">
        <v>98696</v>
      </c>
      <c r="M20" s="170" t="n">
        <v>48610</v>
      </c>
      <c r="N20" s="171" t="n">
        <v>50086</v>
      </c>
      <c r="O20" s="169" t="n">
        <v>113163</v>
      </c>
      <c r="P20" s="169" t="n">
        <v>54095</v>
      </c>
      <c r="Q20" s="169" t="n">
        <v>59068</v>
      </c>
      <c r="R20" s="169" t="n">
        <v>100509</v>
      </c>
      <c r="S20" s="169" t="n">
        <v>49011</v>
      </c>
      <c r="T20" s="169" t="n">
        <v>51498</v>
      </c>
      <c r="U20" s="167"/>
      <c r="V20" s="172"/>
      <c r="W20" s="172" t="s">
        <v>162</v>
      </c>
      <c r="X20" s="172"/>
      <c r="Y20" s="167"/>
    </row>
    <row r="21" s="166" customFormat="true" ht="12.75" hidden="false" customHeight="true" outlineLevel="0" collapsed="false">
      <c r="B21" s="167" t="s">
        <v>163</v>
      </c>
      <c r="C21" s="167"/>
      <c r="D21" s="167"/>
      <c r="E21" s="168"/>
      <c r="F21" s="169" t="n">
        <v>8305</v>
      </c>
      <c r="G21" s="169" t="n">
        <v>6642</v>
      </c>
      <c r="H21" s="169" t="n">
        <v>1663</v>
      </c>
      <c r="I21" s="169" t="n">
        <v>9108</v>
      </c>
      <c r="J21" s="169" t="n">
        <v>7651</v>
      </c>
      <c r="K21" s="169" t="n">
        <v>1457</v>
      </c>
      <c r="L21" s="170" t="n">
        <v>3691</v>
      </c>
      <c r="M21" s="170" t="n">
        <v>3691</v>
      </c>
      <c r="N21" s="171" t="s">
        <v>86</v>
      </c>
      <c r="O21" s="169" t="n">
        <v>7144</v>
      </c>
      <c r="P21" s="169" t="n">
        <v>7144</v>
      </c>
      <c r="Q21" s="169" t="s">
        <v>86</v>
      </c>
      <c r="R21" s="169" t="n">
        <v>9110</v>
      </c>
      <c r="S21" s="169" t="n">
        <v>8214</v>
      </c>
      <c r="T21" s="169" t="n">
        <v>896</v>
      </c>
      <c r="U21" s="167"/>
      <c r="V21" s="172" t="s">
        <v>164</v>
      </c>
      <c r="W21" s="172"/>
      <c r="X21" s="172"/>
      <c r="Y21" s="167"/>
    </row>
    <row r="22" s="166" customFormat="true" ht="12.75" hidden="false" customHeight="true" outlineLevel="0" collapsed="false">
      <c r="B22" s="167" t="s">
        <v>165</v>
      </c>
      <c r="C22" s="167"/>
      <c r="D22" s="167"/>
      <c r="E22" s="168"/>
      <c r="F22" s="169" t="n">
        <v>29678</v>
      </c>
      <c r="G22" s="169" t="n">
        <v>11068</v>
      </c>
      <c r="H22" s="169" t="n">
        <v>18610</v>
      </c>
      <c r="I22" s="169" t="n">
        <v>20867</v>
      </c>
      <c r="J22" s="169" t="n">
        <v>6488</v>
      </c>
      <c r="K22" s="169" t="n">
        <v>14379</v>
      </c>
      <c r="L22" s="170" t="n">
        <v>24377</v>
      </c>
      <c r="M22" s="170" t="n">
        <v>4382</v>
      </c>
      <c r="N22" s="171" t="n">
        <v>19995</v>
      </c>
      <c r="O22" s="169" t="n">
        <v>31951</v>
      </c>
      <c r="P22" s="169" t="n">
        <v>10441</v>
      </c>
      <c r="Q22" s="169" t="n">
        <v>21510</v>
      </c>
      <c r="R22" s="169" t="n">
        <v>37682</v>
      </c>
      <c r="S22" s="169" t="n">
        <v>13830</v>
      </c>
      <c r="T22" s="169" t="n">
        <v>23852</v>
      </c>
      <c r="U22" s="167"/>
      <c r="V22" s="172" t="s">
        <v>166</v>
      </c>
      <c r="W22" s="172"/>
      <c r="X22" s="172"/>
      <c r="Y22" s="167"/>
    </row>
    <row r="23" s="166" customFormat="true" ht="12.75" hidden="false" customHeight="true" outlineLevel="0" collapsed="false">
      <c r="B23" s="167" t="s">
        <v>167</v>
      </c>
      <c r="C23" s="167"/>
      <c r="D23" s="167"/>
      <c r="E23" s="168"/>
      <c r="F23" s="169" t="n">
        <v>380</v>
      </c>
      <c r="G23" s="171" t="n">
        <v>266</v>
      </c>
      <c r="H23" s="169" t="n">
        <v>114</v>
      </c>
      <c r="I23" s="169" t="n">
        <v>2328</v>
      </c>
      <c r="J23" s="169" t="n">
        <v>1941</v>
      </c>
      <c r="K23" s="169" t="n">
        <v>387</v>
      </c>
      <c r="L23" s="170" t="n">
        <v>1674</v>
      </c>
      <c r="M23" s="170" t="n">
        <v>1403</v>
      </c>
      <c r="N23" s="171" t="n">
        <v>271</v>
      </c>
      <c r="O23" s="170" t="n">
        <v>1896</v>
      </c>
      <c r="P23" s="170" t="n">
        <v>1571</v>
      </c>
      <c r="Q23" s="171" t="n">
        <v>325</v>
      </c>
      <c r="R23" s="169" t="s">
        <v>86</v>
      </c>
      <c r="S23" s="171" t="s">
        <v>86</v>
      </c>
      <c r="T23" s="169" t="s">
        <v>86</v>
      </c>
      <c r="U23" s="167"/>
      <c r="V23" s="175" t="s">
        <v>168</v>
      </c>
      <c r="W23" s="175"/>
      <c r="X23" s="175"/>
      <c r="Y23" s="167"/>
    </row>
    <row r="24" s="166" customFormat="true" ht="12.75" hidden="false" customHeight="true" outlineLevel="0" collapsed="false">
      <c r="B24" s="167" t="s">
        <v>169</v>
      </c>
      <c r="C24" s="167"/>
      <c r="D24" s="167"/>
      <c r="E24" s="168"/>
      <c r="F24" s="169" t="n">
        <v>3046</v>
      </c>
      <c r="G24" s="169" t="n">
        <v>1275</v>
      </c>
      <c r="H24" s="169" t="n">
        <v>1771</v>
      </c>
      <c r="I24" s="169" t="n">
        <v>4346</v>
      </c>
      <c r="J24" s="169" t="n">
        <v>2791</v>
      </c>
      <c r="K24" s="169" t="n">
        <v>1555</v>
      </c>
      <c r="L24" s="170" t="n">
        <v>2788</v>
      </c>
      <c r="M24" s="170" t="n">
        <v>1940</v>
      </c>
      <c r="N24" s="171" t="n">
        <v>848</v>
      </c>
      <c r="O24" s="169" t="n">
        <v>5179</v>
      </c>
      <c r="P24" s="169" t="n">
        <v>3829</v>
      </c>
      <c r="Q24" s="169" t="n">
        <v>1350</v>
      </c>
      <c r="R24" s="169" t="n">
        <v>6225</v>
      </c>
      <c r="S24" s="169" t="n">
        <v>4549</v>
      </c>
      <c r="T24" s="169" t="n">
        <v>1676</v>
      </c>
      <c r="U24" s="167"/>
      <c r="V24" s="175" t="s">
        <v>170</v>
      </c>
      <c r="W24" s="175"/>
      <c r="X24" s="175"/>
      <c r="Y24" s="167"/>
    </row>
    <row r="25" s="166" customFormat="true" ht="12.75" hidden="false" customHeight="true" outlineLevel="0" collapsed="false">
      <c r="B25" s="167" t="s">
        <v>171</v>
      </c>
      <c r="C25" s="167"/>
      <c r="D25" s="167"/>
      <c r="E25" s="168"/>
      <c r="F25" s="169" t="n">
        <v>562</v>
      </c>
      <c r="G25" s="169" t="n">
        <v>366</v>
      </c>
      <c r="H25" s="169" t="n">
        <v>196</v>
      </c>
      <c r="I25" s="169" t="s">
        <v>86</v>
      </c>
      <c r="J25" s="169" t="s">
        <v>86</v>
      </c>
      <c r="K25" s="169" t="s">
        <v>86</v>
      </c>
      <c r="L25" s="170" t="n">
        <v>414</v>
      </c>
      <c r="M25" s="170" t="n">
        <v>192</v>
      </c>
      <c r="N25" s="171" t="n">
        <v>222</v>
      </c>
      <c r="O25" s="169" t="n">
        <v>1837</v>
      </c>
      <c r="P25" s="169" t="n">
        <v>1145</v>
      </c>
      <c r="Q25" s="169" t="n">
        <v>692</v>
      </c>
      <c r="R25" s="169" t="n">
        <v>2447</v>
      </c>
      <c r="S25" s="169" t="n">
        <v>1109</v>
      </c>
      <c r="T25" s="169" t="n">
        <v>1338</v>
      </c>
      <c r="U25" s="167"/>
      <c r="V25" s="175" t="s">
        <v>172</v>
      </c>
      <c r="W25" s="175"/>
      <c r="X25" s="175"/>
      <c r="Y25" s="167"/>
    </row>
    <row r="26" s="166" customFormat="true" ht="12.75" hidden="false" customHeight="true" outlineLevel="0" collapsed="false">
      <c r="B26" s="167" t="s">
        <v>173</v>
      </c>
      <c r="C26" s="167"/>
      <c r="D26" s="167"/>
      <c r="E26" s="168"/>
      <c r="F26" s="169" t="n">
        <v>1220</v>
      </c>
      <c r="G26" s="169" t="n">
        <v>944</v>
      </c>
      <c r="H26" s="169" t="n">
        <v>276</v>
      </c>
      <c r="I26" s="169" t="n">
        <v>1150</v>
      </c>
      <c r="J26" s="169" t="n">
        <v>863</v>
      </c>
      <c r="K26" s="169" t="n">
        <v>287</v>
      </c>
      <c r="L26" s="174" t="n">
        <v>1485</v>
      </c>
      <c r="M26" s="170" t="n">
        <v>1366</v>
      </c>
      <c r="N26" s="171" t="n">
        <v>119</v>
      </c>
      <c r="O26" s="174" t="n">
        <v>940</v>
      </c>
      <c r="P26" s="170" t="n">
        <v>828</v>
      </c>
      <c r="Q26" s="171" t="n">
        <v>112</v>
      </c>
      <c r="R26" s="169" t="n">
        <v>3997</v>
      </c>
      <c r="S26" s="169" t="n">
        <v>1933</v>
      </c>
      <c r="T26" s="169" t="n">
        <v>2064</v>
      </c>
      <c r="U26" s="167"/>
      <c r="V26" s="172" t="s">
        <v>174</v>
      </c>
      <c r="W26" s="175"/>
      <c r="X26" s="175"/>
      <c r="Y26" s="167"/>
    </row>
    <row r="27" s="166" customFormat="true" ht="12.75" hidden="false" customHeight="true" outlineLevel="0" collapsed="false">
      <c r="B27" s="167" t="s">
        <v>175</v>
      </c>
      <c r="C27" s="167"/>
      <c r="D27" s="167"/>
      <c r="E27" s="168"/>
      <c r="F27" s="169" t="n">
        <v>1779</v>
      </c>
      <c r="G27" s="169" t="n">
        <v>326</v>
      </c>
      <c r="H27" s="169" t="n">
        <v>1453</v>
      </c>
      <c r="I27" s="174" t="n">
        <v>3111</v>
      </c>
      <c r="J27" s="170" t="n">
        <v>1221</v>
      </c>
      <c r="K27" s="171" t="n">
        <v>1890</v>
      </c>
      <c r="L27" s="174" t="n">
        <v>3846</v>
      </c>
      <c r="M27" s="170" t="n">
        <v>1576</v>
      </c>
      <c r="N27" s="171" t="n">
        <v>2270</v>
      </c>
      <c r="O27" s="174" t="n">
        <v>1375</v>
      </c>
      <c r="P27" s="170" t="n">
        <v>1058</v>
      </c>
      <c r="Q27" s="171" t="n">
        <v>317</v>
      </c>
      <c r="R27" s="169" t="n">
        <v>351</v>
      </c>
      <c r="S27" s="169" t="s">
        <v>86</v>
      </c>
      <c r="T27" s="169" t="n">
        <v>351</v>
      </c>
      <c r="U27" s="167"/>
      <c r="V27" s="175" t="s">
        <v>176</v>
      </c>
      <c r="W27" s="175"/>
      <c r="X27" s="175"/>
      <c r="Y27" s="167"/>
    </row>
    <row r="28" s="166" customFormat="true" ht="12.75" hidden="false" customHeight="true" outlineLevel="0" collapsed="false">
      <c r="B28" s="167" t="s">
        <v>177</v>
      </c>
      <c r="C28" s="167"/>
      <c r="D28" s="167"/>
      <c r="E28" s="168"/>
      <c r="F28" s="176"/>
      <c r="G28" s="177"/>
      <c r="H28" s="178"/>
      <c r="I28" s="169"/>
      <c r="J28" s="169"/>
      <c r="K28" s="169"/>
      <c r="L28" s="169"/>
      <c r="M28" s="169"/>
      <c r="N28" s="171"/>
      <c r="O28" s="169"/>
      <c r="P28" s="169"/>
      <c r="Q28" s="169"/>
      <c r="R28" s="176"/>
      <c r="S28" s="177"/>
      <c r="T28" s="178"/>
      <c r="U28" s="167"/>
      <c r="V28" s="175" t="s">
        <v>178</v>
      </c>
      <c r="W28" s="175"/>
      <c r="X28" s="175"/>
      <c r="Y28" s="167"/>
    </row>
    <row r="29" s="166" customFormat="true" ht="12.75" hidden="false" customHeight="true" outlineLevel="0" collapsed="false">
      <c r="B29" s="167"/>
      <c r="C29" s="167" t="s">
        <v>179</v>
      </c>
      <c r="D29" s="167"/>
      <c r="E29" s="168"/>
      <c r="F29" s="169" t="n">
        <v>22311</v>
      </c>
      <c r="G29" s="169" t="n">
        <v>15471</v>
      </c>
      <c r="H29" s="169" t="n">
        <v>6840</v>
      </c>
      <c r="I29" s="169" t="n">
        <v>28180</v>
      </c>
      <c r="J29" s="169" t="n">
        <v>17465</v>
      </c>
      <c r="K29" s="169" t="n">
        <v>10715</v>
      </c>
      <c r="L29" s="170" t="n">
        <v>32040</v>
      </c>
      <c r="M29" s="170" t="n">
        <v>19365</v>
      </c>
      <c r="N29" s="171" t="n">
        <v>12675</v>
      </c>
      <c r="O29" s="169" t="n">
        <v>22696</v>
      </c>
      <c r="P29" s="169" t="n">
        <v>17239</v>
      </c>
      <c r="Q29" s="169" t="n">
        <v>5457</v>
      </c>
      <c r="R29" s="169" t="n">
        <v>15335</v>
      </c>
      <c r="S29" s="169" t="n">
        <v>10517</v>
      </c>
      <c r="T29" s="171" t="n">
        <v>4818</v>
      </c>
      <c r="U29" s="167" t="n">
        <v>4818</v>
      </c>
      <c r="V29" s="175"/>
      <c r="W29" s="175" t="s">
        <v>180</v>
      </c>
      <c r="X29" s="175"/>
      <c r="Y29" s="167"/>
    </row>
    <row r="30" s="166" customFormat="true" ht="12.75" hidden="false" customHeight="true" outlineLevel="0" collapsed="false">
      <c r="B30" s="167" t="s">
        <v>181</v>
      </c>
      <c r="C30" s="167"/>
      <c r="D30" s="167"/>
      <c r="E30" s="168"/>
      <c r="F30" s="169" t="n">
        <v>22228</v>
      </c>
      <c r="G30" s="169" t="n">
        <v>5433</v>
      </c>
      <c r="H30" s="169" t="n">
        <v>16795</v>
      </c>
      <c r="I30" s="169" t="n">
        <v>22469</v>
      </c>
      <c r="J30" s="169" t="n">
        <v>10822</v>
      </c>
      <c r="K30" s="169" t="n">
        <v>11647</v>
      </c>
      <c r="L30" s="170" t="n">
        <v>26828</v>
      </c>
      <c r="M30" s="170" t="n">
        <v>10578</v>
      </c>
      <c r="N30" s="171" t="n">
        <v>16250</v>
      </c>
      <c r="O30" s="169" t="n">
        <v>24350</v>
      </c>
      <c r="P30" s="169" t="n">
        <v>6834</v>
      </c>
      <c r="Q30" s="169" t="n">
        <v>17516</v>
      </c>
      <c r="R30" s="169" t="n">
        <v>19842</v>
      </c>
      <c r="S30" s="169" t="n">
        <v>9928</v>
      </c>
      <c r="T30" s="169" t="n">
        <v>9914</v>
      </c>
      <c r="U30" s="167"/>
      <c r="V30" s="175" t="s">
        <v>182</v>
      </c>
      <c r="W30" s="175"/>
      <c r="X30" s="175"/>
      <c r="Y30" s="167"/>
    </row>
    <row r="31" s="166" customFormat="true" ht="12.75" hidden="false" customHeight="true" outlineLevel="0" collapsed="false">
      <c r="B31" s="167" t="s">
        <v>183</v>
      </c>
      <c r="C31" s="167"/>
      <c r="D31" s="167"/>
      <c r="E31" s="168"/>
      <c r="F31" s="169" t="n">
        <v>17874</v>
      </c>
      <c r="G31" s="169" t="n">
        <v>4087</v>
      </c>
      <c r="H31" s="169" t="n">
        <v>13787</v>
      </c>
      <c r="I31" s="169" t="n">
        <v>16358</v>
      </c>
      <c r="J31" s="169" t="n">
        <v>2394</v>
      </c>
      <c r="K31" s="169" t="n">
        <v>13964</v>
      </c>
      <c r="L31" s="169" t="n">
        <v>14963</v>
      </c>
      <c r="M31" s="169" t="n">
        <v>2032</v>
      </c>
      <c r="N31" s="171" t="n">
        <v>12931</v>
      </c>
      <c r="O31" s="169" t="n">
        <v>12005</v>
      </c>
      <c r="P31" s="169" t="n">
        <v>3380</v>
      </c>
      <c r="Q31" s="169" t="n">
        <v>8625</v>
      </c>
      <c r="R31" s="169" t="n">
        <v>10000</v>
      </c>
      <c r="S31" s="169" t="n">
        <v>2301</v>
      </c>
      <c r="T31" s="169" t="n">
        <v>7699</v>
      </c>
      <c r="U31" s="167"/>
      <c r="V31" s="175" t="s">
        <v>184</v>
      </c>
      <c r="W31" s="175"/>
      <c r="X31" s="175"/>
      <c r="Y31" s="167"/>
    </row>
    <row r="32" s="166" customFormat="true" ht="12.75" hidden="false" customHeight="true" outlineLevel="0" collapsed="false">
      <c r="B32" s="167" t="s">
        <v>185</v>
      </c>
      <c r="C32" s="167"/>
      <c r="D32" s="167"/>
      <c r="E32" s="168"/>
      <c r="F32" s="169" t="n">
        <v>6159</v>
      </c>
      <c r="G32" s="169" t="n">
        <v>2329</v>
      </c>
      <c r="H32" s="169" t="n">
        <v>3830</v>
      </c>
      <c r="I32" s="170" t="n">
        <v>2652</v>
      </c>
      <c r="J32" s="170" t="n">
        <v>736</v>
      </c>
      <c r="K32" s="170" t="n">
        <v>1916</v>
      </c>
      <c r="L32" s="170" t="n">
        <v>4886</v>
      </c>
      <c r="M32" s="170" t="n">
        <v>2659</v>
      </c>
      <c r="N32" s="171" t="n">
        <v>2227</v>
      </c>
      <c r="O32" s="174" t="n">
        <v>3648</v>
      </c>
      <c r="P32" s="171" t="n">
        <v>1273</v>
      </c>
      <c r="Q32" s="171" t="n">
        <v>2375</v>
      </c>
      <c r="R32" s="169" t="n">
        <v>5438</v>
      </c>
      <c r="S32" s="169" t="n">
        <v>2871</v>
      </c>
      <c r="T32" s="169" t="n">
        <v>2567</v>
      </c>
      <c r="U32" s="167"/>
      <c r="V32" s="175" t="s">
        <v>186</v>
      </c>
      <c r="W32" s="175"/>
      <c r="X32" s="175"/>
      <c r="Y32" s="167"/>
    </row>
    <row r="33" s="166" customFormat="true" ht="12.75" hidden="false" customHeight="true" outlineLevel="0" collapsed="false">
      <c r="B33" s="167" t="s">
        <v>187</v>
      </c>
      <c r="C33" s="167"/>
      <c r="D33" s="167"/>
      <c r="E33" s="168"/>
      <c r="F33" s="169" t="n">
        <v>10594</v>
      </c>
      <c r="G33" s="169" t="n">
        <v>4417</v>
      </c>
      <c r="H33" s="169" t="n">
        <v>6177</v>
      </c>
      <c r="I33" s="169" t="n">
        <v>9911</v>
      </c>
      <c r="J33" s="169" t="n">
        <v>3314</v>
      </c>
      <c r="K33" s="169" t="n">
        <v>6597</v>
      </c>
      <c r="L33" s="170" t="n">
        <v>5914</v>
      </c>
      <c r="M33" s="170" t="n">
        <v>1818</v>
      </c>
      <c r="N33" s="171" t="n">
        <v>4096</v>
      </c>
      <c r="O33" s="169" t="n">
        <v>8108</v>
      </c>
      <c r="P33" s="169" t="n">
        <v>4663</v>
      </c>
      <c r="Q33" s="169" t="n">
        <v>3445</v>
      </c>
      <c r="R33" s="169" t="n">
        <v>8431</v>
      </c>
      <c r="S33" s="169" t="n">
        <v>3399</v>
      </c>
      <c r="T33" s="169" t="n">
        <v>5032</v>
      </c>
      <c r="U33" s="167"/>
      <c r="V33" s="172" t="s">
        <v>188</v>
      </c>
      <c r="W33" s="172"/>
      <c r="X33" s="175"/>
      <c r="Y33" s="167"/>
    </row>
    <row r="34" s="166" customFormat="true" ht="12.75" hidden="false" customHeight="true" outlineLevel="0" collapsed="false">
      <c r="B34" s="167" t="s">
        <v>189</v>
      </c>
      <c r="C34" s="167"/>
      <c r="D34" s="167"/>
      <c r="E34" s="168"/>
      <c r="F34" s="169"/>
      <c r="G34" s="169"/>
      <c r="H34" s="169"/>
      <c r="I34" s="169"/>
      <c r="J34" s="169"/>
      <c r="K34" s="169"/>
      <c r="L34" s="169"/>
      <c r="M34" s="169"/>
      <c r="N34" s="171"/>
      <c r="O34" s="169"/>
      <c r="P34" s="169"/>
      <c r="Q34" s="169"/>
      <c r="R34" s="169"/>
      <c r="S34" s="169"/>
      <c r="T34" s="169"/>
      <c r="U34" s="167"/>
      <c r="V34" s="179" t="s">
        <v>190</v>
      </c>
      <c r="W34" s="179"/>
      <c r="X34" s="179"/>
      <c r="Y34" s="167"/>
    </row>
    <row r="35" s="166" customFormat="true" ht="12.75" hidden="false" customHeight="true" outlineLevel="0" collapsed="false">
      <c r="B35" s="167"/>
      <c r="C35" s="167" t="s">
        <v>191</v>
      </c>
      <c r="D35" s="167"/>
      <c r="E35" s="168"/>
      <c r="F35" s="169" t="n">
        <v>5523</v>
      </c>
      <c r="G35" s="169" t="n">
        <v>3206</v>
      </c>
      <c r="H35" s="169" t="n">
        <v>2317</v>
      </c>
      <c r="I35" s="169" t="n">
        <v>5761</v>
      </c>
      <c r="J35" s="169" t="n">
        <v>2465</v>
      </c>
      <c r="K35" s="169" t="n">
        <v>3296</v>
      </c>
      <c r="L35" s="170" t="n">
        <v>3219</v>
      </c>
      <c r="M35" s="170" t="n">
        <v>1301</v>
      </c>
      <c r="N35" s="171" t="n">
        <v>1918</v>
      </c>
      <c r="O35" s="169" t="n">
        <v>4963</v>
      </c>
      <c r="P35" s="169" t="n">
        <v>1957</v>
      </c>
      <c r="Q35" s="169" t="n">
        <v>3006</v>
      </c>
      <c r="R35" s="169" t="n">
        <v>1400</v>
      </c>
      <c r="S35" s="169" t="s">
        <v>86</v>
      </c>
      <c r="T35" s="169" t="n">
        <v>1400</v>
      </c>
      <c r="U35" s="167"/>
      <c r="V35" s="175"/>
      <c r="W35" s="179" t="s">
        <v>192</v>
      </c>
      <c r="X35" s="179"/>
      <c r="Y35" s="167"/>
    </row>
    <row r="36" s="166" customFormat="true" ht="12.75" hidden="false" customHeight="true" outlineLevel="0" collapsed="false">
      <c r="B36" s="167" t="s">
        <v>193</v>
      </c>
      <c r="C36" s="167"/>
      <c r="D36" s="167"/>
      <c r="E36" s="168"/>
      <c r="F36" s="169" t="s">
        <v>86</v>
      </c>
      <c r="G36" s="169" t="s">
        <v>86</v>
      </c>
      <c r="H36" s="169" t="s">
        <v>86</v>
      </c>
      <c r="I36" s="169" t="s">
        <v>86</v>
      </c>
      <c r="J36" s="169" t="s">
        <v>86</v>
      </c>
      <c r="K36" s="169" t="s">
        <v>86</v>
      </c>
      <c r="L36" s="169" t="s">
        <v>86</v>
      </c>
      <c r="M36" s="169" t="s">
        <v>86</v>
      </c>
      <c r="N36" s="169" t="s">
        <v>86</v>
      </c>
      <c r="O36" s="169" t="s">
        <v>86</v>
      </c>
      <c r="P36" s="169" t="s">
        <v>86</v>
      </c>
      <c r="Q36" s="169" t="s">
        <v>86</v>
      </c>
      <c r="R36" s="169" t="s">
        <v>86</v>
      </c>
      <c r="S36" s="169" t="s">
        <v>86</v>
      </c>
      <c r="T36" s="169" t="s">
        <v>86</v>
      </c>
      <c r="U36" s="167"/>
      <c r="V36" s="175" t="s">
        <v>194</v>
      </c>
      <c r="W36" s="175"/>
      <c r="X36" s="175"/>
      <c r="Y36" s="167"/>
    </row>
    <row r="37" s="166" customFormat="true" ht="12.75" hidden="false" customHeight="true" outlineLevel="0" collapsed="false">
      <c r="A37" s="167"/>
      <c r="B37" s="167" t="s">
        <v>195</v>
      </c>
      <c r="C37" s="167"/>
      <c r="D37" s="167"/>
      <c r="E37" s="168"/>
      <c r="F37" s="169" t="s">
        <v>86</v>
      </c>
      <c r="G37" s="169" t="s">
        <v>86</v>
      </c>
      <c r="H37" s="169" t="s">
        <v>86</v>
      </c>
      <c r="I37" s="169" t="s">
        <v>86</v>
      </c>
      <c r="J37" s="169" t="s">
        <v>86</v>
      </c>
      <c r="K37" s="169" t="s">
        <v>86</v>
      </c>
      <c r="L37" s="169" t="n">
        <v>6965</v>
      </c>
      <c r="M37" s="169" t="n">
        <v>4685</v>
      </c>
      <c r="N37" s="169" t="n">
        <v>2280</v>
      </c>
      <c r="O37" s="169" t="s">
        <v>86</v>
      </c>
      <c r="P37" s="169" t="s">
        <v>86</v>
      </c>
      <c r="Q37" s="169" t="s">
        <v>86</v>
      </c>
      <c r="R37" s="169" t="s">
        <v>86</v>
      </c>
      <c r="S37" s="169" t="s">
        <v>86</v>
      </c>
      <c r="T37" s="169" t="s">
        <v>86</v>
      </c>
      <c r="U37" s="180"/>
      <c r="V37" s="175" t="s">
        <v>196</v>
      </c>
      <c r="W37" s="175"/>
      <c r="X37" s="175"/>
      <c r="Y37" s="167"/>
    </row>
    <row r="38" s="185" customFormat="true" ht="3" hidden="false" customHeight="true" outlineLevel="0" collapsed="false">
      <c r="A38" s="181"/>
      <c r="B38" s="181"/>
      <c r="C38" s="181"/>
      <c r="D38" s="181"/>
      <c r="E38" s="182"/>
      <c r="F38" s="183"/>
      <c r="G38" s="184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3"/>
      <c r="V38" s="181"/>
      <c r="W38" s="181"/>
      <c r="X38" s="181"/>
      <c r="Y38" s="181"/>
    </row>
    <row r="39" s="185" customFormat="true" ht="3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</row>
    <row r="40" s="187" customFormat="true" ht="12.75" hidden="false" customHeight="true" outlineLevel="0" collapsed="false">
      <c r="C40" s="188" t="s">
        <v>197</v>
      </c>
      <c r="D40" s="189" t="s">
        <v>198</v>
      </c>
    </row>
    <row r="41" s="187" customFormat="true" ht="15" hidden="false" customHeight="true" outlineLevel="0" collapsed="false">
      <c r="C41" s="190" t="s">
        <v>199</v>
      </c>
      <c r="D41" s="191" t="s">
        <v>200</v>
      </c>
    </row>
    <row r="43" customFormat="false" ht="18.75" hidden="false" customHeight="false" outlineLevel="0" collapsed="false">
      <c r="B43" s="167"/>
    </row>
    <row r="46" customFormat="false" ht="38.25" hidden="false" customHeight="true" outlineLevel="0" collapsed="false">
      <c r="B46" s="166"/>
    </row>
    <row r="49" customFormat="false" ht="18.75" hidden="false" customHeight="false" outlineLevel="0" collapsed="false">
      <c r="B49" s="167"/>
    </row>
    <row r="50" customFormat="false" ht="18.75" hidden="false" customHeight="false" outlineLevel="0" collapsed="false">
      <c r="B50" s="167"/>
    </row>
    <row r="52" customFormat="false" ht="18.75" hidden="false" customHeight="false" outlineLevel="0" collapsed="false">
      <c r="B52" s="166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13" activeCellId="0" sqref="X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19" min="5" style="1" width="7.42"/>
    <col collapsed="false" customWidth="false" hidden="false" outlineLevel="0" max="20" min="20" style="1" width="9.14"/>
    <col collapsed="false" customWidth="true" hidden="false" outlineLevel="0" max="21" min="21" style="1" width="10.42"/>
    <col collapsed="false" customWidth="true" hidden="false" outlineLevel="0" max="22" min="22" style="9" width="8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2.5</v>
      </c>
      <c r="D1" s="3" t="s">
        <v>201</v>
      </c>
      <c r="V1" s="53"/>
    </row>
    <row r="2" s="5" customFormat="true" ht="18.75" hidden="false" customHeight="false" outlineLevel="0" collapsed="false">
      <c r="B2" s="5" t="s">
        <v>2</v>
      </c>
      <c r="C2" s="4" t="n">
        <v>2.5</v>
      </c>
      <c r="D2" s="5" t="s">
        <v>202</v>
      </c>
      <c r="V2" s="54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9"/>
      <c r="T3" s="192"/>
    </row>
    <row r="4" s="28" customFormat="true" ht="22.5" hidden="false" customHeight="true" outlineLevel="0" collapsed="false">
      <c r="A4" s="193" t="s">
        <v>203</v>
      </c>
      <c r="B4" s="193"/>
      <c r="C4" s="193"/>
      <c r="D4" s="193"/>
      <c r="E4" s="104" t="s">
        <v>98</v>
      </c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 t="s">
        <v>99</v>
      </c>
      <c r="R4" s="104"/>
      <c r="S4" s="104"/>
      <c r="T4" s="194" t="s">
        <v>204</v>
      </c>
      <c r="U4" s="194"/>
      <c r="V4" s="32"/>
    </row>
    <row r="5" s="28" customFormat="true" ht="22.5" hidden="false" customHeight="true" outlineLevel="0" collapsed="false">
      <c r="A5" s="193"/>
      <c r="B5" s="193"/>
      <c r="C5" s="193"/>
      <c r="D5" s="193"/>
      <c r="E5" s="60" t="s">
        <v>100</v>
      </c>
      <c r="F5" s="60"/>
      <c r="G5" s="60"/>
      <c r="H5" s="60" t="s">
        <v>101</v>
      </c>
      <c r="I5" s="60"/>
      <c r="J5" s="60"/>
      <c r="K5" s="60" t="s">
        <v>102</v>
      </c>
      <c r="L5" s="60"/>
      <c r="M5" s="60"/>
      <c r="N5" s="60" t="s">
        <v>103</v>
      </c>
      <c r="O5" s="60"/>
      <c r="P5" s="60"/>
      <c r="Q5" s="60" t="s">
        <v>100</v>
      </c>
      <c r="R5" s="60"/>
      <c r="S5" s="60"/>
      <c r="T5" s="194"/>
      <c r="U5" s="194"/>
      <c r="V5" s="32"/>
    </row>
    <row r="6" s="28" customFormat="true" ht="22.5" hidden="false" customHeight="true" outlineLevel="0" collapsed="false">
      <c r="A6" s="193"/>
      <c r="B6" s="193"/>
      <c r="C6" s="193"/>
      <c r="D6" s="193"/>
      <c r="E6" s="62" t="s">
        <v>104</v>
      </c>
      <c r="F6" s="62"/>
      <c r="G6" s="62"/>
      <c r="H6" s="62" t="s">
        <v>105</v>
      </c>
      <c r="I6" s="62"/>
      <c r="J6" s="62"/>
      <c r="K6" s="62" t="s">
        <v>106</v>
      </c>
      <c r="L6" s="62"/>
      <c r="M6" s="62"/>
      <c r="N6" s="62" t="s">
        <v>107</v>
      </c>
      <c r="O6" s="62"/>
      <c r="P6" s="62"/>
      <c r="Q6" s="62" t="s">
        <v>104</v>
      </c>
      <c r="R6" s="62"/>
      <c r="S6" s="62"/>
      <c r="T6" s="194"/>
      <c r="U6" s="194"/>
      <c r="V6" s="32"/>
    </row>
    <row r="7" s="28" customFormat="true" ht="22.5" hidden="false" customHeight="true" outlineLevel="0" collapsed="false">
      <c r="A7" s="193"/>
      <c r="B7" s="193"/>
      <c r="C7" s="193"/>
      <c r="D7" s="193"/>
      <c r="E7" s="71" t="s">
        <v>13</v>
      </c>
      <c r="F7" s="61" t="s">
        <v>14</v>
      </c>
      <c r="G7" s="108" t="s">
        <v>15</v>
      </c>
      <c r="H7" s="195" t="s">
        <v>13</v>
      </c>
      <c r="I7" s="61" t="s">
        <v>14</v>
      </c>
      <c r="J7" s="108" t="s">
        <v>15</v>
      </c>
      <c r="K7" s="71" t="s">
        <v>13</v>
      </c>
      <c r="L7" s="61" t="s">
        <v>14</v>
      </c>
      <c r="M7" s="108" t="s">
        <v>15</v>
      </c>
      <c r="N7" s="71" t="s">
        <v>13</v>
      </c>
      <c r="O7" s="61" t="s">
        <v>14</v>
      </c>
      <c r="P7" s="108" t="s">
        <v>15</v>
      </c>
      <c r="Q7" s="71" t="s">
        <v>13</v>
      </c>
      <c r="R7" s="61" t="s">
        <v>14</v>
      </c>
      <c r="S7" s="108" t="s">
        <v>15</v>
      </c>
      <c r="T7" s="194"/>
      <c r="U7" s="194"/>
      <c r="V7" s="32"/>
    </row>
    <row r="8" s="28" customFormat="true" ht="22.5" hidden="false" customHeight="true" outlineLevel="0" collapsed="false">
      <c r="A8" s="193"/>
      <c r="B8" s="193"/>
      <c r="C8" s="193"/>
      <c r="D8" s="193"/>
      <c r="E8" s="109" t="s">
        <v>16</v>
      </c>
      <c r="F8" s="68" t="s">
        <v>17</v>
      </c>
      <c r="G8" s="110" t="s">
        <v>18</v>
      </c>
      <c r="H8" s="196" t="s">
        <v>16</v>
      </c>
      <c r="I8" s="68" t="s">
        <v>17</v>
      </c>
      <c r="J8" s="110" t="s">
        <v>18</v>
      </c>
      <c r="K8" s="109" t="s">
        <v>16</v>
      </c>
      <c r="L8" s="68" t="s">
        <v>17</v>
      </c>
      <c r="M8" s="110" t="s">
        <v>18</v>
      </c>
      <c r="N8" s="109" t="s">
        <v>16</v>
      </c>
      <c r="O8" s="68" t="s">
        <v>17</v>
      </c>
      <c r="P8" s="110" t="s">
        <v>18</v>
      </c>
      <c r="Q8" s="109" t="s">
        <v>16</v>
      </c>
      <c r="R8" s="68" t="s">
        <v>17</v>
      </c>
      <c r="S8" s="110" t="s">
        <v>18</v>
      </c>
      <c r="T8" s="194"/>
      <c r="U8" s="194"/>
      <c r="V8" s="32"/>
    </row>
    <row r="9" s="28" customFormat="true" ht="42.75" hidden="false" customHeight="true" outlineLevel="0" collapsed="false">
      <c r="A9" s="195" t="s">
        <v>19</v>
      </c>
      <c r="B9" s="195"/>
      <c r="C9" s="195"/>
      <c r="D9" s="195"/>
      <c r="E9" s="197" t="n">
        <v>740204</v>
      </c>
      <c r="F9" s="198" t="n">
        <v>396977</v>
      </c>
      <c r="G9" s="91" t="n">
        <v>343227</v>
      </c>
      <c r="H9" s="197" t="n">
        <v>753751</v>
      </c>
      <c r="I9" s="198" t="n">
        <v>410346</v>
      </c>
      <c r="J9" s="91" t="n">
        <v>343405</v>
      </c>
      <c r="K9" s="199" t="n">
        <v>757745</v>
      </c>
      <c r="L9" s="199" t="n">
        <v>423027</v>
      </c>
      <c r="M9" s="200" t="n">
        <v>334718</v>
      </c>
      <c r="N9" s="91" t="n">
        <v>757310</v>
      </c>
      <c r="O9" s="198" t="n">
        <v>413975</v>
      </c>
      <c r="P9" s="197" t="n">
        <v>343335</v>
      </c>
      <c r="Q9" s="91" t="n">
        <v>677755</v>
      </c>
      <c r="R9" s="198" t="n">
        <v>373307</v>
      </c>
      <c r="S9" s="91" t="n">
        <v>304448</v>
      </c>
      <c r="T9" s="27" t="s">
        <v>16</v>
      </c>
      <c r="U9" s="27"/>
      <c r="V9" s="32"/>
    </row>
    <row r="10" s="15" customFormat="true" ht="42" hidden="false" customHeight="true" outlineLevel="0" collapsed="false">
      <c r="A10" s="201" t="s">
        <v>205</v>
      </c>
      <c r="E10" s="202" t="n">
        <v>26760</v>
      </c>
      <c r="F10" s="202" t="n">
        <v>22549</v>
      </c>
      <c r="G10" s="87" t="n">
        <v>4211</v>
      </c>
      <c r="H10" s="202" t="n">
        <v>26162</v>
      </c>
      <c r="I10" s="202" t="n">
        <v>24522</v>
      </c>
      <c r="J10" s="87" t="n">
        <v>1640</v>
      </c>
      <c r="K10" s="203" t="n">
        <v>19832</v>
      </c>
      <c r="L10" s="203" t="n">
        <v>15645</v>
      </c>
      <c r="M10" s="203" t="n">
        <v>4187</v>
      </c>
      <c r="N10" s="87" t="n">
        <v>13576</v>
      </c>
      <c r="O10" s="202" t="n">
        <v>11693</v>
      </c>
      <c r="P10" s="202" t="n">
        <v>1883</v>
      </c>
      <c r="Q10" s="87" t="n">
        <v>23227</v>
      </c>
      <c r="R10" s="202" t="n">
        <v>16110</v>
      </c>
      <c r="S10" s="87" t="n">
        <v>7117</v>
      </c>
      <c r="T10" s="37" t="s">
        <v>206</v>
      </c>
      <c r="V10" s="14"/>
    </row>
    <row r="11" s="15" customFormat="true" ht="42" hidden="false" customHeight="true" outlineLevel="0" collapsed="false">
      <c r="A11" s="201" t="s">
        <v>207</v>
      </c>
      <c r="E11" s="202" t="n">
        <v>52730</v>
      </c>
      <c r="F11" s="202" t="n">
        <v>24011</v>
      </c>
      <c r="G11" s="87" t="n">
        <v>28719</v>
      </c>
      <c r="H11" s="202" t="n">
        <v>62267</v>
      </c>
      <c r="I11" s="202" t="n">
        <v>29567</v>
      </c>
      <c r="J11" s="87" t="n">
        <v>32700</v>
      </c>
      <c r="K11" s="203" t="n">
        <v>71883</v>
      </c>
      <c r="L11" s="203" t="n">
        <v>33444</v>
      </c>
      <c r="M11" s="203" t="n">
        <v>38439</v>
      </c>
      <c r="N11" s="87" t="n">
        <v>57054</v>
      </c>
      <c r="O11" s="202" t="n">
        <v>28495</v>
      </c>
      <c r="P11" s="202" t="n">
        <v>28559</v>
      </c>
      <c r="Q11" s="87" t="n">
        <v>46463</v>
      </c>
      <c r="R11" s="202" t="n">
        <v>25923</v>
      </c>
      <c r="S11" s="87" t="n">
        <v>20540</v>
      </c>
      <c r="T11" s="37" t="s">
        <v>208</v>
      </c>
      <c r="V11" s="14"/>
    </row>
    <row r="12" s="15" customFormat="true" ht="42" hidden="false" customHeight="true" outlineLevel="0" collapsed="false">
      <c r="A12" s="201" t="s">
        <v>209</v>
      </c>
      <c r="E12" s="202" t="n">
        <v>217456</v>
      </c>
      <c r="F12" s="202" t="n">
        <v>126344</v>
      </c>
      <c r="G12" s="87" t="n">
        <v>91112</v>
      </c>
      <c r="H12" s="202" t="n">
        <v>199033</v>
      </c>
      <c r="I12" s="202" t="n">
        <v>119355</v>
      </c>
      <c r="J12" s="87" t="n">
        <v>79678</v>
      </c>
      <c r="K12" s="203" t="n">
        <v>194970</v>
      </c>
      <c r="L12" s="203" t="n">
        <v>117170</v>
      </c>
      <c r="M12" s="203" t="n">
        <v>77800</v>
      </c>
      <c r="N12" s="87" t="n">
        <v>210091</v>
      </c>
      <c r="O12" s="202" t="n">
        <v>126378</v>
      </c>
      <c r="P12" s="202" t="n">
        <v>83713</v>
      </c>
      <c r="Q12" s="87" t="n">
        <v>172371</v>
      </c>
      <c r="R12" s="202" t="n">
        <v>107252</v>
      </c>
      <c r="S12" s="87" t="n">
        <v>65119</v>
      </c>
      <c r="T12" s="37" t="s">
        <v>210</v>
      </c>
      <c r="V12" s="14"/>
    </row>
    <row r="13" s="15" customFormat="true" ht="42" hidden="false" customHeight="true" outlineLevel="0" collapsed="false">
      <c r="A13" s="201" t="s">
        <v>211</v>
      </c>
      <c r="E13" s="202" t="n">
        <v>254418</v>
      </c>
      <c r="F13" s="202" t="n">
        <v>168061</v>
      </c>
      <c r="G13" s="87" t="n">
        <v>86357</v>
      </c>
      <c r="H13" s="202" t="n">
        <v>253902</v>
      </c>
      <c r="I13" s="202" t="n">
        <v>179215</v>
      </c>
      <c r="J13" s="87" t="n">
        <v>74687</v>
      </c>
      <c r="K13" s="203" t="n">
        <v>269946</v>
      </c>
      <c r="L13" s="203" t="n">
        <v>200494</v>
      </c>
      <c r="M13" s="203" t="n">
        <v>69452</v>
      </c>
      <c r="N13" s="87" t="n">
        <v>277980</v>
      </c>
      <c r="O13" s="202" t="n">
        <v>195306</v>
      </c>
      <c r="P13" s="202" t="n">
        <v>82674</v>
      </c>
      <c r="Q13" s="202" t="n">
        <v>253784</v>
      </c>
      <c r="R13" s="87" t="n">
        <v>169822</v>
      </c>
      <c r="S13" s="202" t="n">
        <v>83962</v>
      </c>
      <c r="T13" s="37" t="s">
        <v>212</v>
      </c>
      <c r="V13" s="14"/>
    </row>
    <row r="14" s="15" customFormat="true" ht="42" hidden="false" customHeight="true" outlineLevel="0" collapsed="false">
      <c r="A14" s="201" t="s">
        <v>213</v>
      </c>
      <c r="E14" s="202" t="n">
        <v>188484</v>
      </c>
      <c r="F14" s="202" t="n">
        <v>56012</v>
      </c>
      <c r="G14" s="87" t="n">
        <v>132472</v>
      </c>
      <c r="H14" s="202" t="n">
        <v>212387</v>
      </c>
      <c r="I14" s="202" t="n">
        <v>57687</v>
      </c>
      <c r="J14" s="87" t="n">
        <v>154700</v>
      </c>
      <c r="K14" s="203" t="n">
        <v>200591</v>
      </c>
      <c r="L14" s="203" t="n">
        <v>56274</v>
      </c>
      <c r="M14" s="203" t="n">
        <v>144317</v>
      </c>
      <c r="N14" s="87" t="n">
        <v>198609</v>
      </c>
      <c r="O14" s="202" t="n">
        <v>52103</v>
      </c>
      <c r="P14" s="202" t="n">
        <v>146506</v>
      </c>
      <c r="Q14" s="87" t="n">
        <v>181910</v>
      </c>
      <c r="R14" s="202" t="n">
        <v>54200</v>
      </c>
      <c r="S14" s="87" t="n">
        <v>127710</v>
      </c>
      <c r="T14" s="37" t="s">
        <v>214</v>
      </c>
      <c r="V14" s="14"/>
    </row>
    <row r="15" s="15" customFormat="true" ht="42" hidden="false" customHeight="true" outlineLevel="0" collapsed="false">
      <c r="A15" s="201" t="s">
        <v>215</v>
      </c>
      <c r="E15" s="204" t="n">
        <v>356</v>
      </c>
      <c r="F15" s="204" t="s">
        <v>86</v>
      </c>
      <c r="G15" s="204" t="n">
        <v>356</v>
      </c>
      <c r="H15" s="204" t="s">
        <v>86</v>
      </c>
      <c r="I15" s="204" t="s">
        <v>86</v>
      </c>
      <c r="J15" s="205" t="s">
        <v>86</v>
      </c>
      <c r="K15" s="204" t="n">
        <v>523</v>
      </c>
      <c r="L15" s="204" t="s">
        <v>86</v>
      </c>
      <c r="M15" s="204" t="n">
        <v>523</v>
      </c>
      <c r="N15" s="204" t="s">
        <v>86</v>
      </c>
      <c r="O15" s="204" t="s">
        <v>86</v>
      </c>
      <c r="P15" s="204" t="s">
        <v>86</v>
      </c>
      <c r="Q15" s="204" t="s">
        <v>86</v>
      </c>
      <c r="R15" s="204" t="s">
        <v>86</v>
      </c>
      <c r="S15" s="204" t="s">
        <v>86</v>
      </c>
      <c r="T15" s="206" t="s">
        <v>216</v>
      </c>
      <c r="V15" s="14"/>
    </row>
    <row r="16" s="213" customFormat="true" ht="12" hidden="false" customHeight="true" outlineLevel="0" collapsed="false">
      <c r="A16" s="207"/>
      <c r="B16" s="207"/>
      <c r="C16" s="207"/>
      <c r="D16" s="207"/>
      <c r="E16" s="208"/>
      <c r="F16" s="209"/>
      <c r="G16" s="210"/>
      <c r="H16" s="207"/>
      <c r="I16" s="209"/>
      <c r="J16" s="207"/>
      <c r="K16" s="211"/>
      <c r="L16" s="207"/>
      <c r="M16" s="209"/>
      <c r="N16" s="207"/>
      <c r="O16" s="209"/>
      <c r="P16" s="210"/>
      <c r="Q16" s="207"/>
      <c r="R16" s="209"/>
      <c r="S16" s="210"/>
      <c r="T16" s="208"/>
      <c r="U16" s="207"/>
      <c r="V16" s="212"/>
    </row>
    <row r="17" s="213" customFormat="true" ht="6" hidden="false" customHeight="true" outlineLevel="0" collapsed="false">
      <c r="P17" s="212"/>
      <c r="S17" s="212"/>
      <c r="T17" s="212"/>
      <c r="V17" s="212"/>
    </row>
    <row r="18" s="48" customFormat="true" ht="27" hidden="false" customHeight="true" outlineLevel="0" collapsed="false">
      <c r="B18" s="98" t="s">
        <v>135</v>
      </c>
      <c r="C18" s="1"/>
      <c r="D18" s="1"/>
      <c r="E18" s="1"/>
      <c r="F18" s="1"/>
      <c r="G18" s="99"/>
      <c r="H18" s="1"/>
      <c r="I18" s="1"/>
      <c r="J18" s="1"/>
      <c r="K18" s="100"/>
    </row>
    <row r="19" s="48" customFormat="true" ht="17.25" hidden="false" customHeight="true" outlineLevel="0" collapsed="false">
      <c r="B19" s="101" t="s">
        <v>136</v>
      </c>
      <c r="C19" s="1"/>
      <c r="D19" s="100"/>
      <c r="E19" s="1"/>
      <c r="F19" s="1"/>
      <c r="G19" s="100"/>
      <c r="H19" s="100"/>
      <c r="I19" s="100"/>
      <c r="J19" s="1"/>
      <c r="K19" s="1"/>
    </row>
    <row r="20" s="213" customFormat="true" ht="38.25" hidden="false" customHeight="true" outlineLevel="0" collapsed="false">
      <c r="V20" s="212"/>
    </row>
    <row r="21" s="48" customFormat="true" ht="15.75" hidden="false" customHeight="false" outlineLevel="0" collapsed="false">
      <c r="V21" s="124"/>
    </row>
    <row r="22" s="48" customFormat="true" ht="15.75" hidden="false" customHeight="false" outlineLevel="0" collapsed="false">
      <c r="V22" s="124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Y5" activeCellId="0" sqref="Y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3.85"/>
    <col collapsed="false" customWidth="true" hidden="false" outlineLevel="0" max="19" min="5" style="1" width="7.14"/>
    <col collapsed="false" customWidth="true" hidden="false" outlineLevel="0" max="20" min="20" style="1" width="1.85"/>
    <col collapsed="false" customWidth="true" hidden="false" outlineLevel="0" max="21" min="21" style="1" width="19.71"/>
    <col collapsed="false" customWidth="true" hidden="false" outlineLevel="0" max="22" min="22" style="9" width="8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2.6</v>
      </c>
      <c r="D1" s="3" t="s">
        <v>217</v>
      </c>
      <c r="V1" s="53"/>
      <c r="W1" s="53"/>
      <c r="X1" s="53"/>
      <c r="Y1" s="53"/>
    </row>
    <row r="2" s="5" customFormat="true" ht="18.75" hidden="false" customHeight="false" outlineLevel="0" collapsed="false">
      <c r="B2" s="2" t="s">
        <v>2</v>
      </c>
      <c r="C2" s="4" t="n">
        <v>2.6</v>
      </c>
      <c r="D2" s="2" t="s">
        <v>218</v>
      </c>
      <c r="V2" s="54"/>
      <c r="W2" s="54"/>
      <c r="X2" s="54"/>
      <c r="Y2" s="54"/>
    </row>
    <row r="3" s="213" customFormat="true" ht="8.25" hidden="false" customHeight="true" outlineLevel="0" collapsed="false">
      <c r="C3" s="214"/>
      <c r="U3" s="192"/>
      <c r="V3" s="212"/>
      <c r="W3" s="212"/>
      <c r="X3" s="212"/>
      <c r="Y3" s="212"/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Q4" s="9"/>
      <c r="W4" s="9"/>
      <c r="X4" s="9"/>
      <c r="Y4" s="9"/>
    </row>
    <row r="5" s="28" customFormat="true" ht="20.25" hidden="false" customHeight="true" outlineLevel="0" collapsed="false">
      <c r="A5" s="193" t="s">
        <v>219</v>
      </c>
      <c r="B5" s="193"/>
      <c r="C5" s="193"/>
      <c r="D5" s="193"/>
      <c r="E5" s="104" t="s">
        <v>98</v>
      </c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5" t="s">
        <v>99</v>
      </c>
      <c r="R5" s="105"/>
      <c r="S5" s="105"/>
      <c r="T5" s="215"/>
      <c r="U5" s="106"/>
      <c r="V5" s="32"/>
      <c r="W5" s="32"/>
      <c r="X5" s="32"/>
      <c r="Y5" s="32"/>
    </row>
    <row r="6" s="28" customFormat="true" ht="20.25" hidden="false" customHeight="true" outlineLevel="0" collapsed="false">
      <c r="A6" s="193"/>
      <c r="B6" s="193"/>
      <c r="C6" s="193"/>
      <c r="D6" s="193"/>
      <c r="E6" s="60" t="s">
        <v>100</v>
      </c>
      <c r="F6" s="60"/>
      <c r="G6" s="60"/>
      <c r="H6" s="60" t="s">
        <v>101</v>
      </c>
      <c r="I6" s="60"/>
      <c r="J6" s="60"/>
      <c r="K6" s="60" t="s">
        <v>102</v>
      </c>
      <c r="L6" s="60"/>
      <c r="M6" s="60"/>
      <c r="N6" s="60" t="s">
        <v>103</v>
      </c>
      <c r="O6" s="60"/>
      <c r="P6" s="60"/>
      <c r="Q6" s="60" t="s">
        <v>100</v>
      </c>
      <c r="R6" s="60"/>
      <c r="S6" s="60"/>
      <c r="T6" s="31"/>
      <c r="U6" s="32"/>
      <c r="V6" s="32"/>
      <c r="W6" s="32"/>
      <c r="X6" s="32"/>
      <c r="Y6" s="32"/>
    </row>
    <row r="7" s="28" customFormat="true" ht="16.5" hidden="false" customHeight="true" outlineLevel="0" collapsed="false">
      <c r="A7" s="193"/>
      <c r="B7" s="193"/>
      <c r="C7" s="193"/>
      <c r="D7" s="193"/>
      <c r="E7" s="62" t="s">
        <v>104</v>
      </c>
      <c r="F7" s="62"/>
      <c r="G7" s="62"/>
      <c r="H7" s="62" t="s">
        <v>105</v>
      </c>
      <c r="I7" s="62"/>
      <c r="J7" s="62"/>
      <c r="K7" s="62" t="s">
        <v>106</v>
      </c>
      <c r="L7" s="62"/>
      <c r="M7" s="62"/>
      <c r="N7" s="62" t="s">
        <v>107</v>
      </c>
      <c r="O7" s="62"/>
      <c r="P7" s="62"/>
      <c r="Q7" s="62" t="s">
        <v>104</v>
      </c>
      <c r="R7" s="62"/>
      <c r="S7" s="62"/>
      <c r="T7" s="216" t="s">
        <v>220</v>
      </c>
      <c r="U7" s="216"/>
      <c r="V7" s="32"/>
    </row>
    <row r="8" s="28" customFormat="true" ht="18" hidden="false" customHeight="true" outlineLevel="0" collapsed="false">
      <c r="A8" s="193"/>
      <c r="B8" s="193"/>
      <c r="C8" s="193"/>
      <c r="D8" s="193"/>
      <c r="E8" s="71" t="s">
        <v>13</v>
      </c>
      <c r="F8" s="61" t="s">
        <v>14</v>
      </c>
      <c r="G8" s="108" t="s">
        <v>15</v>
      </c>
      <c r="H8" s="195" t="s">
        <v>13</v>
      </c>
      <c r="I8" s="61" t="s">
        <v>14</v>
      </c>
      <c r="J8" s="108" t="s">
        <v>15</v>
      </c>
      <c r="K8" s="71" t="s">
        <v>13</v>
      </c>
      <c r="L8" s="61" t="s">
        <v>14</v>
      </c>
      <c r="M8" s="108" t="s">
        <v>15</v>
      </c>
      <c r="N8" s="71" t="s">
        <v>13</v>
      </c>
      <c r="O8" s="61" t="s">
        <v>14</v>
      </c>
      <c r="P8" s="108" t="s">
        <v>15</v>
      </c>
      <c r="Q8" s="71" t="s">
        <v>13</v>
      </c>
      <c r="R8" s="61" t="s">
        <v>14</v>
      </c>
      <c r="S8" s="108" t="s">
        <v>15</v>
      </c>
      <c r="T8" s="216" t="s">
        <v>221</v>
      </c>
      <c r="U8" s="216"/>
      <c r="V8" s="32"/>
    </row>
    <row r="9" s="28" customFormat="true" ht="16.5" hidden="false" customHeight="true" outlineLevel="0" collapsed="false">
      <c r="A9" s="193"/>
      <c r="B9" s="193"/>
      <c r="C9" s="193"/>
      <c r="D9" s="193"/>
      <c r="E9" s="109" t="s">
        <v>16</v>
      </c>
      <c r="F9" s="68" t="s">
        <v>17</v>
      </c>
      <c r="G9" s="110" t="s">
        <v>18</v>
      </c>
      <c r="H9" s="196" t="s">
        <v>16</v>
      </c>
      <c r="I9" s="68" t="s">
        <v>17</v>
      </c>
      <c r="J9" s="110" t="s">
        <v>18</v>
      </c>
      <c r="K9" s="109" t="s">
        <v>16</v>
      </c>
      <c r="L9" s="68" t="s">
        <v>17</v>
      </c>
      <c r="M9" s="110" t="s">
        <v>18</v>
      </c>
      <c r="N9" s="109" t="s">
        <v>16</v>
      </c>
      <c r="O9" s="68" t="s">
        <v>17</v>
      </c>
      <c r="P9" s="110" t="s">
        <v>18</v>
      </c>
      <c r="Q9" s="109" t="s">
        <v>16</v>
      </c>
      <c r="R9" s="68" t="s">
        <v>17</v>
      </c>
      <c r="S9" s="110" t="s">
        <v>18</v>
      </c>
      <c r="T9" s="74"/>
      <c r="U9" s="111"/>
      <c r="V9" s="32"/>
      <c r="W9" s="32"/>
      <c r="X9" s="32"/>
    </row>
    <row r="10" s="28" customFormat="true" ht="21.75" hidden="false" customHeight="true" outlineLevel="0" collapsed="false">
      <c r="A10" s="195" t="s">
        <v>19</v>
      </c>
      <c r="B10" s="195"/>
      <c r="C10" s="195"/>
      <c r="D10" s="195"/>
      <c r="E10" s="197" t="n">
        <v>740204</v>
      </c>
      <c r="F10" s="198" t="n">
        <v>396977</v>
      </c>
      <c r="G10" s="91" t="n">
        <v>343227</v>
      </c>
      <c r="H10" s="197" t="n">
        <v>753751</v>
      </c>
      <c r="I10" s="198" t="n">
        <v>410346</v>
      </c>
      <c r="J10" s="217" t="n">
        <v>343405</v>
      </c>
      <c r="K10" s="218" t="n">
        <v>757745</v>
      </c>
      <c r="L10" s="218" t="n">
        <v>423027</v>
      </c>
      <c r="M10" s="218" t="n">
        <v>334718</v>
      </c>
      <c r="N10" s="91" t="n">
        <v>757310</v>
      </c>
      <c r="O10" s="198" t="n">
        <v>413975</v>
      </c>
      <c r="P10" s="197" t="n">
        <v>343335</v>
      </c>
      <c r="Q10" s="91" t="n">
        <v>677755</v>
      </c>
      <c r="R10" s="198" t="n">
        <v>373307</v>
      </c>
      <c r="S10" s="91" t="n">
        <v>304448</v>
      </c>
      <c r="T10" s="216" t="s">
        <v>16</v>
      </c>
      <c r="U10" s="216"/>
      <c r="V10" s="32"/>
    </row>
    <row r="11" s="15" customFormat="true" ht="22.5" hidden="false" customHeight="true" outlineLevel="0" collapsed="false">
      <c r="A11" s="201" t="s">
        <v>222</v>
      </c>
      <c r="E11" s="202" t="n">
        <v>112726</v>
      </c>
      <c r="F11" s="202" t="n">
        <v>47025</v>
      </c>
      <c r="G11" s="87" t="n">
        <v>65701</v>
      </c>
      <c r="H11" s="204" t="n">
        <v>113499</v>
      </c>
      <c r="I11" s="204" t="n">
        <v>44234</v>
      </c>
      <c r="J11" s="205" t="n">
        <v>69265</v>
      </c>
      <c r="K11" s="203" t="n">
        <v>119562</v>
      </c>
      <c r="L11" s="203" t="n">
        <v>54015</v>
      </c>
      <c r="M11" s="203" t="n">
        <v>65547</v>
      </c>
      <c r="N11" s="87" t="n">
        <v>126956</v>
      </c>
      <c r="O11" s="202" t="n">
        <v>56272</v>
      </c>
      <c r="P11" s="202" t="n">
        <v>70684</v>
      </c>
      <c r="Q11" s="87" t="n">
        <v>113598</v>
      </c>
      <c r="R11" s="202" t="n">
        <v>43796</v>
      </c>
      <c r="S11" s="87" t="n">
        <v>69802</v>
      </c>
      <c r="T11" s="37" t="s">
        <v>223</v>
      </c>
      <c r="V11" s="14"/>
    </row>
    <row r="12" s="15" customFormat="true" ht="22.5" hidden="false" customHeight="true" outlineLevel="0" collapsed="false">
      <c r="A12" s="201" t="s">
        <v>224</v>
      </c>
      <c r="E12" s="202" t="n">
        <v>207009</v>
      </c>
      <c r="F12" s="202" t="n">
        <v>101444</v>
      </c>
      <c r="G12" s="87" t="n">
        <v>105565</v>
      </c>
      <c r="H12" s="204" t="n">
        <v>207202</v>
      </c>
      <c r="I12" s="204" t="n">
        <v>111540</v>
      </c>
      <c r="J12" s="205" t="n">
        <v>95662</v>
      </c>
      <c r="K12" s="203" t="n">
        <v>218933</v>
      </c>
      <c r="L12" s="203" t="n">
        <v>117639</v>
      </c>
      <c r="M12" s="203" t="n">
        <v>101294</v>
      </c>
      <c r="N12" s="87" t="n">
        <v>214414</v>
      </c>
      <c r="O12" s="202" t="n">
        <v>116015</v>
      </c>
      <c r="P12" s="202" t="n">
        <v>98399</v>
      </c>
      <c r="Q12" s="87" t="n">
        <v>215992</v>
      </c>
      <c r="R12" s="202" t="n">
        <v>120176</v>
      </c>
      <c r="S12" s="87" t="n">
        <v>95816</v>
      </c>
      <c r="T12" s="37" t="s">
        <v>225</v>
      </c>
      <c r="V12" s="14"/>
    </row>
    <row r="13" s="15" customFormat="true" ht="22.5" hidden="false" customHeight="true" outlineLevel="0" collapsed="false">
      <c r="A13" s="201" t="s">
        <v>226</v>
      </c>
      <c r="E13" s="202" t="n">
        <v>168404</v>
      </c>
      <c r="F13" s="202" t="n">
        <v>98024</v>
      </c>
      <c r="G13" s="87" t="n">
        <v>70380</v>
      </c>
      <c r="H13" s="204" t="n">
        <v>141717</v>
      </c>
      <c r="I13" s="204" t="n">
        <v>74033</v>
      </c>
      <c r="J13" s="205" t="n">
        <v>67684</v>
      </c>
      <c r="K13" s="203" t="n">
        <v>136206</v>
      </c>
      <c r="L13" s="203" t="n">
        <v>82149</v>
      </c>
      <c r="M13" s="203" t="n">
        <v>54057</v>
      </c>
      <c r="N13" s="87" t="n">
        <v>131944</v>
      </c>
      <c r="O13" s="202" t="n">
        <v>80890</v>
      </c>
      <c r="P13" s="202" t="n">
        <v>51054</v>
      </c>
      <c r="Q13" s="87" t="n">
        <v>127580</v>
      </c>
      <c r="R13" s="202" t="n">
        <v>73849</v>
      </c>
      <c r="S13" s="87" t="n">
        <v>53731</v>
      </c>
      <c r="T13" s="37" t="s">
        <v>227</v>
      </c>
      <c r="V13" s="14"/>
    </row>
    <row r="14" s="15" customFormat="true" ht="22.5" hidden="false" customHeight="true" outlineLevel="0" collapsed="false">
      <c r="A14" s="201" t="s">
        <v>228</v>
      </c>
      <c r="E14" s="202" t="n">
        <v>111777</v>
      </c>
      <c r="F14" s="202" t="n">
        <v>77509</v>
      </c>
      <c r="G14" s="87" t="n">
        <v>34268</v>
      </c>
      <c r="H14" s="204" t="n">
        <v>117882</v>
      </c>
      <c r="I14" s="204" t="n">
        <v>86381</v>
      </c>
      <c r="J14" s="205" t="n">
        <v>31501</v>
      </c>
      <c r="K14" s="203" t="n">
        <v>114787</v>
      </c>
      <c r="L14" s="203" t="n">
        <v>75959</v>
      </c>
      <c r="M14" s="203" t="n">
        <v>38828</v>
      </c>
      <c r="N14" s="87" t="n">
        <v>118145</v>
      </c>
      <c r="O14" s="202" t="n">
        <v>74530</v>
      </c>
      <c r="P14" s="202" t="n">
        <v>43615</v>
      </c>
      <c r="Q14" s="87" t="n">
        <v>78468</v>
      </c>
      <c r="R14" s="202" t="n">
        <v>55007</v>
      </c>
      <c r="S14" s="87" t="n">
        <v>23461</v>
      </c>
      <c r="T14" s="37" t="s">
        <v>229</v>
      </c>
      <c r="V14" s="14"/>
    </row>
    <row r="15" s="15" customFormat="true" ht="22.5" hidden="false" customHeight="true" outlineLevel="0" collapsed="false">
      <c r="A15" s="201" t="s">
        <v>230</v>
      </c>
      <c r="E15" s="204" t="n">
        <v>66136</v>
      </c>
      <c r="F15" s="204" t="n">
        <v>41144</v>
      </c>
      <c r="G15" s="204" t="n">
        <v>24992</v>
      </c>
      <c r="H15" s="204" t="n">
        <v>86377</v>
      </c>
      <c r="I15" s="204" t="n">
        <v>54452</v>
      </c>
      <c r="J15" s="204" t="n">
        <v>31925</v>
      </c>
      <c r="K15" s="204" t="n">
        <v>77913</v>
      </c>
      <c r="L15" s="204" t="n">
        <v>46904</v>
      </c>
      <c r="M15" s="204" t="n">
        <v>31009</v>
      </c>
      <c r="N15" s="204" t="n">
        <v>89199</v>
      </c>
      <c r="O15" s="204" t="n">
        <v>45785</v>
      </c>
      <c r="P15" s="204" t="n">
        <v>43414</v>
      </c>
      <c r="Q15" s="204" t="n">
        <v>75216</v>
      </c>
      <c r="R15" s="204" t="n">
        <v>45499</v>
      </c>
      <c r="S15" s="204" t="n">
        <v>29717</v>
      </c>
      <c r="T15" s="37" t="s">
        <v>231</v>
      </c>
      <c r="V15" s="14"/>
    </row>
    <row r="16" s="15" customFormat="true" ht="21" hidden="false" customHeight="true" outlineLevel="0" collapsed="false">
      <c r="B16" s="201" t="s">
        <v>232</v>
      </c>
      <c r="E16" s="204" t="n">
        <v>56602</v>
      </c>
      <c r="F16" s="204" t="n">
        <v>34482</v>
      </c>
      <c r="G16" s="205" t="n">
        <v>22120</v>
      </c>
      <c r="H16" s="204" t="n">
        <v>76324</v>
      </c>
      <c r="I16" s="204" t="n">
        <v>47831</v>
      </c>
      <c r="J16" s="205" t="n">
        <v>28493</v>
      </c>
      <c r="K16" s="203" t="n">
        <v>67261</v>
      </c>
      <c r="L16" s="203" t="n">
        <v>42458</v>
      </c>
      <c r="M16" s="203" t="n">
        <v>24803</v>
      </c>
      <c r="N16" s="205" t="n">
        <v>63210</v>
      </c>
      <c r="O16" s="204" t="n">
        <v>29711</v>
      </c>
      <c r="P16" s="204" t="n">
        <v>33499</v>
      </c>
      <c r="Q16" s="205" t="n">
        <v>62606</v>
      </c>
      <c r="R16" s="204" t="n">
        <v>37257</v>
      </c>
      <c r="S16" s="205" t="n">
        <v>25349</v>
      </c>
      <c r="T16" s="37"/>
      <c r="U16" s="14" t="s">
        <v>233</v>
      </c>
      <c r="V16" s="14"/>
    </row>
    <row r="17" s="15" customFormat="true" ht="21" hidden="false" customHeight="true" outlineLevel="0" collapsed="false">
      <c r="B17" s="201" t="s">
        <v>234</v>
      </c>
      <c r="E17" s="204" t="n">
        <v>9534</v>
      </c>
      <c r="F17" s="204" t="n">
        <v>6662</v>
      </c>
      <c r="G17" s="205" t="n">
        <v>2872</v>
      </c>
      <c r="H17" s="204" t="n">
        <v>10053</v>
      </c>
      <c r="I17" s="204" t="n">
        <v>6621</v>
      </c>
      <c r="J17" s="205" t="n">
        <v>3432</v>
      </c>
      <c r="K17" s="203" t="n">
        <v>10652</v>
      </c>
      <c r="L17" s="203" t="n">
        <v>4446</v>
      </c>
      <c r="M17" s="203" t="n">
        <v>6206</v>
      </c>
      <c r="N17" s="205" t="n">
        <v>25989</v>
      </c>
      <c r="O17" s="204" t="n">
        <v>16074</v>
      </c>
      <c r="P17" s="204" t="n">
        <v>9915</v>
      </c>
      <c r="Q17" s="205" t="n">
        <v>12610</v>
      </c>
      <c r="R17" s="204" t="n">
        <v>8242</v>
      </c>
      <c r="S17" s="205" t="n">
        <v>4368</v>
      </c>
      <c r="T17" s="37"/>
      <c r="U17" s="14" t="s">
        <v>235</v>
      </c>
      <c r="V17" s="14"/>
    </row>
    <row r="18" s="15" customFormat="true" ht="21" hidden="false" customHeight="true" outlineLevel="0" collapsed="false">
      <c r="B18" s="201" t="s">
        <v>236</v>
      </c>
      <c r="E18" s="204" t="s">
        <v>86</v>
      </c>
      <c r="F18" s="204" t="s">
        <v>86</v>
      </c>
      <c r="G18" s="204" t="s">
        <v>86</v>
      </c>
      <c r="H18" s="204" t="s">
        <v>86</v>
      </c>
      <c r="I18" s="204" t="s">
        <v>86</v>
      </c>
      <c r="J18" s="204" t="s">
        <v>86</v>
      </c>
      <c r="K18" s="204" t="s">
        <v>86</v>
      </c>
      <c r="L18" s="204" t="s">
        <v>86</v>
      </c>
      <c r="M18" s="204" t="s">
        <v>86</v>
      </c>
      <c r="N18" s="204" t="s">
        <v>86</v>
      </c>
      <c r="O18" s="204" t="s">
        <v>86</v>
      </c>
      <c r="P18" s="204" t="s">
        <v>86</v>
      </c>
      <c r="Q18" s="204" t="s">
        <v>86</v>
      </c>
      <c r="R18" s="204" t="s">
        <v>86</v>
      </c>
      <c r="S18" s="204" t="s">
        <v>86</v>
      </c>
      <c r="T18" s="37"/>
      <c r="U18" s="14" t="s">
        <v>237</v>
      </c>
      <c r="V18" s="14"/>
    </row>
    <row r="19" s="15" customFormat="true" ht="22.5" hidden="false" customHeight="true" outlineLevel="0" collapsed="false">
      <c r="A19" s="201" t="s">
        <v>238</v>
      </c>
      <c r="E19" s="204" t="n">
        <v>74152</v>
      </c>
      <c r="F19" s="204" t="n">
        <v>31831</v>
      </c>
      <c r="G19" s="204" t="n">
        <v>42321</v>
      </c>
      <c r="H19" s="204" t="n">
        <v>83758</v>
      </c>
      <c r="I19" s="204" t="n">
        <v>38193</v>
      </c>
      <c r="J19" s="204" t="n">
        <v>45565</v>
      </c>
      <c r="K19" s="204" t="n">
        <v>89261</v>
      </c>
      <c r="L19" s="204" t="n">
        <v>46074</v>
      </c>
      <c r="M19" s="204" t="n">
        <v>43187</v>
      </c>
      <c r="N19" s="204" t="n">
        <v>76652</v>
      </c>
      <c r="O19" s="204" t="n">
        <v>40483</v>
      </c>
      <c r="P19" s="204" t="n">
        <v>36169</v>
      </c>
      <c r="Q19" s="204" t="n">
        <v>66901</v>
      </c>
      <c r="R19" s="204" t="n">
        <v>34980</v>
      </c>
      <c r="S19" s="204" t="n">
        <v>31921</v>
      </c>
      <c r="T19" s="37" t="s">
        <v>239</v>
      </c>
      <c r="V19" s="14"/>
    </row>
    <row r="20" s="15" customFormat="true" ht="21" hidden="false" customHeight="true" outlineLevel="0" collapsed="false">
      <c r="B20" s="201" t="s">
        <v>240</v>
      </c>
      <c r="E20" s="204" t="n">
        <v>38035</v>
      </c>
      <c r="F20" s="204" t="n">
        <v>18104</v>
      </c>
      <c r="G20" s="205" t="n">
        <v>19931</v>
      </c>
      <c r="H20" s="204" t="n">
        <v>42095</v>
      </c>
      <c r="I20" s="204" t="n">
        <v>17012</v>
      </c>
      <c r="J20" s="205" t="n">
        <v>25083</v>
      </c>
      <c r="K20" s="203" t="n">
        <v>45725</v>
      </c>
      <c r="L20" s="203" t="n">
        <v>24672</v>
      </c>
      <c r="M20" s="203" t="n">
        <v>21053</v>
      </c>
      <c r="N20" s="205" t="n">
        <v>40171</v>
      </c>
      <c r="O20" s="204" t="n">
        <v>24195</v>
      </c>
      <c r="P20" s="204" t="n">
        <v>15976</v>
      </c>
      <c r="Q20" s="205" t="n">
        <v>37959</v>
      </c>
      <c r="R20" s="204" t="n">
        <v>20291</v>
      </c>
      <c r="S20" s="205" t="n">
        <v>17668</v>
      </c>
      <c r="T20" s="37"/>
      <c r="U20" s="15" t="s">
        <v>241</v>
      </c>
      <c r="V20" s="14"/>
    </row>
    <row r="21" s="15" customFormat="true" ht="21" hidden="false" customHeight="true" outlineLevel="0" collapsed="false">
      <c r="B21" s="201" t="s">
        <v>242</v>
      </c>
      <c r="E21" s="204" t="n">
        <v>24552</v>
      </c>
      <c r="F21" s="204" t="n">
        <v>9527</v>
      </c>
      <c r="G21" s="205" t="n">
        <v>15025</v>
      </c>
      <c r="H21" s="204" t="n">
        <v>28621</v>
      </c>
      <c r="I21" s="204" t="n">
        <v>15279</v>
      </c>
      <c r="J21" s="205" t="n">
        <v>13342</v>
      </c>
      <c r="K21" s="203" t="n">
        <v>28306</v>
      </c>
      <c r="L21" s="203" t="n">
        <v>17410</v>
      </c>
      <c r="M21" s="203" t="n">
        <v>10896</v>
      </c>
      <c r="N21" s="205" t="n">
        <v>13573</v>
      </c>
      <c r="O21" s="204" t="n">
        <v>9910</v>
      </c>
      <c r="P21" s="204" t="n">
        <v>3663</v>
      </c>
      <c r="Q21" s="205" t="n">
        <v>14562</v>
      </c>
      <c r="R21" s="204" t="n">
        <v>10516</v>
      </c>
      <c r="S21" s="205" t="n">
        <v>4046</v>
      </c>
      <c r="T21" s="37"/>
      <c r="U21" s="15" t="s">
        <v>243</v>
      </c>
      <c r="V21" s="14"/>
    </row>
    <row r="22" s="15" customFormat="true" ht="21" hidden="false" customHeight="true" outlineLevel="0" collapsed="false">
      <c r="B22" s="201" t="s">
        <v>236</v>
      </c>
      <c r="E22" s="204" t="n">
        <v>11565</v>
      </c>
      <c r="F22" s="204" t="n">
        <v>4200</v>
      </c>
      <c r="G22" s="205" t="n">
        <v>7365</v>
      </c>
      <c r="H22" s="204" t="n">
        <v>13042</v>
      </c>
      <c r="I22" s="204" t="n">
        <v>5902</v>
      </c>
      <c r="J22" s="205" t="n">
        <v>7140</v>
      </c>
      <c r="K22" s="203" t="n">
        <v>15230</v>
      </c>
      <c r="L22" s="203" t="n">
        <v>3992</v>
      </c>
      <c r="M22" s="203" t="n">
        <v>11238</v>
      </c>
      <c r="N22" s="205" t="n">
        <v>22908</v>
      </c>
      <c r="O22" s="204" t="n">
        <v>6378</v>
      </c>
      <c r="P22" s="204" t="n">
        <v>16530</v>
      </c>
      <c r="Q22" s="205" t="n">
        <v>14380</v>
      </c>
      <c r="R22" s="204" t="n">
        <v>4173</v>
      </c>
      <c r="S22" s="205" t="n">
        <v>10207</v>
      </c>
      <c r="T22" s="37"/>
      <c r="U22" s="15" t="s">
        <v>237</v>
      </c>
      <c r="V22" s="14"/>
    </row>
    <row r="23" s="15" customFormat="true" ht="22.5" hidden="false" customHeight="true" outlineLevel="0" collapsed="false">
      <c r="A23" s="201" t="s">
        <v>244</v>
      </c>
      <c r="E23" s="204" t="s">
        <v>86</v>
      </c>
      <c r="F23" s="204" t="s">
        <v>86</v>
      </c>
      <c r="G23" s="204" t="s">
        <v>86</v>
      </c>
      <c r="H23" s="204" t="s">
        <v>86</v>
      </c>
      <c r="I23" s="204" t="s">
        <v>86</v>
      </c>
      <c r="J23" s="204" t="s">
        <v>86</v>
      </c>
      <c r="K23" s="204" t="s">
        <v>86</v>
      </c>
      <c r="L23" s="204" t="s">
        <v>86</v>
      </c>
      <c r="M23" s="204" t="s">
        <v>86</v>
      </c>
      <c r="N23" s="204" t="s">
        <v>86</v>
      </c>
      <c r="O23" s="204" t="s">
        <v>86</v>
      </c>
      <c r="P23" s="204" t="s">
        <v>86</v>
      </c>
      <c r="Q23" s="204" t="s">
        <v>86</v>
      </c>
      <c r="R23" s="204" t="s">
        <v>86</v>
      </c>
      <c r="S23" s="204" t="s">
        <v>86</v>
      </c>
      <c r="T23" s="37" t="s">
        <v>76</v>
      </c>
      <c r="V23" s="14"/>
    </row>
    <row r="24" s="15" customFormat="true" ht="22.5" hidden="false" customHeight="true" outlineLevel="0" collapsed="false">
      <c r="A24" s="201" t="s">
        <v>195</v>
      </c>
      <c r="E24" s="204" t="s">
        <v>86</v>
      </c>
      <c r="F24" s="204" t="s">
        <v>86</v>
      </c>
      <c r="G24" s="204" t="s">
        <v>86</v>
      </c>
      <c r="H24" s="204" t="n">
        <v>3316</v>
      </c>
      <c r="I24" s="204" t="n">
        <v>1513</v>
      </c>
      <c r="J24" s="204" t="n">
        <v>1803</v>
      </c>
      <c r="K24" s="204" t="n">
        <v>1083</v>
      </c>
      <c r="L24" s="204" t="n">
        <v>287</v>
      </c>
      <c r="M24" s="204" t="n">
        <v>796</v>
      </c>
      <c r="N24" s="204" t="s">
        <v>86</v>
      </c>
      <c r="O24" s="204" t="s">
        <v>86</v>
      </c>
      <c r="P24" s="204" t="s">
        <v>86</v>
      </c>
      <c r="Q24" s="204" t="s">
        <v>86</v>
      </c>
      <c r="R24" s="204" t="s">
        <v>86</v>
      </c>
      <c r="S24" s="204" t="s">
        <v>86</v>
      </c>
      <c r="T24" s="37" t="s">
        <v>196</v>
      </c>
      <c r="V24" s="14"/>
    </row>
    <row r="25" s="48" customFormat="true" ht="3" hidden="false" customHeight="true" outlineLevel="0" collapsed="false">
      <c r="A25" s="219"/>
      <c r="B25" s="219"/>
      <c r="C25" s="219"/>
      <c r="D25" s="219"/>
      <c r="E25" s="220"/>
      <c r="F25" s="221"/>
      <c r="G25" s="222"/>
      <c r="H25" s="223"/>
      <c r="I25" s="221"/>
      <c r="J25" s="223"/>
      <c r="K25" s="221"/>
      <c r="L25" s="223"/>
      <c r="M25" s="221"/>
      <c r="N25" s="223"/>
      <c r="O25" s="221"/>
      <c r="P25" s="221"/>
      <c r="Q25" s="223"/>
      <c r="R25" s="221"/>
      <c r="S25" s="222"/>
      <c r="T25" s="224"/>
      <c r="U25" s="219"/>
      <c r="V25" s="124"/>
      <c r="W25" s="124"/>
      <c r="X25" s="124"/>
    </row>
    <row r="26" s="48" customFormat="true" ht="3" hidden="false" customHeight="true" outlineLevel="0" collapsed="false">
      <c r="P26" s="124"/>
      <c r="S26" s="124"/>
      <c r="T26" s="124"/>
      <c r="V26" s="124"/>
      <c r="W26" s="124"/>
      <c r="X26" s="124"/>
    </row>
    <row r="27" s="48" customFormat="true" ht="24" hidden="false" customHeight="true" outlineLevel="0" collapsed="false">
      <c r="B27" s="225" t="s">
        <v>135</v>
      </c>
      <c r="C27" s="1"/>
      <c r="D27" s="1"/>
      <c r="E27" s="1"/>
      <c r="F27" s="1"/>
      <c r="G27" s="99"/>
      <c r="H27" s="1"/>
      <c r="I27" s="1"/>
      <c r="J27" s="1"/>
      <c r="K27" s="100"/>
    </row>
    <row r="28" s="48" customFormat="true" ht="17.25" hidden="false" customHeight="true" outlineLevel="0" collapsed="false">
      <c r="B28" s="226" t="s">
        <v>136</v>
      </c>
      <c r="C28" s="1"/>
      <c r="D28" s="100"/>
      <c r="E28" s="1"/>
      <c r="F28" s="1"/>
      <c r="G28" s="100"/>
      <c r="H28" s="100"/>
      <c r="I28" s="100"/>
      <c r="J28" s="1"/>
      <c r="K28" s="1"/>
    </row>
    <row r="29" s="48" customFormat="true" ht="15.75" hidden="false" customHeight="false" outlineLevel="0" collapsed="false">
      <c r="V29" s="124"/>
    </row>
    <row r="30" s="48" customFormat="true" ht="24" hidden="false" customHeight="true" outlineLevel="0" collapsed="false">
      <c r="V30" s="124"/>
    </row>
    <row r="31" s="48" customFormat="true" ht="15.75" hidden="false" customHeight="false" outlineLevel="0" collapsed="false">
      <c r="V31" s="124"/>
    </row>
    <row r="33" customFormat="false" ht="18.75" hidden="false" customHeight="false" outlineLevel="0" collapsed="false">
      <c r="C33" s="1" t="s">
        <v>245</v>
      </c>
    </row>
  </sheetData>
  <mergeCells count="17">
    <mergeCell ref="A5:D9"/>
    <mergeCell ref="E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7" activeCellId="0" sqref="M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.85"/>
    <col collapsed="false" customWidth="true" hidden="false" outlineLevel="0" max="19" min="5" style="1" width="7.71"/>
    <col collapsed="false" customWidth="true" hidden="false" outlineLevel="0" max="20" min="20" style="1" width="11.99"/>
    <col collapsed="false" customWidth="true" hidden="false" outlineLevel="0" max="21" min="21" style="1" width="2.42"/>
    <col collapsed="false" customWidth="true" hidden="false" outlineLevel="0" max="22" min="22" style="1" width="1.85"/>
    <col collapsed="false" customWidth="true" hidden="false" outlineLevel="0" max="23" min="23" style="9" width="8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.7</v>
      </c>
      <c r="D1" s="3" t="s">
        <v>246</v>
      </c>
      <c r="W1" s="53"/>
    </row>
    <row r="2" s="5" customFormat="true" ht="18.75" hidden="false" customHeight="false" outlineLevel="0" collapsed="false">
      <c r="B2" s="2" t="s">
        <v>2</v>
      </c>
      <c r="C2" s="4" t="n">
        <v>2.7</v>
      </c>
      <c r="D2" s="2" t="s">
        <v>247</v>
      </c>
      <c r="W2" s="54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Q3" s="9"/>
      <c r="V3" s="227"/>
    </row>
    <row r="4" s="233" customFormat="true" ht="22.5" hidden="false" customHeight="true" outlineLevel="0" collapsed="false">
      <c r="A4" s="228" t="s">
        <v>248</v>
      </c>
      <c r="B4" s="228"/>
      <c r="C4" s="228"/>
      <c r="D4" s="228"/>
      <c r="E4" s="229" t="s">
        <v>98</v>
      </c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30" t="s">
        <v>99</v>
      </c>
      <c r="R4" s="230"/>
      <c r="S4" s="230"/>
      <c r="T4" s="231" t="s">
        <v>249</v>
      </c>
      <c r="U4" s="231"/>
      <c r="V4" s="231"/>
      <c r="W4" s="232"/>
    </row>
    <row r="5" s="233" customFormat="true" ht="22.5" hidden="false" customHeight="true" outlineLevel="0" collapsed="false">
      <c r="A5" s="228"/>
      <c r="B5" s="228"/>
      <c r="C5" s="228"/>
      <c r="D5" s="228"/>
      <c r="E5" s="234" t="s">
        <v>250</v>
      </c>
      <c r="F5" s="234"/>
      <c r="G5" s="234"/>
      <c r="H5" s="234" t="s">
        <v>251</v>
      </c>
      <c r="I5" s="234"/>
      <c r="J5" s="234"/>
      <c r="K5" s="234" t="s">
        <v>252</v>
      </c>
      <c r="L5" s="234"/>
      <c r="M5" s="234"/>
      <c r="N5" s="234" t="s">
        <v>253</v>
      </c>
      <c r="O5" s="234"/>
      <c r="P5" s="234"/>
      <c r="Q5" s="234" t="s">
        <v>250</v>
      </c>
      <c r="R5" s="234"/>
      <c r="S5" s="234"/>
      <c r="T5" s="231"/>
      <c r="U5" s="231"/>
      <c r="V5" s="231"/>
      <c r="W5" s="232"/>
    </row>
    <row r="6" s="233" customFormat="true" ht="21.75" hidden="false" customHeight="true" outlineLevel="0" collapsed="false">
      <c r="A6" s="228"/>
      <c r="B6" s="228"/>
      <c r="C6" s="228"/>
      <c r="D6" s="228"/>
      <c r="E6" s="235" t="s">
        <v>104</v>
      </c>
      <c r="F6" s="235"/>
      <c r="G6" s="235"/>
      <c r="H6" s="235" t="s">
        <v>105</v>
      </c>
      <c r="I6" s="235"/>
      <c r="J6" s="235"/>
      <c r="K6" s="235" t="s">
        <v>106</v>
      </c>
      <c r="L6" s="235"/>
      <c r="M6" s="235"/>
      <c r="N6" s="235" t="s">
        <v>107</v>
      </c>
      <c r="O6" s="235"/>
      <c r="P6" s="235"/>
      <c r="Q6" s="235" t="s">
        <v>104</v>
      </c>
      <c r="R6" s="235"/>
      <c r="S6" s="235"/>
      <c r="T6" s="231"/>
      <c r="U6" s="231"/>
      <c r="V6" s="231"/>
      <c r="W6" s="232"/>
    </row>
    <row r="7" s="233" customFormat="true" ht="21.75" hidden="false" customHeight="true" outlineLevel="0" collapsed="false">
      <c r="A7" s="228"/>
      <c r="B7" s="228"/>
      <c r="C7" s="228"/>
      <c r="D7" s="228"/>
      <c r="E7" s="236" t="s">
        <v>13</v>
      </c>
      <c r="F7" s="18" t="s">
        <v>14</v>
      </c>
      <c r="G7" s="19" t="s">
        <v>15</v>
      </c>
      <c r="H7" s="237" t="s">
        <v>13</v>
      </c>
      <c r="I7" s="18" t="s">
        <v>14</v>
      </c>
      <c r="J7" s="19" t="s">
        <v>15</v>
      </c>
      <c r="K7" s="236" t="s">
        <v>13</v>
      </c>
      <c r="L7" s="18" t="s">
        <v>14</v>
      </c>
      <c r="M7" s="19" t="s">
        <v>15</v>
      </c>
      <c r="N7" s="236" t="s">
        <v>13</v>
      </c>
      <c r="O7" s="18" t="s">
        <v>14</v>
      </c>
      <c r="P7" s="19" t="s">
        <v>15</v>
      </c>
      <c r="Q7" s="236" t="s">
        <v>13</v>
      </c>
      <c r="R7" s="18" t="s">
        <v>14</v>
      </c>
      <c r="S7" s="19" t="s">
        <v>15</v>
      </c>
      <c r="T7" s="231"/>
      <c r="U7" s="231"/>
      <c r="V7" s="231"/>
      <c r="W7" s="232"/>
    </row>
    <row r="8" s="233" customFormat="true" ht="21.75" hidden="false" customHeight="true" outlineLevel="0" collapsed="false">
      <c r="A8" s="228"/>
      <c r="B8" s="228"/>
      <c r="C8" s="228"/>
      <c r="D8" s="228"/>
      <c r="E8" s="238" t="s">
        <v>16</v>
      </c>
      <c r="F8" s="21" t="s">
        <v>17</v>
      </c>
      <c r="G8" s="22" t="s">
        <v>18</v>
      </c>
      <c r="H8" s="239" t="s">
        <v>16</v>
      </c>
      <c r="I8" s="21" t="s">
        <v>17</v>
      </c>
      <c r="J8" s="22" t="s">
        <v>18</v>
      </c>
      <c r="K8" s="238" t="s">
        <v>16</v>
      </c>
      <c r="L8" s="21" t="s">
        <v>17</v>
      </c>
      <c r="M8" s="22" t="s">
        <v>18</v>
      </c>
      <c r="N8" s="238" t="s">
        <v>16</v>
      </c>
      <c r="O8" s="21" t="s">
        <v>17</v>
      </c>
      <c r="P8" s="22" t="s">
        <v>18</v>
      </c>
      <c r="Q8" s="238" t="s">
        <v>16</v>
      </c>
      <c r="R8" s="21" t="s">
        <v>17</v>
      </c>
      <c r="S8" s="22" t="s">
        <v>18</v>
      </c>
      <c r="T8" s="231"/>
      <c r="U8" s="231"/>
      <c r="V8" s="231"/>
      <c r="W8" s="232"/>
    </row>
    <row r="9" s="233" customFormat="true" ht="36" hidden="false" customHeight="true" outlineLevel="0" collapsed="false">
      <c r="A9" s="240" t="s">
        <v>19</v>
      </c>
      <c r="B9" s="240"/>
      <c r="C9" s="240"/>
      <c r="D9" s="240"/>
      <c r="E9" s="91" t="n">
        <v>740204</v>
      </c>
      <c r="F9" s="197" t="n">
        <v>396977</v>
      </c>
      <c r="G9" s="91" t="n">
        <v>343227</v>
      </c>
      <c r="H9" s="197" t="n">
        <v>753751</v>
      </c>
      <c r="I9" s="197" t="n">
        <v>410346</v>
      </c>
      <c r="J9" s="197" t="n">
        <v>343405</v>
      </c>
      <c r="K9" s="91" t="n">
        <v>757745</v>
      </c>
      <c r="L9" s="197" t="n">
        <v>423027</v>
      </c>
      <c r="M9" s="91" t="n">
        <v>334718</v>
      </c>
      <c r="N9" s="197" t="n">
        <v>757310</v>
      </c>
      <c r="O9" s="197" t="n">
        <v>413975</v>
      </c>
      <c r="P9" s="197" t="n">
        <v>343335</v>
      </c>
      <c r="Q9" s="91" t="n">
        <v>677755</v>
      </c>
      <c r="R9" s="197" t="n">
        <v>373307</v>
      </c>
      <c r="S9" s="91" t="n">
        <v>304448</v>
      </c>
      <c r="T9" s="27" t="s">
        <v>16</v>
      </c>
      <c r="U9" s="27"/>
      <c r="V9" s="27"/>
      <c r="W9" s="232"/>
    </row>
    <row r="10" s="48" customFormat="true" ht="33" hidden="false" customHeight="true" outlineLevel="0" collapsed="false">
      <c r="A10" s="50" t="s">
        <v>254</v>
      </c>
      <c r="D10" s="241"/>
      <c r="E10" s="205" t="n">
        <v>3678</v>
      </c>
      <c r="F10" s="204" t="n">
        <v>2295</v>
      </c>
      <c r="G10" s="205" t="n">
        <v>1383</v>
      </c>
      <c r="H10" s="204" t="n">
        <v>3745</v>
      </c>
      <c r="I10" s="204" t="n">
        <v>1960</v>
      </c>
      <c r="J10" s="204" t="n">
        <v>1785</v>
      </c>
      <c r="K10" s="205" t="n">
        <v>1069</v>
      </c>
      <c r="L10" s="204" t="s">
        <v>86</v>
      </c>
      <c r="M10" s="205" t="n">
        <v>1069</v>
      </c>
      <c r="N10" s="204" t="n">
        <v>1674</v>
      </c>
      <c r="O10" s="204" t="n">
        <v>919</v>
      </c>
      <c r="P10" s="204" t="n">
        <v>755</v>
      </c>
      <c r="Q10" s="205" t="n">
        <v>5266</v>
      </c>
      <c r="R10" s="204" t="n">
        <v>3652</v>
      </c>
      <c r="S10" s="205" t="n">
        <v>1614</v>
      </c>
      <c r="T10" s="37" t="s">
        <v>255</v>
      </c>
      <c r="U10" s="14"/>
      <c r="V10" s="15"/>
      <c r="W10" s="124"/>
    </row>
    <row r="11" s="48" customFormat="true" ht="33" hidden="false" customHeight="true" outlineLevel="0" collapsed="false">
      <c r="A11" s="50" t="s">
        <v>256</v>
      </c>
      <c r="D11" s="241"/>
      <c r="E11" s="205" t="n">
        <v>1537</v>
      </c>
      <c r="F11" s="204" t="n">
        <v>779</v>
      </c>
      <c r="G11" s="205" t="n">
        <v>758</v>
      </c>
      <c r="H11" s="204" t="n">
        <v>567</v>
      </c>
      <c r="I11" s="204" t="n">
        <v>567</v>
      </c>
      <c r="J11" s="204" t="s">
        <v>86</v>
      </c>
      <c r="K11" s="205" t="n">
        <v>88</v>
      </c>
      <c r="L11" s="204" t="s">
        <v>86</v>
      </c>
      <c r="M11" s="205" t="n">
        <v>88</v>
      </c>
      <c r="N11" s="204" t="n">
        <v>812</v>
      </c>
      <c r="O11" s="204" t="n">
        <v>658</v>
      </c>
      <c r="P11" s="204" t="n">
        <v>154</v>
      </c>
      <c r="Q11" s="205" t="n">
        <v>2965</v>
      </c>
      <c r="R11" s="204" t="n">
        <v>1419</v>
      </c>
      <c r="S11" s="205" t="n">
        <v>1546</v>
      </c>
      <c r="T11" s="242" t="s">
        <v>257</v>
      </c>
      <c r="U11" s="14"/>
      <c r="V11" s="15"/>
    </row>
    <row r="12" s="48" customFormat="true" ht="33" hidden="false" customHeight="true" outlineLevel="0" collapsed="false">
      <c r="A12" s="50" t="s">
        <v>258</v>
      </c>
      <c r="D12" s="241"/>
      <c r="E12" s="205"/>
      <c r="F12" s="204"/>
      <c r="G12" s="205"/>
      <c r="H12" s="204"/>
      <c r="I12" s="204"/>
      <c r="J12" s="204"/>
      <c r="K12" s="205"/>
      <c r="L12" s="204"/>
      <c r="M12" s="205"/>
      <c r="N12" s="204"/>
      <c r="O12" s="204"/>
      <c r="P12" s="204"/>
      <c r="Q12" s="205"/>
      <c r="R12" s="204"/>
      <c r="S12" s="205"/>
      <c r="T12" s="242" t="s">
        <v>259</v>
      </c>
      <c r="U12" s="243"/>
      <c r="V12" s="243"/>
    </row>
    <row r="13" s="48" customFormat="true" ht="33" hidden="false" customHeight="true" outlineLevel="0" collapsed="false">
      <c r="A13" s="50" t="s">
        <v>260</v>
      </c>
      <c r="D13" s="241"/>
      <c r="E13" s="204" t="n">
        <v>163855</v>
      </c>
      <c r="F13" s="204" t="n">
        <v>73396</v>
      </c>
      <c r="G13" s="205" t="n">
        <v>90459</v>
      </c>
      <c r="H13" s="204" t="n">
        <v>126728</v>
      </c>
      <c r="I13" s="204" t="n">
        <v>49620</v>
      </c>
      <c r="J13" s="204" t="n">
        <v>77108</v>
      </c>
      <c r="K13" s="205" t="n">
        <v>153843</v>
      </c>
      <c r="L13" s="204" t="n">
        <v>74724</v>
      </c>
      <c r="M13" s="205" t="n">
        <v>79119</v>
      </c>
      <c r="N13" s="204" t="n">
        <v>132981</v>
      </c>
      <c r="O13" s="204" t="n">
        <v>57374</v>
      </c>
      <c r="P13" s="204" t="n">
        <v>75607</v>
      </c>
      <c r="Q13" s="204" t="n">
        <v>189315</v>
      </c>
      <c r="R13" s="204" t="n">
        <v>93657</v>
      </c>
      <c r="S13" s="205" t="n">
        <v>95658</v>
      </c>
      <c r="T13" s="242" t="s">
        <v>261</v>
      </c>
      <c r="U13" s="243"/>
      <c r="V13" s="243"/>
    </row>
    <row r="14" s="48" customFormat="true" ht="33" hidden="false" customHeight="true" outlineLevel="0" collapsed="false">
      <c r="A14" s="50" t="s">
        <v>262</v>
      </c>
      <c r="D14" s="241"/>
      <c r="E14" s="205"/>
      <c r="F14" s="204"/>
      <c r="G14" s="205"/>
      <c r="H14" s="204"/>
      <c r="I14" s="204"/>
      <c r="J14" s="204"/>
      <c r="K14" s="205"/>
      <c r="L14" s="204"/>
      <c r="M14" s="205"/>
      <c r="N14" s="204"/>
      <c r="O14" s="204"/>
      <c r="P14" s="204"/>
      <c r="Q14" s="205"/>
      <c r="R14" s="204"/>
      <c r="S14" s="205"/>
      <c r="T14" s="242" t="s">
        <v>263</v>
      </c>
      <c r="U14" s="243"/>
      <c r="V14" s="243"/>
    </row>
    <row r="15" s="48" customFormat="true" ht="33" hidden="false" customHeight="true" outlineLevel="0" collapsed="false">
      <c r="A15" s="50" t="s">
        <v>264</v>
      </c>
      <c r="D15" s="241"/>
      <c r="E15" s="205"/>
      <c r="F15" s="204"/>
      <c r="G15" s="205"/>
      <c r="H15" s="204"/>
      <c r="I15" s="204"/>
      <c r="J15" s="204"/>
      <c r="K15" s="205"/>
      <c r="L15" s="204"/>
      <c r="M15" s="205"/>
      <c r="N15" s="204"/>
      <c r="O15" s="204"/>
      <c r="P15" s="204"/>
      <c r="Q15" s="205"/>
      <c r="R15" s="204"/>
      <c r="S15" s="205"/>
      <c r="T15" s="242" t="s">
        <v>265</v>
      </c>
      <c r="U15" s="243"/>
      <c r="V15" s="243"/>
    </row>
    <row r="16" s="48" customFormat="true" ht="33" hidden="false" customHeight="true" outlineLevel="0" collapsed="false">
      <c r="A16" s="50" t="s">
        <v>266</v>
      </c>
      <c r="D16" s="241"/>
      <c r="E16" s="244" t="n">
        <v>418914</v>
      </c>
      <c r="F16" s="245" t="n">
        <v>238795</v>
      </c>
      <c r="G16" s="244" t="n">
        <v>180119</v>
      </c>
      <c r="H16" s="245" t="n">
        <v>471380</v>
      </c>
      <c r="I16" s="245" t="n">
        <v>274894</v>
      </c>
      <c r="J16" s="245" t="n">
        <v>196486</v>
      </c>
      <c r="K16" s="244" t="n">
        <v>463520</v>
      </c>
      <c r="L16" s="245" t="n">
        <v>262699</v>
      </c>
      <c r="M16" s="244" t="n">
        <v>200821</v>
      </c>
      <c r="N16" s="245" t="n">
        <v>507318</v>
      </c>
      <c r="O16" s="245" t="n">
        <v>288612</v>
      </c>
      <c r="P16" s="245" t="n">
        <v>218706</v>
      </c>
      <c r="Q16" s="244" t="n">
        <v>384216</v>
      </c>
      <c r="R16" s="245" t="n">
        <v>223680</v>
      </c>
      <c r="S16" s="244" t="n">
        <v>160536</v>
      </c>
      <c r="T16" s="242" t="s">
        <v>267</v>
      </c>
      <c r="U16" s="243"/>
      <c r="V16" s="243"/>
    </row>
    <row r="17" s="48" customFormat="true" ht="33" hidden="false" customHeight="true" outlineLevel="0" collapsed="false">
      <c r="A17" s="50" t="s">
        <v>268</v>
      </c>
      <c r="D17" s="241"/>
      <c r="E17" s="205" t="n">
        <v>152220</v>
      </c>
      <c r="F17" s="204" t="n">
        <v>81712</v>
      </c>
      <c r="G17" s="205" t="n">
        <v>70508</v>
      </c>
      <c r="H17" s="204" t="n">
        <v>151331</v>
      </c>
      <c r="I17" s="204" t="n">
        <v>83305</v>
      </c>
      <c r="J17" s="204" t="n">
        <v>68026</v>
      </c>
      <c r="K17" s="205" t="n">
        <v>139225</v>
      </c>
      <c r="L17" s="204" t="n">
        <v>85604</v>
      </c>
      <c r="M17" s="205" t="n">
        <v>53621</v>
      </c>
      <c r="N17" s="204" t="n">
        <v>114525</v>
      </c>
      <c r="O17" s="204" t="n">
        <v>66412</v>
      </c>
      <c r="P17" s="204" t="n">
        <v>48113</v>
      </c>
      <c r="Q17" s="205" t="n">
        <v>95993</v>
      </c>
      <c r="R17" s="204" t="n">
        <v>50899</v>
      </c>
      <c r="S17" s="205" t="n">
        <v>45094</v>
      </c>
      <c r="T17" s="242" t="s">
        <v>269</v>
      </c>
      <c r="U17" s="14"/>
      <c r="V17" s="15"/>
    </row>
    <row r="18" s="48" customFormat="true" ht="16.5" hidden="false" customHeight="true" outlineLevel="0" collapsed="false">
      <c r="A18" s="219"/>
      <c r="B18" s="219"/>
      <c r="C18" s="219"/>
      <c r="D18" s="219"/>
      <c r="E18" s="44"/>
      <c r="F18" s="42"/>
      <c r="G18" s="41"/>
      <c r="H18" s="42"/>
      <c r="I18" s="42"/>
      <c r="J18" s="41"/>
      <c r="K18" s="42"/>
      <c r="L18" s="42"/>
      <c r="M18" s="41"/>
      <c r="N18" s="42"/>
      <c r="O18" s="42"/>
      <c r="P18" s="42"/>
      <c r="Q18" s="41"/>
      <c r="R18" s="42"/>
      <c r="S18" s="41"/>
      <c r="T18" s="44"/>
      <c r="U18" s="41"/>
      <c r="V18" s="41"/>
      <c r="W18" s="124"/>
    </row>
    <row r="19" s="48" customFormat="true" ht="4.5" hidden="false" customHeight="true" outlineLevel="0" collapsed="false">
      <c r="P19" s="124"/>
      <c r="S19" s="124"/>
      <c r="T19" s="124"/>
      <c r="U19" s="124"/>
      <c r="W19" s="124"/>
    </row>
    <row r="20" s="225" customFormat="true" ht="34.5" hidden="false" customHeight="true" outlineLevel="0" collapsed="false">
      <c r="B20" s="225" t="s">
        <v>135</v>
      </c>
      <c r="C20" s="246"/>
      <c r="D20" s="246"/>
      <c r="E20" s="246"/>
      <c r="F20" s="246"/>
      <c r="G20" s="99"/>
      <c r="H20" s="246"/>
      <c r="I20" s="246"/>
      <c r="J20" s="246"/>
      <c r="K20" s="246"/>
    </row>
    <row r="21" s="48" customFormat="true" ht="17.25" hidden="false" customHeight="true" outlineLevel="0" collapsed="false">
      <c r="B21" s="101" t="s">
        <v>136</v>
      </c>
      <c r="C21" s="1"/>
      <c r="D21" s="100"/>
      <c r="E21" s="1"/>
      <c r="F21" s="1"/>
      <c r="G21" s="100"/>
      <c r="H21" s="100"/>
      <c r="I21" s="100"/>
      <c r="J21" s="1"/>
      <c r="K21" s="1"/>
    </row>
    <row r="22" s="48" customFormat="true" ht="21" hidden="false" customHeight="true" outlineLevel="0" collapsed="false">
      <c r="W22" s="124"/>
    </row>
    <row r="23" s="48" customFormat="true" ht="15.75" hidden="false" customHeight="false" outlineLevel="0" collapsed="false">
      <c r="W23" s="124"/>
    </row>
    <row r="24" s="48" customFormat="true" ht="15.75" hidden="false" customHeight="false" outlineLevel="0" collapsed="false">
      <c r="W24" s="124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15.56"/>
    <col collapsed="false" customWidth="true" hidden="false" outlineLevel="0" max="4" min="4" style="1" width="7.85"/>
    <col collapsed="false" customWidth="true" hidden="false" outlineLevel="0" max="5" min="5" style="1" width="11.28"/>
    <col collapsed="false" customWidth="true" hidden="false" outlineLevel="0" max="6" min="6" style="1" width="3.28"/>
    <col collapsed="false" customWidth="true" hidden="false" outlineLevel="0" max="7" min="7" style="1" width="11.28"/>
    <col collapsed="false" customWidth="true" hidden="false" outlineLevel="0" max="8" min="8" style="1" width="3.28"/>
    <col collapsed="false" customWidth="true" hidden="false" outlineLevel="0" max="9" min="9" style="1" width="11.28"/>
    <col collapsed="false" customWidth="true" hidden="false" outlineLevel="0" max="10" min="10" style="1" width="3.28"/>
    <col collapsed="false" customWidth="true" hidden="false" outlineLevel="0" max="13" min="11" style="1" width="14.42"/>
    <col collapsed="false" customWidth="true" hidden="false" outlineLevel="0" max="14" min="14" style="1" width="4.28"/>
    <col collapsed="false" customWidth="true" hidden="false" outlineLevel="0" max="15" min="15" style="9" width="18.56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s="2" customFormat="true" ht="18.75" hidden="false" customHeight="true" outlineLevel="0" collapsed="false">
      <c r="B1" s="3" t="s">
        <v>270</v>
      </c>
      <c r="C1" s="247"/>
      <c r="O1" s="53"/>
      <c r="P1" s="53"/>
    </row>
    <row r="2" s="5" customFormat="true" ht="18.75" hidden="false" customHeight="true" outlineLevel="0" collapsed="false">
      <c r="B2" s="5" t="s">
        <v>271</v>
      </c>
      <c r="C2" s="247"/>
      <c r="O2" s="54"/>
      <c r="P2" s="5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/>
      <c r="P3" s="9"/>
    </row>
    <row r="4" s="5" customFormat="true" ht="19.5" hidden="false" customHeight="true" outlineLevel="0" collapsed="false">
      <c r="A4" s="248" t="s">
        <v>58</v>
      </c>
      <c r="B4" s="248"/>
      <c r="C4" s="248"/>
      <c r="D4" s="248"/>
      <c r="E4" s="249" t="s">
        <v>272</v>
      </c>
      <c r="F4" s="249"/>
      <c r="G4" s="249"/>
      <c r="H4" s="249"/>
      <c r="I4" s="249"/>
      <c r="J4" s="250"/>
      <c r="K4" s="249" t="s">
        <v>273</v>
      </c>
      <c r="L4" s="249"/>
      <c r="M4" s="249"/>
      <c r="N4" s="251" t="s">
        <v>60</v>
      </c>
      <c r="O4" s="251"/>
      <c r="P4" s="54"/>
    </row>
    <row r="5" s="5" customFormat="true" ht="19.5" hidden="false" customHeight="true" outlineLevel="0" collapsed="false">
      <c r="A5" s="248"/>
      <c r="B5" s="248"/>
      <c r="C5" s="248"/>
      <c r="D5" s="248"/>
      <c r="E5" s="252" t="s">
        <v>274</v>
      </c>
      <c r="F5" s="252"/>
      <c r="G5" s="252"/>
      <c r="H5" s="252"/>
      <c r="I5" s="252"/>
      <c r="J5" s="253"/>
      <c r="K5" s="252" t="s">
        <v>275</v>
      </c>
      <c r="L5" s="252"/>
      <c r="M5" s="252"/>
      <c r="N5" s="251"/>
      <c r="O5" s="251"/>
    </row>
    <row r="6" s="5" customFormat="true" ht="19.5" hidden="false" customHeight="true" outlineLevel="0" collapsed="false">
      <c r="A6" s="248"/>
      <c r="B6" s="248"/>
      <c r="C6" s="248"/>
      <c r="D6" s="248"/>
      <c r="E6" s="254" t="s">
        <v>13</v>
      </c>
      <c r="F6" s="254"/>
      <c r="G6" s="254" t="s">
        <v>14</v>
      </c>
      <c r="H6" s="254"/>
      <c r="I6" s="254" t="s">
        <v>15</v>
      </c>
      <c r="J6" s="254"/>
      <c r="K6" s="255" t="s">
        <v>13</v>
      </c>
      <c r="L6" s="254" t="s">
        <v>14</v>
      </c>
      <c r="M6" s="255" t="s">
        <v>15</v>
      </c>
      <c r="N6" s="251"/>
      <c r="O6" s="251"/>
    </row>
    <row r="7" s="5" customFormat="true" ht="19.5" hidden="false" customHeight="true" outlineLevel="0" collapsed="false">
      <c r="A7" s="248"/>
      <c r="B7" s="248"/>
      <c r="C7" s="248"/>
      <c r="D7" s="248"/>
      <c r="E7" s="256" t="s">
        <v>16</v>
      </c>
      <c r="F7" s="256"/>
      <c r="G7" s="256" t="s">
        <v>17</v>
      </c>
      <c r="H7" s="256"/>
      <c r="I7" s="256" t="s">
        <v>18</v>
      </c>
      <c r="J7" s="256"/>
      <c r="K7" s="257" t="s">
        <v>16</v>
      </c>
      <c r="L7" s="256" t="s">
        <v>17</v>
      </c>
      <c r="M7" s="257" t="s">
        <v>18</v>
      </c>
      <c r="N7" s="251"/>
      <c r="O7" s="251"/>
      <c r="P7" s="54"/>
    </row>
    <row r="8" s="48" customFormat="true" ht="6" hidden="false" customHeight="true" outlineLevel="0" collapsed="false">
      <c r="A8" s="258"/>
      <c r="B8" s="258"/>
      <c r="C8" s="258"/>
      <c r="D8" s="258"/>
      <c r="E8" s="259"/>
      <c r="F8" s="260"/>
      <c r="G8" s="259"/>
      <c r="H8" s="260"/>
      <c r="I8" s="259"/>
      <c r="J8" s="260"/>
      <c r="K8" s="261"/>
      <c r="L8" s="261"/>
      <c r="M8" s="259"/>
      <c r="N8" s="259"/>
      <c r="O8" s="124"/>
      <c r="P8" s="124"/>
    </row>
    <row r="9" s="232" customFormat="true" ht="19.5" hidden="false" customHeight="true" outlineLevel="0" collapsed="false">
      <c r="A9" s="262" t="n">
        <v>2554</v>
      </c>
      <c r="B9" s="262"/>
      <c r="C9" s="262"/>
      <c r="D9" s="262"/>
      <c r="E9" s="263"/>
      <c r="F9" s="264"/>
      <c r="G9" s="263"/>
      <c r="H9" s="264"/>
      <c r="I9" s="263"/>
      <c r="J9" s="264"/>
      <c r="K9" s="265"/>
      <c r="L9" s="265"/>
      <c r="M9" s="263"/>
      <c r="N9" s="266" t="n">
        <v>2011</v>
      </c>
      <c r="O9" s="266"/>
    </row>
    <row r="10" s="48" customFormat="true" ht="18.75" hidden="false" customHeight="true" outlineLevel="0" collapsed="false">
      <c r="A10" s="267" t="s">
        <v>276</v>
      </c>
      <c r="B10" s="267"/>
      <c r="C10" s="267"/>
      <c r="D10" s="267"/>
      <c r="E10" s="268" t="n">
        <v>12177</v>
      </c>
      <c r="F10" s="269"/>
      <c r="G10" s="268" t="n">
        <v>6800</v>
      </c>
      <c r="H10" s="269"/>
      <c r="I10" s="268" t="n">
        <v>5377</v>
      </c>
      <c r="J10" s="269"/>
      <c r="K10" s="261" t="n">
        <v>1.7</v>
      </c>
      <c r="L10" s="261" t="n">
        <v>1.7</v>
      </c>
      <c r="M10" s="259" t="n">
        <v>1.7</v>
      </c>
      <c r="N10" s="270"/>
      <c r="O10" s="124" t="s">
        <v>82</v>
      </c>
    </row>
    <row r="11" s="48" customFormat="true" ht="18.75" hidden="false" customHeight="true" outlineLevel="0" collapsed="false">
      <c r="A11" s="267" t="s">
        <v>277</v>
      </c>
      <c r="B11" s="267"/>
      <c r="C11" s="267"/>
      <c r="D11" s="267"/>
      <c r="E11" s="268" t="n">
        <v>3226.92</v>
      </c>
      <c r="F11" s="269"/>
      <c r="G11" s="268" t="n">
        <v>1811.58</v>
      </c>
      <c r="H11" s="269"/>
      <c r="I11" s="268" t="n">
        <v>1415.33</v>
      </c>
      <c r="J11" s="269"/>
      <c r="K11" s="271" t="n">
        <v>0.5</v>
      </c>
      <c r="L11" s="261" t="n">
        <v>0.5</v>
      </c>
      <c r="M11" s="259" t="n">
        <v>0.5</v>
      </c>
      <c r="N11" s="270"/>
      <c r="O11" s="124" t="s">
        <v>84</v>
      </c>
    </row>
    <row r="12" s="48" customFormat="true" ht="18.75" hidden="false" customHeight="true" outlineLevel="0" collapsed="false">
      <c r="A12" s="267" t="s">
        <v>278</v>
      </c>
      <c r="B12" s="267"/>
      <c r="C12" s="267"/>
      <c r="D12" s="267"/>
      <c r="E12" s="268" t="n">
        <v>8023.97</v>
      </c>
      <c r="F12" s="269"/>
      <c r="G12" s="268" t="n">
        <v>3493.71</v>
      </c>
      <c r="H12" s="269"/>
      <c r="I12" s="268" t="n">
        <v>4530.27</v>
      </c>
      <c r="J12" s="269"/>
      <c r="K12" s="261" t="n">
        <v>1.1</v>
      </c>
      <c r="L12" s="261" t="n">
        <v>0.9</v>
      </c>
      <c r="M12" s="259" t="n">
        <v>1.4</v>
      </c>
      <c r="N12" s="270"/>
      <c r="O12" s="124" t="s">
        <v>87</v>
      </c>
    </row>
    <row r="13" s="48" customFormat="true" ht="18.75" hidden="false" customHeight="true" outlineLevel="0" collapsed="false">
      <c r="A13" s="267" t="s">
        <v>279</v>
      </c>
      <c r="B13" s="267"/>
      <c r="C13" s="267"/>
      <c r="D13" s="267"/>
      <c r="E13" s="268" t="n">
        <v>4599.02</v>
      </c>
      <c r="F13" s="269"/>
      <c r="G13" s="268" t="n">
        <v>1655.16</v>
      </c>
      <c r="H13" s="269"/>
      <c r="I13" s="268" t="n">
        <v>2943.86</v>
      </c>
      <c r="J13" s="269"/>
      <c r="K13" s="271" t="n">
        <v>0.6</v>
      </c>
      <c r="L13" s="261" t="n">
        <v>0.4</v>
      </c>
      <c r="M13" s="259" t="n">
        <v>0.9</v>
      </c>
      <c r="N13" s="270"/>
      <c r="O13" s="124" t="s">
        <v>89</v>
      </c>
    </row>
    <row r="14" s="48" customFormat="true" ht="4.5" hidden="false" customHeight="true" outlineLevel="0" collapsed="false">
      <c r="A14" s="260"/>
      <c r="B14" s="260"/>
      <c r="C14" s="260"/>
      <c r="D14" s="260"/>
      <c r="E14" s="268"/>
      <c r="F14" s="269"/>
      <c r="G14" s="268"/>
      <c r="H14" s="269"/>
      <c r="I14" s="268"/>
      <c r="J14" s="269"/>
      <c r="K14" s="261"/>
      <c r="L14" s="261"/>
      <c r="M14" s="259"/>
      <c r="N14" s="270"/>
      <c r="O14" s="124"/>
    </row>
    <row r="15" s="233" customFormat="true" ht="19.5" hidden="false" customHeight="true" outlineLevel="0" collapsed="false">
      <c r="A15" s="262" t="n">
        <v>2555</v>
      </c>
      <c r="B15" s="262"/>
      <c r="C15" s="262"/>
      <c r="D15" s="262"/>
      <c r="E15" s="268"/>
      <c r="F15" s="269"/>
      <c r="G15" s="268"/>
      <c r="H15" s="269"/>
      <c r="I15" s="268"/>
      <c r="J15" s="269"/>
      <c r="K15" s="261"/>
      <c r="L15" s="261"/>
      <c r="M15" s="259"/>
      <c r="N15" s="266" t="n">
        <v>2012</v>
      </c>
      <c r="O15" s="266"/>
    </row>
    <row r="16" s="48" customFormat="true" ht="18.75" hidden="false" customHeight="true" outlineLevel="0" collapsed="false">
      <c r="A16" s="267" t="s">
        <v>276</v>
      </c>
      <c r="B16" s="267"/>
      <c r="C16" s="267"/>
      <c r="D16" s="267"/>
      <c r="E16" s="268" t="n">
        <v>11108.1</v>
      </c>
      <c r="F16" s="269"/>
      <c r="G16" s="268" t="n">
        <v>6141.67</v>
      </c>
      <c r="H16" s="269"/>
      <c r="I16" s="268" t="n">
        <v>4966.43</v>
      </c>
      <c r="J16" s="269"/>
      <c r="K16" s="261" t="n">
        <v>1.5</v>
      </c>
      <c r="L16" s="261" t="n">
        <v>1.5</v>
      </c>
      <c r="M16" s="259" t="n">
        <v>1.5</v>
      </c>
      <c r="N16" s="270"/>
      <c r="O16" s="124" t="s">
        <v>82</v>
      </c>
    </row>
    <row r="17" s="48" customFormat="true" ht="18.75" hidden="false" customHeight="true" outlineLevel="0" collapsed="false">
      <c r="A17" s="267" t="s">
        <v>277</v>
      </c>
      <c r="B17" s="267"/>
      <c r="C17" s="267"/>
      <c r="D17" s="267"/>
      <c r="E17" s="268" t="n">
        <v>9489</v>
      </c>
      <c r="F17" s="269"/>
      <c r="G17" s="268" t="n">
        <v>7014</v>
      </c>
      <c r="H17" s="269"/>
      <c r="I17" s="268" t="n">
        <v>2475</v>
      </c>
      <c r="J17" s="269"/>
      <c r="K17" s="271" t="n">
        <v>1.3</v>
      </c>
      <c r="L17" s="261" t="n">
        <v>1.7</v>
      </c>
      <c r="M17" s="259" t="n">
        <v>0.8</v>
      </c>
      <c r="N17" s="270"/>
      <c r="O17" s="124" t="s">
        <v>84</v>
      </c>
    </row>
    <row r="18" s="48" customFormat="true" ht="18.75" hidden="false" customHeight="true" outlineLevel="0" collapsed="false">
      <c r="A18" s="267" t="s">
        <v>278</v>
      </c>
      <c r="B18" s="267"/>
      <c r="C18" s="267"/>
      <c r="D18" s="267"/>
      <c r="E18" s="268" t="n">
        <v>4655</v>
      </c>
      <c r="F18" s="269"/>
      <c r="G18" s="268" t="n">
        <v>4381</v>
      </c>
      <c r="H18" s="269"/>
      <c r="I18" s="268" t="n">
        <v>274</v>
      </c>
      <c r="J18" s="269"/>
      <c r="K18" s="261" t="n">
        <v>0.6</v>
      </c>
      <c r="L18" s="261" t="n">
        <v>1.1</v>
      </c>
      <c r="M18" s="259" t="n">
        <v>0.1</v>
      </c>
      <c r="N18" s="270"/>
      <c r="O18" s="124" t="s">
        <v>87</v>
      </c>
    </row>
    <row r="19" s="48" customFormat="true" ht="18.75" hidden="false" customHeight="true" outlineLevel="0" collapsed="false">
      <c r="A19" s="267" t="s">
        <v>279</v>
      </c>
      <c r="B19" s="267"/>
      <c r="C19" s="267"/>
      <c r="D19" s="267"/>
      <c r="E19" s="268" t="n">
        <v>554</v>
      </c>
      <c r="F19" s="269"/>
      <c r="G19" s="268" t="n">
        <v>172</v>
      </c>
      <c r="H19" s="269"/>
      <c r="I19" s="268" t="n">
        <v>382</v>
      </c>
      <c r="J19" s="269"/>
      <c r="K19" s="271" t="n">
        <v>0.1</v>
      </c>
      <c r="L19" s="272" t="n">
        <v>0</v>
      </c>
      <c r="M19" s="259" t="n">
        <v>0.1</v>
      </c>
      <c r="N19" s="270"/>
      <c r="O19" s="124" t="s">
        <v>89</v>
      </c>
      <c r="P19" s="124"/>
    </row>
    <row r="20" s="48" customFormat="true" ht="4.5" hidden="false" customHeight="true" outlineLevel="0" collapsed="false">
      <c r="A20" s="260"/>
      <c r="B20" s="260"/>
      <c r="C20" s="260"/>
      <c r="D20" s="260"/>
      <c r="E20" s="268"/>
      <c r="F20" s="269"/>
      <c r="G20" s="268"/>
      <c r="H20" s="269"/>
      <c r="I20" s="268"/>
      <c r="J20" s="269"/>
      <c r="K20" s="261"/>
      <c r="L20" s="261"/>
      <c r="M20" s="259"/>
      <c r="N20" s="270"/>
      <c r="O20" s="124"/>
      <c r="P20" s="124"/>
    </row>
    <row r="21" s="233" customFormat="true" ht="20.25" hidden="false" customHeight="true" outlineLevel="0" collapsed="false">
      <c r="A21" s="262" t="n">
        <v>2556</v>
      </c>
      <c r="B21" s="262"/>
      <c r="C21" s="262"/>
      <c r="D21" s="262"/>
      <c r="E21" s="268"/>
      <c r="F21" s="269"/>
      <c r="G21" s="268"/>
      <c r="H21" s="269"/>
      <c r="I21" s="268"/>
      <c r="J21" s="269"/>
      <c r="K21" s="261"/>
      <c r="L21" s="261"/>
      <c r="M21" s="259"/>
      <c r="N21" s="266" t="n">
        <v>2013</v>
      </c>
      <c r="O21" s="266"/>
      <c r="P21" s="232"/>
    </row>
    <row r="22" s="48" customFormat="true" ht="18.75" hidden="false" customHeight="true" outlineLevel="0" collapsed="false">
      <c r="A22" s="267" t="s">
        <v>280</v>
      </c>
      <c r="B22" s="267"/>
      <c r="C22" s="267"/>
      <c r="D22" s="267"/>
      <c r="E22" s="268" t="n">
        <v>3813</v>
      </c>
      <c r="F22" s="269"/>
      <c r="G22" s="268" t="n">
        <v>3257</v>
      </c>
      <c r="H22" s="269"/>
      <c r="I22" s="268" t="n">
        <v>556</v>
      </c>
      <c r="J22" s="269"/>
      <c r="K22" s="261" t="n">
        <v>0.5</v>
      </c>
      <c r="L22" s="261" t="n">
        <v>0.8</v>
      </c>
      <c r="M22" s="259" t="n">
        <v>0.2</v>
      </c>
      <c r="N22" s="270"/>
      <c r="O22" s="124" t="s">
        <v>82</v>
      </c>
      <c r="P22" s="124"/>
    </row>
    <row r="23" s="48" customFormat="true" ht="18.75" hidden="false" customHeight="true" outlineLevel="0" collapsed="false">
      <c r="A23" s="267" t="s">
        <v>277</v>
      </c>
      <c r="B23" s="267"/>
      <c r="C23" s="267"/>
      <c r="D23" s="267"/>
      <c r="E23" s="268" t="n">
        <v>788</v>
      </c>
      <c r="F23" s="269"/>
      <c r="G23" s="268" t="n">
        <v>374</v>
      </c>
      <c r="H23" s="269"/>
      <c r="I23" s="268" t="n">
        <v>414</v>
      </c>
      <c r="J23" s="269"/>
      <c r="K23" s="271" t="n">
        <v>0.1</v>
      </c>
      <c r="L23" s="261" t="n">
        <v>0.1</v>
      </c>
      <c r="M23" s="259" t="n">
        <v>0.1</v>
      </c>
      <c r="N23" s="270"/>
      <c r="O23" s="124" t="s">
        <v>84</v>
      </c>
      <c r="P23" s="124"/>
    </row>
    <row r="24" s="48" customFormat="true" ht="18.75" hidden="false" customHeight="true" outlineLevel="0" collapsed="false">
      <c r="A24" s="267" t="s">
        <v>278</v>
      </c>
      <c r="B24" s="267"/>
      <c r="C24" s="267"/>
      <c r="D24" s="267"/>
      <c r="E24" s="268" t="n">
        <v>5675</v>
      </c>
      <c r="F24" s="269"/>
      <c r="G24" s="268" t="n">
        <v>3051</v>
      </c>
      <c r="H24" s="269"/>
      <c r="I24" s="268" t="n">
        <v>2624</v>
      </c>
      <c r="J24" s="269"/>
      <c r="K24" s="261" t="n">
        <v>0.8</v>
      </c>
      <c r="L24" s="261" t="n">
        <v>0.7</v>
      </c>
      <c r="M24" s="259" t="n">
        <v>0.8</v>
      </c>
      <c r="N24" s="270"/>
      <c r="O24" s="124" t="s">
        <v>87</v>
      </c>
      <c r="P24" s="124"/>
    </row>
    <row r="25" s="48" customFormat="true" ht="18.75" hidden="false" customHeight="true" outlineLevel="0" collapsed="false">
      <c r="A25" s="267" t="s">
        <v>281</v>
      </c>
      <c r="B25" s="267"/>
      <c r="C25" s="267"/>
      <c r="D25" s="267"/>
      <c r="E25" s="268" t="n">
        <v>4275</v>
      </c>
      <c r="F25" s="269"/>
      <c r="G25" s="268" t="n">
        <v>4043</v>
      </c>
      <c r="H25" s="269"/>
      <c r="I25" s="268" t="n">
        <v>232</v>
      </c>
      <c r="J25" s="269"/>
      <c r="K25" s="271" t="n">
        <v>0.6</v>
      </c>
      <c r="L25" s="272" t="n">
        <v>1</v>
      </c>
      <c r="M25" s="259" t="n">
        <v>0.1</v>
      </c>
      <c r="N25" s="270"/>
      <c r="O25" s="124" t="s">
        <v>89</v>
      </c>
      <c r="P25" s="124"/>
    </row>
    <row r="26" s="48" customFormat="true" ht="4.5" hidden="false" customHeight="true" outlineLevel="0" collapsed="false">
      <c r="A26" s="273"/>
      <c r="B26" s="273"/>
      <c r="C26" s="273"/>
      <c r="D26" s="274"/>
      <c r="E26" s="268"/>
      <c r="F26" s="269"/>
      <c r="G26" s="268"/>
      <c r="H26" s="269"/>
      <c r="I26" s="268"/>
      <c r="J26" s="269"/>
      <c r="K26" s="261"/>
      <c r="L26" s="261"/>
      <c r="M26" s="259"/>
      <c r="N26" s="270"/>
      <c r="O26" s="124"/>
      <c r="P26" s="124"/>
    </row>
    <row r="27" s="48" customFormat="true" ht="18.75" hidden="false" customHeight="true" outlineLevel="0" collapsed="false">
      <c r="A27" s="262" t="n">
        <v>2557</v>
      </c>
      <c r="B27" s="262"/>
      <c r="C27" s="262"/>
      <c r="D27" s="262"/>
      <c r="E27" s="268"/>
      <c r="F27" s="269"/>
      <c r="G27" s="268"/>
      <c r="H27" s="269"/>
      <c r="I27" s="268"/>
      <c r="J27" s="269"/>
      <c r="K27" s="261"/>
      <c r="L27" s="261"/>
      <c r="M27" s="259"/>
      <c r="N27" s="266" t="n">
        <v>2014</v>
      </c>
      <c r="O27" s="266"/>
      <c r="P27" s="124"/>
    </row>
    <row r="28" s="48" customFormat="true" ht="18.75" hidden="false" customHeight="true" outlineLevel="0" collapsed="false">
      <c r="A28" s="267" t="s">
        <v>280</v>
      </c>
      <c r="B28" s="267"/>
      <c r="C28" s="267"/>
      <c r="D28" s="267"/>
      <c r="E28" s="268" t="n">
        <v>1433</v>
      </c>
      <c r="F28" s="269"/>
      <c r="G28" s="275" t="s">
        <v>86</v>
      </c>
      <c r="H28" s="269"/>
      <c r="I28" s="268" t="n">
        <v>1433</v>
      </c>
      <c r="J28" s="269"/>
      <c r="K28" s="261" t="n">
        <v>0.2</v>
      </c>
      <c r="L28" s="261" t="s">
        <v>86</v>
      </c>
      <c r="M28" s="259" t="n">
        <v>0.5</v>
      </c>
      <c r="N28" s="270"/>
      <c r="O28" s="124" t="s">
        <v>82</v>
      </c>
      <c r="P28" s="124"/>
    </row>
    <row r="29" s="48" customFormat="true" ht="4.5" hidden="false" customHeight="true" outlineLevel="0" collapsed="false">
      <c r="A29" s="267"/>
      <c r="B29" s="267"/>
      <c r="C29" s="267"/>
      <c r="D29" s="267"/>
      <c r="E29" s="268"/>
      <c r="F29" s="269"/>
      <c r="G29" s="268"/>
      <c r="H29" s="269"/>
      <c r="I29" s="268"/>
      <c r="J29" s="269"/>
      <c r="K29" s="261"/>
      <c r="L29" s="261"/>
      <c r="M29" s="259"/>
      <c r="N29" s="270"/>
      <c r="O29" s="124"/>
      <c r="P29" s="124"/>
    </row>
    <row r="30" s="48" customFormat="true" ht="3" hidden="false" customHeight="true" outlineLevel="0" collapsed="false">
      <c r="A30" s="276"/>
      <c r="B30" s="276"/>
      <c r="C30" s="276"/>
      <c r="D30" s="276"/>
      <c r="E30" s="208"/>
      <c r="F30" s="210"/>
      <c r="G30" s="208"/>
      <c r="H30" s="210"/>
      <c r="I30" s="208"/>
      <c r="J30" s="210"/>
      <c r="K30" s="209"/>
      <c r="L30" s="209"/>
      <c r="M30" s="208"/>
      <c r="N30" s="208"/>
      <c r="O30" s="219"/>
      <c r="P30" s="124"/>
    </row>
    <row r="31" s="48" customFormat="true" ht="3" hidden="false" customHeight="true" outlineLevel="0" collapsed="false">
      <c r="A31" s="273"/>
      <c r="B31" s="273"/>
      <c r="C31" s="273"/>
      <c r="D31" s="273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124"/>
      <c r="P31" s="124"/>
    </row>
    <row r="32" s="277" customFormat="true" ht="17.25" hidden="false" customHeight="true" outlineLevel="0" collapsed="false">
      <c r="B32" s="278" t="s">
        <v>282</v>
      </c>
      <c r="C32" s="278" t="s">
        <v>283</v>
      </c>
      <c r="O32" s="279"/>
      <c r="P32" s="279"/>
    </row>
    <row r="33" s="98" customFormat="true" ht="17.25" hidden="false" customHeight="true" outlineLevel="0" collapsed="false">
      <c r="B33" s="277" t="s">
        <v>284</v>
      </c>
      <c r="C33" s="277" t="s">
        <v>285</v>
      </c>
      <c r="O33" s="280"/>
      <c r="P33" s="280"/>
    </row>
    <row r="34" s="281" customFormat="true" ht="22.5" hidden="false" customHeight="true" outlineLevel="0" collapsed="false">
      <c r="B34" s="282" t="s">
        <v>286</v>
      </c>
      <c r="G34" s="273"/>
    </row>
    <row r="35" s="213" customFormat="true" ht="17.25" hidden="false" customHeight="true" outlineLevel="0" collapsed="false">
      <c r="B35" s="277" t="s">
        <v>94</v>
      </c>
      <c r="D35" s="277"/>
      <c r="G35" s="277"/>
      <c r="H35" s="277"/>
      <c r="I35" s="277"/>
    </row>
    <row r="36" s="48" customFormat="true" ht="18.6" hidden="false" customHeight="true" outlineLevel="0" collapsed="false">
      <c r="O36" s="124"/>
    </row>
    <row r="37" s="48" customFormat="true" ht="18.6" hidden="false" customHeight="true" outlineLevel="0" collapsed="false">
      <c r="O37" s="124"/>
    </row>
    <row r="38" s="48" customFormat="true" ht="18.6" hidden="false" customHeight="true" outlineLevel="0" collapsed="false">
      <c r="O38" s="124"/>
    </row>
  </sheetData>
  <mergeCells count="36">
    <mergeCell ref="A4:D7"/>
    <mergeCell ref="E4:I4"/>
    <mergeCell ref="K4:M4"/>
    <mergeCell ref="N4:O7"/>
    <mergeCell ref="E5:I5"/>
    <mergeCell ref="K5:M5"/>
    <mergeCell ref="E6:F6"/>
    <mergeCell ref="G6:H6"/>
    <mergeCell ref="I6:J6"/>
    <mergeCell ref="E7:F7"/>
    <mergeCell ref="G7:H7"/>
    <mergeCell ref="I7:J7"/>
    <mergeCell ref="A9:D9"/>
    <mergeCell ref="N9:O9"/>
    <mergeCell ref="A10:D10"/>
    <mergeCell ref="A11:D11"/>
    <mergeCell ref="A12:D12"/>
    <mergeCell ref="A13:D13"/>
    <mergeCell ref="A14:D14"/>
    <mergeCell ref="A15:D15"/>
    <mergeCell ref="N15:O15"/>
    <mergeCell ref="A16:D16"/>
    <mergeCell ref="A17:D17"/>
    <mergeCell ref="A18:D18"/>
    <mergeCell ref="A19:D19"/>
    <mergeCell ref="A20:D20"/>
    <mergeCell ref="A21:D21"/>
    <mergeCell ref="N21:O21"/>
    <mergeCell ref="A22:D22"/>
    <mergeCell ref="A23:D23"/>
    <mergeCell ref="A24:D24"/>
    <mergeCell ref="A25:D25"/>
    <mergeCell ref="A27:D27"/>
    <mergeCell ref="N27:O27"/>
    <mergeCell ref="A28:D28"/>
    <mergeCell ref="A29:D2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15.75" zeroHeight="false" outlineLevelRow="0" outlineLevelCol="0"/>
  <cols>
    <col collapsed="false" customWidth="true" hidden="false" outlineLevel="0" max="1" min="1" style="48" width="1.42"/>
    <col collapsed="false" customWidth="true" hidden="false" outlineLevel="0" max="2" min="2" style="48" width="5.85"/>
    <col collapsed="false" customWidth="true" hidden="false" outlineLevel="0" max="3" min="3" style="48" width="4.14"/>
    <col collapsed="false" customWidth="true" hidden="false" outlineLevel="0" max="4" min="4" style="48" width="3.85"/>
    <col collapsed="false" customWidth="true" hidden="false" outlineLevel="0" max="5" min="5" style="48" width="2.14"/>
    <col collapsed="false" customWidth="true" hidden="false" outlineLevel="0" max="19" min="6" style="48" width="7.71"/>
    <col collapsed="false" customWidth="true" hidden="false" outlineLevel="0" max="20" min="20" style="48" width="1.42"/>
    <col collapsed="false" customWidth="true" hidden="false" outlineLevel="0" max="21" min="21" style="48" width="16.56"/>
    <col collapsed="false" customWidth="true" hidden="false" outlineLevel="0" max="22" min="22" style="48" width="2.28"/>
    <col collapsed="false" customWidth="true" hidden="false" outlineLevel="0" max="23" min="23" style="48" width="4.14"/>
    <col collapsed="false" customWidth="false" hidden="false" outlineLevel="0" max="257" min="24" style="48" width="9.14"/>
  </cols>
  <sheetData>
    <row r="1" s="2" customFormat="true" ht="18.75" hidden="false" customHeight="false" outlineLevel="0" collapsed="false">
      <c r="B1" s="3" t="s">
        <v>0</v>
      </c>
      <c r="C1" s="283" t="n">
        <v>2.9</v>
      </c>
      <c r="D1" s="3" t="s">
        <v>287</v>
      </c>
    </row>
    <row r="2" s="5" customFormat="true" ht="18.75" hidden="false" customHeight="false" outlineLevel="0" collapsed="false">
      <c r="B2" s="2" t="s">
        <v>288</v>
      </c>
      <c r="C2" s="283" t="n">
        <v>2.9</v>
      </c>
      <c r="D2" s="2" t="s">
        <v>289</v>
      </c>
      <c r="E2" s="2"/>
      <c r="F2" s="2"/>
    </row>
    <row r="3" s="1" customFormat="true" ht="16.5" hidden="false" customHeight="true" outlineLevel="0" collapsed="false">
      <c r="A3" s="9"/>
      <c r="B3" s="9"/>
      <c r="C3" s="9"/>
      <c r="D3" s="9"/>
      <c r="E3" s="9"/>
      <c r="F3" s="9"/>
      <c r="G3" s="9"/>
      <c r="L3" s="9"/>
      <c r="U3" s="284" t="s">
        <v>290</v>
      </c>
    </row>
    <row r="4" s="290" customFormat="true" ht="19.5" hidden="false" customHeight="true" outlineLevel="0" collapsed="false">
      <c r="A4" s="285"/>
      <c r="B4" s="285"/>
      <c r="C4" s="285"/>
      <c r="D4" s="285"/>
      <c r="E4" s="285"/>
      <c r="F4" s="286" t="s">
        <v>291</v>
      </c>
      <c r="G4" s="286"/>
      <c r="H4" s="286"/>
      <c r="I4" s="286"/>
      <c r="J4" s="286"/>
      <c r="K4" s="286"/>
      <c r="L4" s="286"/>
      <c r="M4" s="287" t="s">
        <v>292</v>
      </c>
      <c r="N4" s="287"/>
      <c r="O4" s="287"/>
      <c r="P4" s="287"/>
      <c r="Q4" s="287"/>
      <c r="R4" s="287"/>
      <c r="S4" s="287"/>
      <c r="T4" s="288"/>
      <c r="U4" s="289"/>
    </row>
    <row r="5" s="290" customFormat="true" ht="15.75" hidden="false" customHeight="true" outlineLevel="0" collapsed="false">
      <c r="A5" s="291" t="s">
        <v>293</v>
      </c>
      <c r="B5" s="291"/>
      <c r="C5" s="291"/>
      <c r="D5" s="291"/>
      <c r="E5" s="291"/>
      <c r="F5" s="292" t="n">
        <v>2550</v>
      </c>
      <c r="G5" s="292" t="n">
        <v>2551</v>
      </c>
      <c r="H5" s="292"/>
      <c r="I5" s="288" t="n">
        <v>2553</v>
      </c>
      <c r="J5" s="292" t="n">
        <v>2554</v>
      </c>
      <c r="K5" s="288" t="n">
        <v>2555</v>
      </c>
      <c r="L5" s="292" t="n">
        <v>2556</v>
      </c>
      <c r="M5" s="292" t="n">
        <v>2550</v>
      </c>
      <c r="N5" s="292" t="n">
        <v>2551</v>
      </c>
      <c r="O5" s="292"/>
      <c r="P5" s="288" t="n">
        <v>2553</v>
      </c>
      <c r="Q5" s="292" t="n">
        <v>2554</v>
      </c>
      <c r="R5" s="288" t="n">
        <v>2555</v>
      </c>
      <c r="S5" s="292" t="n">
        <v>2556</v>
      </c>
      <c r="T5" s="293"/>
      <c r="U5" s="294" t="s">
        <v>294</v>
      </c>
    </row>
    <row r="6" s="290" customFormat="true" ht="12" hidden="false" customHeight="true" outlineLevel="0" collapsed="false">
      <c r="A6" s="291"/>
      <c r="B6" s="291"/>
      <c r="C6" s="291"/>
      <c r="D6" s="291"/>
      <c r="E6" s="291"/>
      <c r="F6" s="295" t="s">
        <v>295</v>
      </c>
      <c r="G6" s="295" t="s">
        <v>296</v>
      </c>
      <c r="H6" s="295"/>
      <c r="I6" s="296" t="s">
        <v>297</v>
      </c>
      <c r="J6" s="295" t="s">
        <v>298</v>
      </c>
      <c r="K6" s="296" t="s">
        <v>299</v>
      </c>
      <c r="L6" s="295" t="s">
        <v>300</v>
      </c>
      <c r="M6" s="295" t="s">
        <v>295</v>
      </c>
      <c r="N6" s="295" t="s">
        <v>296</v>
      </c>
      <c r="O6" s="295"/>
      <c r="P6" s="296" t="s">
        <v>297</v>
      </c>
      <c r="Q6" s="295" t="s">
        <v>298</v>
      </c>
      <c r="R6" s="296" t="s">
        <v>299</v>
      </c>
      <c r="S6" s="295" t="s">
        <v>300</v>
      </c>
      <c r="T6" s="293"/>
      <c r="U6" s="294"/>
    </row>
    <row r="7" s="290" customFormat="true" ht="18" hidden="false" customHeight="true" outlineLevel="0" collapsed="false">
      <c r="A7" s="291"/>
      <c r="B7" s="291"/>
      <c r="C7" s="291"/>
      <c r="D7" s="291"/>
      <c r="E7" s="291"/>
      <c r="F7" s="297" t="s">
        <v>301</v>
      </c>
      <c r="G7" s="297" t="s">
        <v>301</v>
      </c>
      <c r="H7" s="298" t="s">
        <v>302</v>
      </c>
      <c r="I7" s="297" t="s">
        <v>301</v>
      </c>
      <c r="J7" s="297" t="s">
        <v>303</v>
      </c>
      <c r="K7" s="297" t="s">
        <v>304</v>
      </c>
      <c r="L7" s="297" t="s">
        <v>303</v>
      </c>
      <c r="M7" s="297" t="s">
        <v>301</v>
      </c>
      <c r="N7" s="297" t="s">
        <v>301</v>
      </c>
      <c r="O7" s="298" t="s">
        <v>302</v>
      </c>
      <c r="P7" s="297" t="s">
        <v>301</v>
      </c>
      <c r="Q7" s="297" t="s">
        <v>303</v>
      </c>
      <c r="R7" s="297" t="s">
        <v>304</v>
      </c>
      <c r="S7" s="297" t="s">
        <v>303</v>
      </c>
      <c r="T7" s="293"/>
      <c r="U7" s="294"/>
    </row>
    <row r="8" s="290" customFormat="true" ht="14.25" hidden="false" customHeight="true" outlineLevel="0" collapsed="false">
      <c r="A8" s="299"/>
      <c r="B8" s="299"/>
      <c r="C8" s="299"/>
      <c r="D8" s="299"/>
      <c r="E8" s="299"/>
      <c r="F8" s="295" t="s">
        <v>305</v>
      </c>
      <c r="G8" s="295" t="s">
        <v>305</v>
      </c>
      <c r="H8" s="300" t="s">
        <v>306</v>
      </c>
      <c r="I8" s="295" t="s">
        <v>305</v>
      </c>
      <c r="J8" s="295" t="s">
        <v>307</v>
      </c>
      <c r="K8" s="295" t="s">
        <v>308</v>
      </c>
      <c r="L8" s="295" t="s">
        <v>307</v>
      </c>
      <c r="M8" s="295" t="s">
        <v>305</v>
      </c>
      <c r="N8" s="295" t="s">
        <v>305</v>
      </c>
      <c r="O8" s="300" t="s">
        <v>306</v>
      </c>
      <c r="P8" s="295" t="s">
        <v>305</v>
      </c>
      <c r="Q8" s="295" t="s">
        <v>307</v>
      </c>
      <c r="R8" s="295" t="s">
        <v>308</v>
      </c>
      <c r="S8" s="295" t="s">
        <v>307</v>
      </c>
      <c r="T8" s="296"/>
      <c r="U8" s="301"/>
    </row>
    <row r="9" s="302" customFormat="true" ht="20.25" hidden="false" customHeight="true" outlineLevel="0" collapsed="false">
      <c r="A9" s="302" t="s">
        <v>309</v>
      </c>
      <c r="B9" s="303"/>
      <c r="F9" s="304"/>
      <c r="G9" s="304"/>
      <c r="H9" s="304"/>
      <c r="I9" s="304"/>
      <c r="J9" s="304"/>
      <c r="K9" s="304"/>
      <c r="L9" s="304"/>
      <c r="M9" s="305"/>
      <c r="N9" s="305"/>
      <c r="O9" s="304"/>
      <c r="P9" s="304"/>
      <c r="Q9" s="304"/>
      <c r="R9" s="304"/>
      <c r="S9" s="304"/>
      <c r="T9" s="306" t="s">
        <v>310</v>
      </c>
      <c r="U9" s="303"/>
    </row>
    <row r="10" s="309" customFormat="true" ht="18.75" hidden="false" customHeight="true" outlineLevel="0" collapsed="false">
      <c r="A10" s="307"/>
      <c r="B10" s="308" t="s">
        <v>311</v>
      </c>
      <c r="F10" s="310" t="n">
        <v>159</v>
      </c>
      <c r="G10" s="310" t="n">
        <v>159</v>
      </c>
      <c r="H10" s="310" t="n">
        <v>168</v>
      </c>
      <c r="I10" s="310" t="n">
        <v>171</v>
      </c>
      <c r="J10" s="311" t="n">
        <v>180</v>
      </c>
      <c r="K10" s="311" t="n">
        <v>251</v>
      </c>
      <c r="L10" s="311" t="n">
        <v>300</v>
      </c>
      <c r="M10" s="312" t="n">
        <v>2.6</v>
      </c>
      <c r="N10" s="312" t="n">
        <v>0</v>
      </c>
      <c r="O10" s="312" t="n">
        <v>5.66037735849057</v>
      </c>
      <c r="P10" s="312" t="n">
        <v>1.78571428571429</v>
      </c>
      <c r="Q10" s="312" t="n">
        <v>5.26315789473684</v>
      </c>
      <c r="R10" s="312" t="n">
        <v>39.4444444444444</v>
      </c>
      <c r="S10" s="312" t="n">
        <v>19.5219123505976</v>
      </c>
      <c r="T10" s="313"/>
      <c r="U10" s="314" t="s">
        <v>312</v>
      </c>
    </row>
    <row r="11" s="309" customFormat="true" ht="18.75" hidden="false" customHeight="true" outlineLevel="0" collapsed="false">
      <c r="A11" s="307"/>
      <c r="B11" s="308" t="s">
        <v>313</v>
      </c>
      <c r="F11" s="315" t="n">
        <v>149</v>
      </c>
      <c r="G11" s="315" t="n">
        <v>152</v>
      </c>
      <c r="H11" s="315" t="n">
        <v>156</v>
      </c>
      <c r="I11" s="315" t="n">
        <v>160</v>
      </c>
      <c r="J11" s="311" t="n">
        <v>169</v>
      </c>
      <c r="K11" s="311" t="n">
        <v>236</v>
      </c>
      <c r="L11" s="311" t="n">
        <v>300</v>
      </c>
      <c r="M11" s="312" t="n">
        <v>2.8</v>
      </c>
      <c r="N11" s="312" t="n">
        <v>2.01342281879195</v>
      </c>
      <c r="O11" s="312" t="n">
        <v>2.63157894736842</v>
      </c>
      <c r="P11" s="312" t="n">
        <v>2.56410256410256</v>
      </c>
      <c r="Q11" s="312" t="n">
        <v>5.625</v>
      </c>
      <c r="R11" s="312" t="n">
        <v>39.6449704142012</v>
      </c>
      <c r="S11" s="312" t="n">
        <v>27.1186440677966</v>
      </c>
      <c r="T11" s="313"/>
      <c r="U11" s="314" t="s">
        <v>314</v>
      </c>
    </row>
    <row r="12" s="309" customFormat="true" ht="18.75" hidden="false" customHeight="true" outlineLevel="0" collapsed="false">
      <c r="B12" s="308" t="s">
        <v>315</v>
      </c>
      <c r="F12" s="310" t="n">
        <v>149</v>
      </c>
      <c r="G12" s="310" t="n">
        <v>149</v>
      </c>
      <c r="H12" s="310" t="n">
        <v>154</v>
      </c>
      <c r="I12" s="310" t="n">
        <v>156</v>
      </c>
      <c r="J12" s="311" t="n">
        <v>165</v>
      </c>
      <c r="K12" s="311" t="n">
        <v>230</v>
      </c>
      <c r="L12" s="311" t="n">
        <v>300</v>
      </c>
      <c r="M12" s="312" t="n">
        <v>2.8</v>
      </c>
      <c r="N12" s="312" t="n">
        <v>0</v>
      </c>
      <c r="O12" s="312" t="n">
        <v>3.35570469798658</v>
      </c>
      <c r="P12" s="312" t="n">
        <v>1.2987012987013</v>
      </c>
      <c r="Q12" s="312" t="n">
        <v>5.76923076923077</v>
      </c>
      <c r="R12" s="312" t="n">
        <v>39.3939393939394</v>
      </c>
      <c r="S12" s="312" t="n">
        <v>30.4347826086957</v>
      </c>
      <c r="T12" s="313"/>
      <c r="U12" s="314" t="s">
        <v>316</v>
      </c>
    </row>
    <row r="13" s="309" customFormat="true" ht="18.75" hidden="false" customHeight="true" outlineLevel="0" collapsed="false">
      <c r="B13" s="308" t="s">
        <v>317</v>
      </c>
      <c r="F13" s="315" t="n">
        <v>147</v>
      </c>
      <c r="G13" s="310" t="n">
        <v>147</v>
      </c>
      <c r="H13" s="310" t="n">
        <v>149</v>
      </c>
      <c r="I13" s="310" t="n">
        <v>153</v>
      </c>
      <c r="J13" s="311" t="n">
        <v>163</v>
      </c>
      <c r="K13" s="311" t="n">
        <v>227</v>
      </c>
      <c r="L13" s="311" t="n">
        <v>300</v>
      </c>
      <c r="M13" s="312" t="n">
        <v>2.8</v>
      </c>
      <c r="N13" s="312" t="n">
        <v>0</v>
      </c>
      <c r="O13" s="312" t="n">
        <v>1.36054421768707</v>
      </c>
      <c r="P13" s="312" t="n">
        <v>2.68456375838926</v>
      </c>
      <c r="Q13" s="312" t="n">
        <v>6.5359477124183</v>
      </c>
      <c r="R13" s="312" t="n">
        <v>39.2638036809816</v>
      </c>
      <c r="S13" s="312" t="n">
        <v>32.15859030837</v>
      </c>
      <c r="T13" s="316"/>
      <c r="U13" s="314" t="s">
        <v>318</v>
      </c>
    </row>
    <row r="14" s="309" customFormat="true" ht="18.75" hidden="false" customHeight="true" outlineLevel="0" collapsed="false">
      <c r="A14" s="307"/>
      <c r="B14" s="308" t="s">
        <v>319</v>
      </c>
      <c r="F14" s="315" t="n">
        <v>144</v>
      </c>
      <c r="G14" s="315" t="n">
        <v>146</v>
      </c>
      <c r="H14" s="315" t="n">
        <v>150</v>
      </c>
      <c r="I14" s="315" t="n">
        <v>151</v>
      </c>
      <c r="J14" s="311" t="n">
        <v>163</v>
      </c>
      <c r="K14" s="311" t="n">
        <v>227</v>
      </c>
      <c r="L14" s="311" t="n">
        <v>300</v>
      </c>
      <c r="M14" s="312" t="n">
        <v>2.9</v>
      </c>
      <c r="N14" s="312" t="n">
        <v>1.38888888888889</v>
      </c>
      <c r="O14" s="312" t="n">
        <v>2.73972602739726</v>
      </c>
      <c r="P14" s="312" t="n">
        <v>0.666666666666667</v>
      </c>
      <c r="Q14" s="312" t="n">
        <v>7.94701986754967</v>
      </c>
      <c r="R14" s="312" t="n">
        <v>39.2638036809816</v>
      </c>
      <c r="S14" s="312" t="n">
        <v>32.15859030837</v>
      </c>
      <c r="T14" s="313"/>
      <c r="U14" s="314" t="s">
        <v>320</v>
      </c>
    </row>
    <row r="15" s="309" customFormat="true" ht="18.75" hidden="false" customHeight="true" outlineLevel="0" collapsed="false">
      <c r="A15" s="317"/>
      <c r="B15" s="308" t="s">
        <v>321</v>
      </c>
      <c r="F15" s="315" t="n">
        <v>143</v>
      </c>
      <c r="G15" s="315" t="n">
        <v>144</v>
      </c>
      <c r="H15" s="315" t="n">
        <v>151</v>
      </c>
      <c r="I15" s="315" t="n">
        <v>152</v>
      </c>
      <c r="J15" s="311" t="n">
        <v>161</v>
      </c>
      <c r="K15" s="311" t="n">
        <v>225</v>
      </c>
      <c r="L15" s="311" t="n">
        <v>300</v>
      </c>
      <c r="M15" s="312" t="n">
        <v>2.1</v>
      </c>
      <c r="N15" s="312" t="n">
        <v>0.699300699300699</v>
      </c>
      <c r="O15" s="312" t="n">
        <v>4.86111111111111</v>
      </c>
      <c r="P15" s="312" t="n">
        <v>0.662251655629139</v>
      </c>
      <c r="Q15" s="312" t="n">
        <v>5.92105263157895</v>
      </c>
      <c r="R15" s="312" t="n">
        <v>39.7515527950311</v>
      </c>
      <c r="S15" s="312" t="n">
        <v>33.3333333333333</v>
      </c>
      <c r="T15" s="316"/>
      <c r="U15" s="314" t="s">
        <v>322</v>
      </c>
    </row>
    <row r="16" s="319" customFormat="true" ht="18.75" hidden="false" customHeight="true" outlineLevel="0" collapsed="false">
      <c r="A16" s="318"/>
      <c r="B16" s="308" t="s">
        <v>323</v>
      </c>
      <c r="F16" s="315" t="n">
        <v>144</v>
      </c>
      <c r="G16" s="315" t="n">
        <v>144</v>
      </c>
      <c r="H16" s="315" t="n">
        <v>150</v>
      </c>
      <c r="I16" s="315" t="n">
        <v>151</v>
      </c>
      <c r="J16" s="311" t="n">
        <v>159</v>
      </c>
      <c r="K16" s="311" t="n">
        <v>222</v>
      </c>
      <c r="L16" s="311" t="n">
        <v>300</v>
      </c>
      <c r="M16" s="312" t="n">
        <v>2.9</v>
      </c>
      <c r="N16" s="312" t="n">
        <v>0</v>
      </c>
      <c r="O16" s="312" t="n">
        <v>4.16666666666667</v>
      </c>
      <c r="P16" s="312" t="n">
        <v>0.666666666666667</v>
      </c>
      <c r="Q16" s="312" t="n">
        <v>5.29801324503311</v>
      </c>
      <c r="R16" s="312" t="n">
        <v>39.622641509434</v>
      </c>
      <c r="S16" s="312" t="n">
        <v>35.1351351351351</v>
      </c>
      <c r="T16" s="316"/>
      <c r="U16" s="314" t="s">
        <v>324</v>
      </c>
    </row>
    <row r="17" s="319" customFormat="true" ht="18.75" hidden="false" customHeight="true" outlineLevel="0" collapsed="false">
      <c r="A17" s="192"/>
      <c r="B17" s="308" t="s">
        <v>325</v>
      </c>
      <c r="F17" s="315" t="n">
        <v>146</v>
      </c>
      <c r="G17" s="315" t="n">
        <v>146</v>
      </c>
      <c r="H17" s="315" t="n">
        <v>157</v>
      </c>
      <c r="I17" s="315" t="n">
        <v>157</v>
      </c>
      <c r="J17" s="311" t="n">
        <v>166</v>
      </c>
      <c r="K17" s="311" t="n">
        <v>232</v>
      </c>
      <c r="L17" s="311" t="n">
        <v>300</v>
      </c>
      <c r="M17" s="312" t="n">
        <v>2.8</v>
      </c>
      <c r="N17" s="312" t="n">
        <v>0</v>
      </c>
      <c r="O17" s="312" t="n">
        <v>7.53424657534247</v>
      </c>
      <c r="P17" s="312" t="n">
        <v>0</v>
      </c>
      <c r="Q17" s="312" t="n">
        <v>5.73248407643312</v>
      </c>
      <c r="R17" s="312" t="n">
        <v>39.7590361445783</v>
      </c>
      <c r="S17" s="312" t="n">
        <v>29.3103448275862</v>
      </c>
      <c r="T17" s="316"/>
      <c r="U17" s="314" t="s">
        <v>326</v>
      </c>
    </row>
    <row r="18" s="319" customFormat="true" ht="18.75" hidden="false" customHeight="true" outlineLevel="0" collapsed="false">
      <c r="B18" s="308" t="s">
        <v>327</v>
      </c>
      <c r="F18" s="315" t="n">
        <v>145</v>
      </c>
      <c r="G18" s="315" t="n">
        <v>147</v>
      </c>
      <c r="H18" s="315" t="n">
        <v>151</v>
      </c>
      <c r="I18" s="315" t="n">
        <v>151</v>
      </c>
      <c r="J18" s="311" t="n">
        <v>163</v>
      </c>
      <c r="K18" s="311" t="n">
        <v>227</v>
      </c>
      <c r="L18" s="311" t="n">
        <v>300</v>
      </c>
      <c r="M18" s="312" t="n">
        <v>2.8</v>
      </c>
      <c r="N18" s="312" t="n">
        <v>1.37931034482759</v>
      </c>
      <c r="O18" s="312" t="n">
        <v>2.72108843537415</v>
      </c>
      <c r="P18" s="312" t="n">
        <v>0</v>
      </c>
      <c r="Q18" s="312" t="n">
        <v>7.94701986754967</v>
      </c>
      <c r="R18" s="312" t="n">
        <v>39.2638036809816</v>
      </c>
      <c r="S18" s="312" t="n">
        <v>32.15859030837</v>
      </c>
      <c r="T18" s="320"/>
      <c r="U18" s="314" t="s">
        <v>328</v>
      </c>
    </row>
    <row r="19" s="319" customFormat="true" ht="18.75" hidden="false" customHeight="true" outlineLevel="0" collapsed="false">
      <c r="B19" s="308" t="s">
        <v>329</v>
      </c>
      <c r="F19" s="315" t="n">
        <v>147</v>
      </c>
      <c r="G19" s="310" t="n">
        <v>150</v>
      </c>
      <c r="H19" s="310" t="n">
        <v>155</v>
      </c>
      <c r="I19" s="310" t="n">
        <v>158</v>
      </c>
      <c r="J19" s="311" t="n">
        <v>166</v>
      </c>
      <c r="K19" s="311" t="n">
        <v>232</v>
      </c>
      <c r="L19" s="311" t="n">
        <v>300</v>
      </c>
      <c r="M19" s="312" t="n">
        <v>2.8</v>
      </c>
      <c r="N19" s="312" t="n">
        <v>2.04081632653061</v>
      </c>
      <c r="O19" s="312" t="n">
        <v>3.33333333333333</v>
      </c>
      <c r="P19" s="312" t="n">
        <v>1.93548387096774</v>
      </c>
      <c r="Q19" s="312" t="n">
        <v>5.06329113924051</v>
      </c>
      <c r="R19" s="312" t="n">
        <v>39.7590361445783</v>
      </c>
      <c r="S19" s="312" t="n">
        <v>29.3103448275862</v>
      </c>
      <c r="T19" s="320"/>
      <c r="U19" s="314" t="s">
        <v>330</v>
      </c>
    </row>
    <row r="20" s="321" customFormat="true" ht="18.75" hidden="false" customHeight="true" outlineLevel="0" collapsed="false">
      <c r="A20" s="319"/>
      <c r="B20" s="308" t="s">
        <v>331</v>
      </c>
      <c r="C20" s="319"/>
      <c r="D20" s="319"/>
      <c r="E20" s="319"/>
      <c r="F20" s="315" t="n">
        <v>146</v>
      </c>
      <c r="G20" s="315" t="n">
        <v>150</v>
      </c>
      <c r="H20" s="315" t="n">
        <v>158</v>
      </c>
      <c r="I20" s="315" t="n">
        <v>158</v>
      </c>
      <c r="J20" s="311" t="n">
        <v>168</v>
      </c>
      <c r="K20" s="311" t="n">
        <v>234</v>
      </c>
      <c r="L20" s="311" t="n">
        <v>300</v>
      </c>
      <c r="M20" s="312" t="n">
        <v>2.8</v>
      </c>
      <c r="N20" s="312" t="n">
        <v>2.73972602739726</v>
      </c>
      <c r="O20" s="312" t="n">
        <v>5.33333333333333</v>
      </c>
      <c r="P20" s="312" t="n">
        <v>0</v>
      </c>
      <c r="Q20" s="312" t="n">
        <v>6.32911392405063</v>
      </c>
      <c r="R20" s="312" t="n">
        <v>39.2857142857143</v>
      </c>
      <c r="S20" s="312" t="n">
        <v>28.2051282051282</v>
      </c>
      <c r="T20" s="313"/>
      <c r="U20" s="314" t="s">
        <v>332</v>
      </c>
    </row>
    <row r="21" s="321" customFormat="true" ht="18.75" hidden="false" customHeight="true" outlineLevel="0" collapsed="false">
      <c r="A21" s="319"/>
      <c r="B21" s="308" t="s">
        <v>333</v>
      </c>
      <c r="C21" s="319"/>
      <c r="D21" s="319"/>
      <c r="E21" s="319"/>
      <c r="F21" s="315" t="n">
        <v>147</v>
      </c>
      <c r="G21" s="315" t="n">
        <v>149</v>
      </c>
      <c r="H21" s="315" t="n">
        <v>156</v>
      </c>
      <c r="I21" s="315" t="n">
        <v>158</v>
      </c>
      <c r="J21" s="311" t="n">
        <v>168</v>
      </c>
      <c r="K21" s="311" t="n">
        <v>234</v>
      </c>
      <c r="L21" s="311" t="n">
        <v>300</v>
      </c>
      <c r="M21" s="312" t="n">
        <v>2.8</v>
      </c>
      <c r="N21" s="312" t="n">
        <v>1.36054421768707</v>
      </c>
      <c r="O21" s="312" t="n">
        <v>4.69798657718121</v>
      </c>
      <c r="P21" s="312" t="n">
        <v>1.28205128205128</v>
      </c>
      <c r="Q21" s="312" t="n">
        <v>6.32911392405063</v>
      </c>
      <c r="R21" s="312" t="n">
        <v>39.2857142857143</v>
      </c>
      <c r="S21" s="312" t="n">
        <v>28.2051282051282</v>
      </c>
      <c r="T21" s="313"/>
      <c r="U21" s="314" t="s">
        <v>334</v>
      </c>
    </row>
    <row r="22" s="319" customFormat="true" ht="18.75" hidden="false" customHeight="true" outlineLevel="0" collapsed="false">
      <c r="B22" s="308" t="s">
        <v>335</v>
      </c>
      <c r="F22" s="315" t="n">
        <v>147</v>
      </c>
      <c r="G22" s="315" t="n">
        <v>147</v>
      </c>
      <c r="H22" s="315" t="n">
        <v>151</v>
      </c>
      <c r="I22" s="315" t="n">
        <v>153</v>
      </c>
      <c r="J22" s="311" t="n">
        <v>162</v>
      </c>
      <c r="K22" s="311" t="n">
        <v>226</v>
      </c>
      <c r="L22" s="311" t="n">
        <v>300</v>
      </c>
      <c r="M22" s="312" t="n">
        <v>2.8</v>
      </c>
      <c r="N22" s="312" t="n">
        <v>0</v>
      </c>
      <c r="O22" s="312" t="n">
        <v>2.72108843537415</v>
      </c>
      <c r="P22" s="312" t="n">
        <v>1.32450331125828</v>
      </c>
      <c r="Q22" s="312" t="n">
        <v>5.88235294117647</v>
      </c>
      <c r="R22" s="312" t="n">
        <v>39.5061728395062</v>
      </c>
      <c r="S22" s="312" t="n">
        <v>32.7433628318584</v>
      </c>
      <c r="T22" s="316"/>
      <c r="U22" s="314" t="s">
        <v>336</v>
      </c>
    </row>
    <row r="23" s="319" customFormat="true" ht="18.75" hidden="false" customHeight="true" outlineLevel="0" collapsed="false">
      <c r="B23" s="308" t="s">
        <v>337</v>
      </c>
      <c r="F23" s="315" t="n">
        <v>149</v>
      </c>
      <c r="G23" s="315" t="n">
        <v>149</v>
      </c>
      <c r="H23" s="315" t="n">
        <v>151</v>
      </c>
      <c r="I23" s="315" t="n">
        <v>153</v>
      </c>
      <c r="J23" s="311" t="n">
        <v>165</v>
      </c>
      <c r="K23" s="311" t="n">
        <v>230</v>
      </c>
      <c r="L23" s="311" t="n">
        <v>300</v>
      </c>
      <c r="M23" s="312" t="n">
        <v>2.8</v>
      </c>
      <c r="N23" s="312" t="n">
        <v>0</v>
      </c>
      <c r="O23" s="312" t="n">
        <v>1.34228187919463</v>
      </c>
      <c r="P23" s="312" t="n">
        <v>1.32450331125828</v>
      </c>
      <c r="Q23" s="312" t="n">
        <v>7.84313725490196</v>
      </c>
      <c r="R23" s="312" t="n">
        <v>39.3939393939394</v>
      </c>
      <c r="S23" s="312" t="n">
        <v>30.4347826086957</v>
      </c>
      <c r="T23" s="316"/>
      <c r="U23" s="314" t="s">
        <v>338</v>
      </c>
    </row>
    <row r="24" s="319" customFormat="true" ht="18.75" hidden="false" customHeight="true" outlineLevel="0" collapsed="false">
      <c r="A24" s="192"/>
      <c r="B24" s="308" t="s">
        <v>339</v>
      </c>
      <c r="F24" s="315" t="n">
        <v>147</v>
      </c>
      <c r="G24" s="310" t="n">
        <v>148</v>
      </c>
      <c r="H24" s="310" t="n">
        <v>152</v>
      </c>
      <c r="I24" s="310" t="n">
        <v>153</v>
      </c>
      <c r="J24" s="311" t="n">
        <v>163</v>
      </c>
      <c r="K24" s="311" t="n">
        <v>227</v>
      </c>
      <c r="L24" s="311" t="n">
        <v>300</v>
      </c>
      <c r="M24" s="312" t="n">
        <v>2.8</v>
      </c>
      <c r="N24" s="312" t="n">
        <v>0.680272108843537</v>
      </c>
      <c r="O24" s="312" t="n">
        <v>2.7027027027027</v>
      </c>
      <c r="P24" s="312" t="n">
        <v>0.657894736842105</v>
      </c>
      <c r="Q24" s="312" t="n">
        <v>6.5359477124183</v>
      </c>
      <c r="R24" s="312" t="n">
        <v>39.2638036809816</v>
      </c>
      <c r="S24" s="312" t="n">
        <v>32.15859030837</v>
      </c>
      <c r="T24" s="322"/>
      <c r="U24" s="314" t="s">
        <v>340</v>
      </c>
    </row>
    <row r="25" s="321" customFormat="true" ht="18.75" hidden="false" customHeight="true" outlineLevel="0" collapsed="false">
      <c r="A25" s="318"/>
      <c r="B25" s="308" t="s">
        <v>341</v>
      </c>
      <c r="F25" s="315" t="n">
        <v>145</v>
      </c>
      <c r="G25" s="315" t="n">
        <v>146</v>
      </c>
      <c r="H25" s="315" t="n">
        <v>150</v>
      </c>
      <c r="I25" s="315" t="n">
        <v>151</v>
      </c>
      <c r="J25" s="311" t="n">
        <v>163</v>
      </c>
      <c r="K25" s="311" t="n">
        <v>227</v>
      </c>
      <c r="L25" s="311" t="n">
        <v>300</v>
      </c>
      <c r="M25" s="312" t="n">
        <v>2.8</v>
      </c>
      <c r="N25" s="312" t="n">
        <v>0.689655172413793</v>
      </c>
      <c r="O25" s="312" t="n">
        <v>2.73972602739726</v>
      </c>
      <c r="P25" s="312" t="n">
        <v>0.666666666666667</v>
      </c>
      <c r="Q25" s="312" t="n">
        <v>7.94701986754967</v>
      </c>
      <c r="R25" s="312" t="n">
        <v>39.2638036809816</v>
      </c>
      <c r="S25" s="312" t="n">
        <v>32.15859030837</v>
      </c>
      <c r="T25" s="323"/>
      <c r="U25" s="314" t="s">
        <v>342</v>
      </c>
    </row>
    <row r="26" s="319" customFormat="true" ht="18.75" hidden="false" customHeight="true" outlineLevel="0" collapsed="false">
      <c r="A26" s="192"/>
      <c r="B26" s="308" t="s">
        <v>343</v>
      </c>
      <c r="F26" s="315" t="n">
        <v>147</v>
      </c>
      <c r="G26" s="315" t="n">
        <v>150</v>
      </c>
      <c r="H26" s="315" t="n">
        <v>155</v>
      </c>
      <c r="I26" s="315" t="n">
        <v>155</v>
      </c>
      <c r="J26" s="311" t="n">
        <v>166</v>
      </c>
      <c r="K26" s="311" t="n">
        <v>232</v>
      </c>
      <c r="L26" s="311" t="n">
        <v>300</v>
      </c>
      <c r="M26" s="312" t="n">
        <v>2.8</v>
      </c>
      <c r="N26" s="312" t="n">
        <v>2.04081632653061</v>
      </c>
      <c r="O26" s="312" t="n">
        <v>3.33333333333333</v>
      </c>
      <c r="P26" s="312" t="n">
        <v>0</v>
      </c>
      <c r="Q26" s="312" t="n">
        <v>7.09677419354839</v>
      </c>
      <c r="R26" s="312" t="n">
        <v>39.7590361445783</v>
      </c>
      <c r="S26" s="312" t="n">
        <v>29.3103448275862</v>
      </c>
      <c r="T26" s="320"/>
      <c r="U26" s="314" t="s">
        <v>344</v>
      </c>
    </row>
    <row r="27" s="319" customFormat="true" ht="6" hidden="false" customHeight="true" outlineLevel="0" collapsed="false">
      <c r="A27" s="324"/>
      <c r="B27" s="324"/>
      <c r="C27" s="324"/>
      <c r="D27" s="324"/>
      <c r="E27" s="324"/>
      <c r="F27" s="325"/>
      <c r="G27" s="325"/>
      <c r="H27" s="325"/>
      <c r="I27" s="325"/>
      <c r="J27" s="325"/>
      <c r="K27" s="325"/>
      <c r="L27" s="325"/>
      <c r="M27" s="326"/>
      <c r="N27" s="327"/>
      <c r="O27" s="325"/>
      <c r="P27" s="325"/>
      <c r="Q27" s="325"/>
      <c r="R27" s="325"/>
      <c r="S27" s="325"/>
      <c r="T27" s="324"/>
      <c r="U27" s="324"/>
    </row>
    <row r="28" s="319" customFormat="true" ht="6" hidden="false" customHeight="true" outlineLevel="0" collapsed="false">
      <c r="F28" s="328"/>
      <c r="G28" s="328"/>
      <c r="H28" s="328"/>
      <c r="I28" s="328"/>
      <c r="J28" s="328"/>
      <c r="K28" s="328"/>
      <c r="L28" s="328"/>
      <c r="M28" s="329"/>
      <c r="N28" s="330"/>
      <c r="O28" s="328"/>
      <c r="P28" s="328"/>
      <c r="Q28" s="328"/>
      <c r="R28" s="328"/>
      <c r="S28" s="328"/>
    </row>
    <row r="29" customFormat="false" ht="15.75" hidden="false" customHeight="false" outlineLevel="0" collapsed="false">
      <c r="B29" s="48" t="s">
        <v>345</v>
      </c>
    </row>
    <row r="30" customFormat="false" ht="15.75" hidden="false" customHeight="false" outlineLevel="0" collapsed="false">
      <c r="B30" s="47" t="s">
        <v>346</v>
      </c>
    </row>
  </sheetData>
  <mergeCells count="8">
    <mergeCell ref="F4:L4"/>
    <mergeCell ref="M4:S4"/>
    <mergeCell ref="A5:E7"/>
    <mergeCell ref="G5:H5"/>
    <mergeCell ref="N5:O5"/>
    <mergeCell ref="U5:U7"/>
    <mergeCell ref="G6:H6"/>
    <mergeCell ref="N6:O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10-05T04:06:15Z</cp:lastPrinted>
  <dcterms:modified xsi:type="dcterms:W3CDTF">2014-10-05T04:07:31Z</dcterms:modified>
  <cp:revision>0</cp:revision>
  <dc:subject/>
  <dc:title/>
</cp:coreProperties>
</file>