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6.1 " sheetId="1" state="visible" r:id="rId2"/>
    <sheet name="T-6.2" sheetId="2" state="visible" r:id="rId3"/>
    <sheet name="T-6.3" sheetId="3" state="visible" r:id="rId4"/>
    <sheet name="T-6.4" sheetId="4" state="visible" r:id="rId5"/>
    <sheet name="T-6.5" sheetId="5" state="visible" r:id="rId6"/>
    <sheet name="T-6.6" sheetId="6" state="visible" r:id="rId7"/>
  </sheets>
  <definedNames>
    <definedName function="false" hidden="false" localSheetId="0" name="_xlnm.Print_Area" vbProcedure="false">'T-6.1 '!$A$1:$P$32</definedName>
    <definedName function="false" hidden="false" localSheetId="1" name="_xlnm.Print_Area" vbProcedure="false">'T-6.2'!$A$1:$AD$33</definedName>
    <definedName function="false" hidden="false" localSheetId="2" name="_xlnm.Print_Area" vbProcedure="false">'T-6.3'!$A$1:$T$35</definedName>
    <definedName function="false" hidden="false" localSheetId="3" name="_xlnm.Print_Area" vbProcedure="false">'T-6.4'!$A$1:$T$36</definedName>
    <definedName function="false" hidden="false" localSheetId="5" name="_xlnm.Print_Area" vbProcedure="false">'T-6.6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0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 2013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s</t>
  </si>
  <si>
    <t xml:space="preserve">ผู้ถือครองทำการเกษตร</t>
  </si>
  <si>
    <t xml:space="preserve">Farm Operators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่วนใหญ่เป็นเจ้าของที่ดิน</t>
    </r>
    <r>
      <rPr>
        <sz val="12"/>
        <rFont val="TH SarabunPSK"/>
        <family val="2"/>
      </rPr>
      <t xml:space="preserve">)</t>
    </r>
  </si>
  <si>
    <t xml:space="preserve">Plant/Animal/Culture (Mainly Owning Land)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่วนใหญ่เช่าที่ด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ำฟรี</t>
    </r>
    <r>
      <rPr>
        <sz val="12"/>
        <rFont val="TH SarabunPSK"/>
        <family val="2"/>
      </rPr>
      <t xml:space="preserve">)</t>
    </r>
  </si>
  <si>
    <t xml:space="preserve">Plant/Animal/Culture (Mainly Renting Land/Free)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หาของป่า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s, Non - Farm</t>
  </si>
  <si>
    <t xml:space="preserve">ลูกจ้าง</t>
  </si>
  <si>
    <t xml:space="preserve">Employees</t>
  </si>
  <si>
    <t xml:space="preserve">ผู้ปฏิบัติงานวิชาชีพ วิชาการ และนักบริหาร</t>
  </si>
  <si>
    <t xml:space="preserve">Professional, Technical, Adm. Workers</t>
  </si>
  <si>
    <t xml:space="preserve">คนงานเกษตร</t>
  </si>
  <si>
    <t xml:space="preserve">-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</t>
    </r>
  </si>
  <si>
    <t xml:space="preserve"> </t>
  </si>
  <si>
    <t xml:space="preserve">   Source:   </t>
  </si>
  <si>
    <t xml:space="preserve">The 2013 Household Socio-economic Survey, Chiang Rai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verage Monthly Expenditure per Household by Socio-Economic Class of Household and Type of Expenditure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Expenditure Group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 เชียงราย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verage Monthly Income per Household by Household Size and Intervals: 2013</t>
  </si>
  <si>
    <t xml:space="preserve">ค่าใช้จ่าย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               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บาท                                  </t>
    </r>
  </si>
  <si>
    <r>
      <rPr>
        <sz val="11"/>
        <rFont val="TH SarabunPSK"/>
        <family val="2"/>
      </rPr>
      <t xml:space="preserve">      500 -   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00 -   1,500 Baht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verage Monthly Expenditure per Household by Household Size and Intervals: 2013</t>
  </si>
  <si>
    <t xml:space="preserve"> ค่าใช้จ่ายทั้งสิ้นต่อเดือนต่อครัวเรือน                        </t>
  </si>
  <si>
    <t xml:space="preserve"> ค่าใช้จ่ายทั้งสิ้นเฉลี่ยต่อเดือนต่อคน                           </t>
  </si>
  <si>
    <t xml:space="preserve">Total Monthly Expenditure Per Capita</t>
  </si>
  <si>
    <t xml:space="preserve">       Less Than    500 Baht</t>
  </si>
  <si>
    <r>
      <rPr>
        <sz val="11"/>
        <rFont val="TH SarabunPSK"/>
        <family val="2"/>
      </rPr>
      <t xml:space="preserve">     1,501 -   3,000 </t>
    </r>
    <r>
      <rPr>
        <sz val="11"/>
        <rFont val="Noto Sans Devanagari"/>
        <family val="2"/>
      </rPr>
      <t xml:space="preserve">บาท                                  </t>
    </r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verage Monthly Income per Household by Socio-Economic Class of Household and Source of Income: 2013</t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TH SarabunPSK"/>
        <family val="2"/>
      </rPr>
      <t xml:space="preserve">Socio-economic class of household</t>
    </r>
  </si>
  <si>
    <t xml:space="preserve">แหล่งที่มาของรายได้</t>
  </si>
  <si>
    <r>
      <rPr>
        <b val="true"/>
        <sz val="11"/>
        <rFont val="Noto Sans Devanagari"/>
        <family val="2"/>
      </rPr>
      <t xml:space="preserve">ผู้ครองทำการเกษตร </t>
    </r>
    <r>
      <rPr>
        <b val="true"/>
        <sz val="11"/>
        <rFont val="TH SarabunPSK"/>
        <family val="2"/>
      </rPr>
      <t xml:space="preserve">/ </t>
    </r>
    <r>
      <rPr>
        <b val="true"/>
        <sz val="11"/>
        <rFont val="Noto Sans Devanagari"/>
        <family val="2"/>
      </rPr>
      <t xml:space="preserve">เพาะเลี้ยง</t>
    </r>
  </si>
  <si>
    <t xml:space="preserve">Source of Income</t>
  </si>
  <si>
    <r>
      <rPr>
        <b val="true"/>
        <sz val="11"/>
        <rFont val="Noto Sans Devanagari"/>
        <family val="2"/>
      </rPr>
      <t xml:space="preserve">ปลูกพืช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ลี้ยงสัตว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พาะเลี้ยง</t>
    </r>
  </si>
  <si>
    <r>
      <rPr>
        <b val="true"/>
        <sz val="11"/>
        <rFont val="Noto Sans Devanagari"/>
        <family val="2"/>
      </rPr>
      <t xml:space="preserve">ประมง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ป่าไม้</t>
    </r>
    <r>
      <rPr>
        <b val="true"/>
        <sz val="11"/>
        <rFont val="TH SarabunPSK"/>
        <family val="2"/>
      </rPr>
      <t xml:space="preserve">,</t>
    </r>
  </si>
  <si>
    <r>
      <rPr>
        <b val="true"/>
        <sz val="11"/>
        <rFont val="Noto Sans Devanagari"/>
        <family val="2"/>
      </rPr>
      <t xml:space="preserve">ล่าสัตว์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หาของป่า</t>
    </r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เชียงราย สำนักงานสถิติแห่งชาติ</t>
    </r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mount per Household by Socio-Economic Class of Household and Purpose of Borrowing: 2013</t>
  </si>
  <si>
    <t xml:space="preserve">วัตถุประสงค์ของการกู้ยืม</t>
  </si>
  <si>
    <t xml:space="preserve">Purpose of borrowing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r>
      <rPr>
        <sz val="12"/>
        <rFont val="Noto Sans Devanagari"/>
        <family val="2"/>
      </rPr>
      <t xml:space="preserve">  ใช้ซื้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d\-mmm"/>
    <numFmt numFmtId="170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24</xdr:row>
      <xdr:rowOff>228240</xdr:rowOff>
    </xdr:from>
    <xdr:to>
      <xdr:col>15</xdr:col>
      <xdr:colOff>769680</xdr:colOff>
      <xdr:row>30</xdr:row>
      <xdr:rowOff>171000</xdr:rowOff>
    </xdr:to>
    <xdr:sp>
      <xdr:nvSpPr>
        <xdr:cNvPr id="0" name="Text Box 14"/>
        <xdr:cNvSpPr/>
      </xdr:nvSpPr>
      <xdr:spPr>
        <a:xfrm>
          <a:off x="15301080" y="5733720"/>
          <a:ext cx="3783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105120</xdr:rowOff>
    </xdr:from>
    <xdr:to>
      <xdr:col>16</xdr:col>
      <xdr:colOff>79920</xdr:colOff>
      <xdr:row>32</xdr:row>
      <xdr:rowOff>32760</xdr:rowOff>
    </xdr:to>
    <xdr:grpSp>
      <xdr:nvGrpSpPr>
        <xdr:cNvPr id="1" name="Group 636"/>
        <xdr:cNvGrpSpPr/>
      </xdr:nvGrpSpPr>
      <xdr:grpSpPr>
        <a:xfrm>
          <a:off x="15040080" y="105120"/>
          <a:ext cx="834120" cy="6785640"/>
          <a:chOff x="15040080" y="105120"/>
          <a:chExt cx="834120" cy="6785640"/>
        </a:xfrm>
      </xdr:grpSpPr>
      <xdr:sp>
        <xdr:nvSpPr>
          <xdr:cNvPr id="2" name="Text Box 6"/>
          <xdr:cNvSpPr/>
        </xdr:nvSpPr>
        <xdr:spPr>
          <a:xfrm>
            <a:off x="15269040" y="1572120"/>
            <a:ext cx="490680" cy="49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40080" y="6481080"/>
            <a:ext cx="834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99720" y="105120"/>
            <a:ext cx="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70120</xdr:colOff>
      <xdr:row>0</xdr:row>
      <xdr:rowOff>18720</xdr:rowOff>
    </xdr:from>
    <xdr:to>
      <xdr:col>42</xdr:col>
      <xdr:colOff>885600</xdr:colOff>
      <xdr:row>1</xdr:row>
      <xdr:rowOff>190800</xdr:rowOff>
    </xdr:to>
    <xdr:sp>
      <xdr:nvSpPr>
        <xdr:cNvPr id="5" name="Text Box 1"/>
        <xdr:cNvSpPr/>
      </xdr:nvSpPr>
      <xdr:spPr>
        <a:xfrm>
          <a:off x="27011880" y="18720"/>
          <a:ext cx="943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6760</xdr:colOff>
      <xdr:row>0</xdr:row>
      <xdr:rowOff>0</xdr:rowOff>
    </xdr:from>
    <xdr:to>
      <xdr:col>30</xdr:col>
      <xdr:colOff>80280</xdr:colOff>
      <xdr:row>30</xdr:row>
      <xdr:rowOff>146880</xdr:rowOff>
    </xdr:to>
    <xdr:grpSp>
      <xdr:nvGrpSpPr>
        <xdr:cNvPr id="6" name="Group 156"/>
        <xdr:cNvGrpSpPr/>
      </xdr:nvGrpSpPr>
      <xdr:grpSpPr>
        <a:xfrm>
          <a:off x="15393600" y="0"/>
          <a:ext cx="616320" cy="6519240"/>
          <a:chOff x="15393600" y="0"/>
          <a:chExt cx="616320" cy="6519240"/>
        </a:xfrm>
      </xdr:grpSpPr>
      <xdr:sp>
        <xdr:nvSpPr>
          <xdr:cNvPr id="7" name="Text Box 6"/>
          <xdr:cNvSpPr/>
        </xdr:nvSpPr>
        <xdr:spPr>
          <a:xfrm>
            <a:off x="15611760" y="320400"/>
            <a:ext cx="38988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393600" y="0"/>
            <a:ext cx="616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627600" y="34236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480</xdr:colOff>
      <xdr:row>6</xdr:row>
      <xdr:rowOff>152640</xdr:rowOff>
    </xdr:from>
    <xdr:to>
      <xdr:col>13</xdr:col>
      <xdr:colOff>611640</xdr:colOff>
      <xdr:row>6</xdr:row>
      <xdr:rowOff>152640</xdr:rowOff>
    </xdr:to>
    <xdr:sp>
      <xdr:nvSpPr>
        <xdr:cNvPr id="10" name="Line 8"/>
        <xdr:cNvSpPr/>
      </xdr:nvSpPr>
      <xdr:spPr>
        <a:xfrm>
          <a:off x="10411560" y="127656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520</xdr:colOff>
      <xdr:row>0</xdr:row>
      <xdr:rowOff>0</xdr:rowOff>
    </xdr:from>
    <xdr:to>
      <xdr:col>19</xdr:col>
      <xdr:colOff>557640</xdr:colOff>
      <xdr:row>33</xdr:row>
      <xdr:rowOff>99720</xdr:rowOff>
    </xdr:to>
    <xdr:grpSp>
      <xdr:nvGrpSpPr>
        <xdr:cNvPr id="11" name="Group 636"/>
        <xdr:cNvGrpSpPr/>
      </xdr:nvGrpSpPr>
      <xdr:grpSpPr>
        <a:xfrm>
          <a:off x="14950080" y="0"/>
          <a:ext cx="833040" cy="6786360"/>
          <a:chOff x="14950080" y="0"/>
          <a:chExt cx="833040" cy="6786360"/>
        </a:xfrm>
      </xdr:grpSpPr>
      <xdr:sp>
        <xdr:nvSpPr>
          <xdr:cNvPr id="12" name="Text Box 6"/>
          <xdr:cNvSpPr/>
        </xdr:nvSpPr>
        <xdr:spPr>
          <a:xfrm>
            <a:off x="15178680" y="146736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950080" y="637668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5309360" y="0"/>
            <a:ext cx="0" cy="639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6400</xdr:colOff>
      <xdr:row>6</xdr:row>
      <xdr:rowOff>152640</xdr:rowOff>
    </xdr:from>
    <xdr:to>
      <xdr:col>13</xdr:col>
      <xdr:colOff>609840</xdr:colOff>
      <xdr:row>6</xdr:row>
      <xdr:rowOff>152640</xdr:rowOff>
    </xdr:to>
    <xdr:sp>
      <xdr:nvSpPr>
        <xdr:cNvPr id="15" name="Line 8"/>
        <xdr:cNvSpPr/>
      </xdr:nvSpPr>
      <xdr:spPr>
        <a:xfrm>
          <a:off x="9060480" y="127656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76320</xdr:rowOff>
    </xdr:from>
    <xdr:to>
      <xdr:col>23</xdr:col>
      <xdr:colOff>1080</xdr:colOff>
      <xdr:row>33</xdr:row>
      <xdr:rowOff>237960</xdr:rowOff>
    </xdr:to>
    <xdr:sp>
      <xdr:nvSpPr>
        <xdr:cNvPr id="16" name="Text Box 1"/>
        <xdr:cNvSpPr/>
      </xdr:nvSpPr>
      <xdr:spPr>
        <a:xfrm>
          <a:off x="18052920" y="676296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75960</xdr:rowOff>
    </xdr:from>
    <xdr:to>
      <xdr:col>23</xdr:col>
      <xdr:colOff>1080</xdr:colOff>
      <xdr:row>32</xdr:row>
      <xdr:rowOff>209520</xdr:rowOff>
    </xdr:to>
    <xdr:sp>
      <xdr:nvSpPr>
        <xdr:cNvPr id="17" name="Text Box 1"/>
        <xdr:cNvSpPr/>
      </xdr:nvSpPr>
      <xdr:spPr>
        <a:xfrm>
          <a:off x="18052920" y="6553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840</xdr:colOff>
      <xdr:row>0</xdr:row>
      <xdr:rowOff>0</xdr:rowOff>
    </xdr:from>
    <xdr:to>
      <xdr:col>28</xdr:col>
      <xdr:colOff>247680</xdr:colOff>
      <xdr:row>1</xdr:row>
      <xdr:rowOff>171360</xdr:rowOff>
    </xdr:to>
    <xdr:sp>
      <xdr:nvSpPr>
        <xdr:cNvPr id="18" name="Text Box 1"/>
        <xdr:cNvSpPr/>
      </xdr:nvSpPr>
      <xdr:spPr>
        <a:xfrm>
          <a:off x="21998520" y="0"/>
          <a:ext cx="943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56880</xdr:rowOff>
    </xdr:from>
    <xdr:to>
      <xdr:col>19</xdr:col>
      <xdr:colOff>848520</xdr:colOff>
      <xdr:row>36</xdr:row>
      <xdr:rowOff>3240</xdr:rowOff>
    </xdr:to>
    <xdr:grpSp>
      <xdr:nvGrpSpPr>
        <xdr:cNvPr id="19" name="Group 156"/>
        <xdr:cNvGrpSpPr/>
      </xdr:nvGrpSpPr>
      <xdr:grpSpPr>
        <a:xfrm>
          <a:off x="14513760" y="56880"/>
          <a:ext cx="616680" cy="7347240"/>
          <a:chOff x="14513760" y="56880"/>
          <a:chExt cx="616680" cy="7347240"/>
        </a:xfrm>
      </xdr:grpSpPr>
      <xdr:sp>
        <xdr:nvSpPr>
          <xdr:cNvPr id="20" name="Text Box 6"/>
          <xdr:cNvSpPr/>
        </xdr:nvSpPr>
        <xdr:spPr>
          <a:xfrm>
            <a:off x="14732280" y="417960"/>
            <a:ext cx="390240" cy="43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13760" y="56880"/>
            <a:ext cx="61668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747760" y="442800"/>
            <a:ext cx="0" cy="69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23</xdr:row>
      <xdr:rowOff>0</xdr:rowOff>
    </xdr:from>
    <xdr:to>
      <xdr:col>28</xdr:col>
      <xdr:colOff>29880</xdr:colOff>
      <xdr:row>24</xdr:row>
      <xdr:rowOff>37800</xdr:rowOff>
    </xdr:to>
    <xdr:sp>
      <xdr:nvSpPr>
        <xdr:cNvPr id="23" name="Text Box 8"/>
        <xdr:cNvSpPr/>
      </xdr:nvSpPr>
      <xdr:spPr>
        <a:xfrm>
          <a:off x="14815800" y="6105600"/>
          <a:ext cx="768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1</xdr:row>
      <xdr:rowOff>0</xdr:rowOff>
    </xdr:from>
    <xdr:to>
      <xdr:col>28</xdr:col>
      <xdr:colOff>80280</xdr:colOff>
      <xdr:row>28</xdr:row>
      <xdr:rowOff>156600</xdr:rowOff>
    </xdr:to>
    <xdr:grpSp>
      <xdr:nvGrpSpPr>
        <xdr:cNvPr id="24" name="Group 636"/>
        <xdr:cNvGrpSpPr/>
      </xdr:nvGrpSpPr>
      <xdr:grpSpPr>
        <a:xfrm>
          <a:off x="14801040" y="237960"/>
          <a:ext cx="834120" cy="6786000"/>
          <a:chOff x="14801040" y="237960"/>
          <a:chExt cx="834120" cy="6786000"/>
        </a:xfrm>
      </xdr:grpSpPr>
      <xdr:sp>
        <xdr:nvSpPr>
          <xdr:cNvPr id="25" name="Text Box 6"/>
          <xdr:cNvSpPr/>
        </xdr:nvSpPr>
        <xdr:spPr>
          <a:xfrm>
            <a:off x="15030000" y="1704960"/>
            <a:ext cx="49068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801040" y="6614280"/>
            <a:ext cx="834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160680" y="23796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0</xdr:row>
      <xdr:rowOff>190440</xdr:rowOff>
    </xdr:from>
    <xdr:to>
      <xdr:col>27</xdr:col>
      <xdr:colOff>1080</xdr:colOff>
      <xdr:row>31</xdr:row>
      <xdr:rowOff>56880</xdr:rowOff>
    </xdr:to>
    <xdr:sp>
      <xdr:nvSpPr>
        <xdr:cNvPr id="28" name="Text Box 1"/>
        <xdr:cNvSpPr/>
      </xdr:nvSpPr>
      <xdr:spPr>
        <a:xfrm>
          <a:off x="15712920" y="6791400"/>
          <a:ext cx="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6280</xdr:colOff>
      <xdr:row>0</xdr:row>
      <xdr:rowOff>85680</xdr:rowOff>
    </xdr:from>
    <xdr:to>
      <xdr:col>27</xdr:col>
      <xdr:colOff>37080</xdr:colOff>
      <xdr:row>30</xdr:row>
      <xdr:rowOff>213840</xdr:rowOff>
    </xdr:to>
    <xdr:grpSp>
      <xdr:nvGrpSpPr>
        <xdr:cNvPr id="29" name="Group 156"/>
        <xdr:cNvGrpSpPr/>
      </xdr:nvGrpSpPr>
      <xdr:grpSpPr>
        <a:xfrm>
          <a:off x="15133320" y="85680"/>
          <a:ext cx="616680" cy="6729120"/>
          <a:chOff x="15133320" y="85680"/>
          <a:chExt cx="616680" cy="6729120"/>
        </a:xfrm>
      </xdr:grpSpPr>
      <xdr:sp>
        <xdr:nvSpPr>
          <xdr:cNvPr id="30" name="Text Box 6"/>
          <xdr:cNvSpPr/>
        </xdr:nvSpPr>
        <xdr:spPr>
          <a:xfrm>
            <a:off x="15351840" y="416160"/>
            <a:ext cx="390240" cy="39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133320" y="85680"/>
            <a:ext cx="6166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367320" y="439200"/>
            <a:ext cx="0" cy="637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25.99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2.71"/>
    <col collapsed="false" customWidth="true" hidden="false" outlineLevel="0" max="8" min="8" style="2" width="5.14"/>
    <col collapsed="false" customWidth="true" hidden="false" outlineLevel="0" max="9" min="9" style="1" width="11.99"/>
    <col collapsed="false" customWidth="true" hidden="false" outlineLevel="0" max="10" min="10" style="2" width="4.85"/>
    <col collapsed="false" customWidth="true" hidden="false" outlineLevel="0" max="11" min="11" style="1" width="11.71"/>
    <col collapsed="false" customWidth="true" hidden="false" outlineLevel="0" max="12" min="12" style="1" width="6.56"/>
    <col collapsed="false" customWidth="true" hidden="false" outlineLevel="0" max="13" min="13" style="2" width="1.28"/>
    <col collapsed="false" customWidth="true" hidden="false" outlineLevel="0" max="14" min="14" style="1" width="1.42"/>
    <col collapsed="false" customWidth="true" hidden="false" outlineLevel="0" max="15" min="15" style="1" width="35.28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G1" s="3"/>
      <c r="I1" s="3"/>
      <c r="K1" s="3"/>
      <c r="L1" s="3"/>
      <c r="N1" s="3"/>
      <c r="O1" s="1"/>
    </row>
    <row r="2" s="9" customFormat="true" ht="21.75" hidden="false" customHeight="true" outlineLevel="0" collapsed="false">
      <c r="A2" s="7"/>
      <c r="B2" s="7" t="s">
        <v>2</v>
      </c>
      <c r="C2" s="5" t="n">
        <v>6.1</v>
      </c>
      <c r="D2" s="8" t="s">
        <v>3</v>
      </c>
      <c r="E2" s="8"/>
      <c r="G2" s="8"/>
      <c r="I2" s="8"/>
      <c r="K2" s="8"/>
      <c r="L2" s="8"/>
      <c r="N2" s="8"/>
      <c r="O2" s="10"/>
    </row>
    <row r="3" s="9" customFormat="true" ht="6" hidden="false" customHeight="true" outlineLevel="0" collapsed="false">
      <c r="A3" s="8"/>
      <c r="B3" s="8"/>
      <c r="C3" s="11"/>
      <c r="D3" s="8"/>
      <c r="E3" s="8"/>
      <c r="G3" s="8"/>
      <c r="I3" s="8"/>
      <c r="K3" s="8"/>
      <c r="L3" s="8"/>
      <c r="N3" s="8"/>
      <c r="O3" s="10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/>
      <c r="J4" s="15"/>
      <c r="K4" s="14"/>
      <c r="L4" s="15"/>
      <c r="M4" s="16"/>
      <c r="N4" s="17" t="s">
        <v>7</v>
      </c>
      <c r="O4" s="17"/>
    </row>
    <row r="5" s="18" customFormat="true" ht="19.5" hidden="false" customHeight="true" outlineLevel="0" collapsed="false">
      <c r="A5" s="12"/>
      <c r="B5" s="12"/>
      <c r="C5" s="12"/>
      <c r="D5" s="12"/>
      <c r="E5" s="19" t="s">
        <v>8</v>
      </c>
      <c r="F5" s="19"/>
      <c r="G5" s="19" t="s">
        <v>9</v>
      </c>
      <c r="H5" s="19"/>
      <c r="I5" s="19" t="s">
        <v>10</v>
      </c>
      <c r="J5" s="19"/>
      <c r="K5" s="20"/>
      <c r="L5" s="21"/>
      <c r="M5" s="22"/>
      <c r="N5" s="17"/>
      <c r="O5" s="17"/>
    </row>
    <row r="6" s="18" customFormat="true" ht="19.5" hidden="false" customHeight="true" outlineLevel="0" collapsed="false">
      <c r="A6" s="12"/>
      <c r="B6" s="12"/>
      <c r="C6" s="12"/>
      <c r="D6" s="12"/>
      <c r="E6" s="23" t="s">
        <v>11</v>
      </c>
      <c r="F6" s="23"/>
      <c r="G6" s="23" t="s">
        <v>11</v>
      </c>
      <c r="H6" s="23"/>
      <c r="I6" s="19" t="s">
        <v>12</v>
      </c>
      <c r="J6" s="19"/>
      <c r="K6" s="19" t="s">
        <v>13</v>
      </c>
      <c r="L6" s="19"/>
      <c r="M6" s="22"/>
      <c r="N6" s="17"/>
      <c r="O6" s="17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4</v>
      </c>
      <c r="F7" s="23"/>
      <c r="G7" s="23" t="s">
        <v>14</v>
      </c>
      <c r="H7" s="23"/>
      <c r="I7" s="23" t="s">
        <v>15</v>
      </c>
      <c r="J7" s="23"/>
      <c r="K7" s="19" t="s">
        <v>16</v>
      </c>
      <c r="L7" s="19"/>
      <c r="M7" s="22"/>
      <c r="N7" s="17"/>
      <c r="O7" s="17"/>
    </row>
    <row r="8" s="18" customFormat="true" ht="19.5" hidden="false" customHeight="true" outlineLevel="0" collapsed="false">
      <c r="A8" s="12"/>
      <c r="B8" s="12"/>
      <c r="C8" s="12"/>
      <c r="D8" s="12"/>
      <c r="E8" s="23" t="s">
        <v>17</v>
      </c>
      <c r="F8" s="23"/>
      <c r="G8" s="23" t="s">
        <v>18</v>
      </c>
      <c r="H8" s="23"/>
      <c r="I8" s="23" t="s">
        <v>19</v>
      </c>
      <c r="J8" s="23"/>
      <c r="K8" s="23" t="s">
        <v>20</v>
      </c>
      <c r="L8" s="23"/>
      <c r="M8" s="22"/>
      <c r="N8" s="17"/>
      <c r="O8" s="17"/>
    </row>
    <row r="9" s="18" customFormat="true" ht="19.5" hidden="false" customHeight="true" outlineLevel="0" collapsed="false">
      <c r="A9" s="12"/>
      <c r="B9" s="12"/>
      <c r="C9" s="12"/>
      <c r="D9" s="12"/>
      <c r="E9" s="23" t="s">
        <v>21</v>
      </c>
      <c r="F9" s="23"/>
      <c r="G9" s="23" t="s">
        <v>22</v>
      </c>
      <c r="H9" s="23"/>
      <c r="I9" s="23" t="s">
        <v>22</v>
      </c>
      <c r="J9" s="23"/>
      <c r="K9" s="23" t="s">
        <v>23</v>
      </c>
      <c r="L9" s="23"/>
      <c r="M9" s="22"/>
      <c r="N9" s="17"/>
      <c r="O9" s="17"/>
    </row>
    <row r="10" s="18" customFormat="true" ht="19.5" hidden="false" customHeight="true" outlineLevel="0" collapsed="false">
      <c r="A10" s="12"/>
      <c r="B10" s="12"/>
      <c r="C10" s="12"/>
      <c r="D10" s="12"/>
      <c r="E10" s="24" t="s">
        <v>24</v>
      </c>
      <c r="F10" s="24"/>
      <c r="G10" s="24" t="s">
        <v>24</v>
      </c>
      <c r="H10" s="24"/>
      <c r="I10" s="24" t="s">
        <v>24</v>
      </c>
      <c r="J10" s="24"/>
      <c r="K10" s="25"/>
      <c r="L10" s="26"/>
      <c r="M10" s="27"/>
      <c r="N10" s="17"/>
      <c r="O10" s="17"/>
    </row>
    <row r="11" s="35" customFormat="true" ht="24" hidden="false" customHeight="true" outlineLevel="0" collapsed="false">
      <c r="A11" s="28" t="s">
        <v>25</v>
      </c>
      <c r="B11" s="28"/>
      <c r="C11" s="28"/>
      <c r="D11" s="28"/>
      <c r="E11" s="29" t="n">
        <v>13510</v>
      </c>
      <c r="F11" s="30"/>
      <c r="G11" s="29" t="n">
        <v>11068</v>
      </c>
      <c r="H11" s="30"/>
      <c r="I11" s="29" t="n">
        <v>44956</v>
      </c>
      <c r="J11" s="30"/>
      <c r="K11" s="31" t="n">
        <f aca="false">G11/E11*100</f>
        <v>81.9245003700962</v>
      </c>
      <c r="L11" s="32"/>
      <c r="M11" s="33"/>
      <c r="N11" s="34" t="s">
        <v>26</v>
      </c>
      <c r="O11" s="34"/>
    </row>
    <row r="12" s="40" customFormat="true" ht="6" hidden="false" customHeight="true" outlineLevel="0" collapsed="false">
      <c r="A12" s="36"/>
      <c r="B12" s="36"/>
      <c r="C12" s="36"/>
      <c r="D12" s="36"/>
      <c r="E12" s="37"/>
      <c r="F12" s="38"/>
      <c r="G12" s="37"/>
      <c r="H12" s="38"/>
      <c r="I12" s="37"/>
      <c r="J12" s="38"/>
      <c r="K12" s="37"/>
      <c r="L12" s="39"/>
      <c r="M12" s="38"/>
      <c r="N12" s="36"/>
      <c r="O12" s="36"/>
    </row>
    <row r="13" s="35" customFormat="true" ht="21.75" hidden="false" customHeight="true" outlineLevel="0" collapsed="false">
      <c r="A13" s="41" t="s">
        <v>27</v>
      </c>
      <c r="B13" s="42"/>
      <c r="C13" s="42"/>
      <c r="D13" s="42"/>
      <c r="E13" s="29"/>
      <c r="F13" s="30"/>
      <c r="G13" s="29"/>
      <c r="H13" s="30"/>
      <c r="I13" s="29"/>
      <c r="J13" s="30"/>
      <c r="K13" s="43"/>
      <c r="L13" s="32"/>
      <c r="M13" s="33"/>
      <c r="N13" s="44" t="s">
        <v>28</v>
      </c>
      <c r="O13" s="41"/>
    </row>
    <row r="14" s="35" customFormat="true" ht="21.75" hidden="false" customHeight="true" outlineLevel="0" collapsed="false">
      <c r="A14" s="41"/>
      <c r="B14" s="45" t="s">
        <v>29</v>
      </c>
      <c r="C14" s="42"/>
      <c r="D14" s="42"/>
      <c r="E14" s="46" t="n">
        <v>12228</v>
      </c>
      <c r="F14" s="47"/>
      <c r="G14" s="46" t="n">
        <v>10195</v>
      </c>
      <c r="H14" s="47"/>
      <c r="I14" s="46" t="n">
        <v>40720</v>
      </c>
      <c r="J14" s="47"/>
      <c r="K14" s="48" t="n">
        <f aca="false">G14/E14*100</f>
        <v>83.3742230945371</v>
      </c>
      <c r="L14" s="32"/>
      <c r="M14" s="33"/>
      <c r="O14" s="49" t="s">
        <v>30</v>
      </c>
    </row>
    <row r="15" s="35" customFormat="true" ht="21.75" hidden="false" customHeight="true" outlineLevel="0" collapsed="false">
      <c r="A15" s="41"/>
      <c r="B15" s="45" t="s">
        <v>31</v>
      </c>
      <c r="C15" s="42"/>
      <c r="D15" s="42"/>
      <c r="E15" s="46" t="n">
        <v>15913</v>
      </c>
      <c r="F15" s="47"/>
      <c r="G15" s="46" t="n">
        <v>9660</v>
      </c>
      <c r="H15" s="47"/>
      <c r="I15" s="46" t="n">
        <v>50749</v>
      </c>
      <c r="J15" s="47"/>
      <c r="K15" s="48" t="n">
        <f aca="false">G15/E15*100</f>
        <v>60.7050838936718</v>
      </c>
      <c r="L15" s="32"/>
      <c r="M15" s="33"/>
      <c r="O15" s="49" t="s">
        <v>32</v>
      </c>
    </row>
    <row r="16" s="35" customFormat="true" ht="21.75" hidden="false" customHeight="true" outlineLevel="0" collapsed="false">
      <c r="A16" s="41"/>
      <c r="B16" s="45" t="s">
        <v>33</v>
      </c>
      <c r="C16" s="42"/>
      <c r="D16" s="42"/>
      <c r="E16" s="46" t="n">
        <v>6990</v>
      </c>
      <c r="F16" s="47"/>
      <c r="G16" s="46" t="n">
        <v>5941</v>
      </c>
      <c r="H16" s="47"/>
      <c r="I16" s="46" t="n">
        <v>7369</v>
      </c>
      <c r="J16" s="47"/>
      <c r="K16" s="48" t="n">
        <f aca="false">G16/E16*100</f>
        <v>84.9928469241774</v>
      </c>
      <c r="L16" s="32"/>
      <c r="M16" s="33"/>
      <c r="O16" s="49" t="s">
        <v>34</v>
      </c>
    </row>
    <row r="17" s="52" customFormat="true" ht="6" hidden="false" customHeight="true" outlineLevel="0" collapsed="false">
      <c r="A17" s="50"/>
      <c r="B17" s="45"/>
      <c r="C17" s="50"/>
      <c r="D17" s="50"/>
      <c r="E17" s="46"/>
      <c r="F17" s="47"/>
      <c r="G17" s="46"/>
      <c r="H17" s="47"/>
      <c r="I17" s="46"/>
      <c r="J17" s="47"/>
      <c r="K17" s="48"/>
      <c r="L17" s="51"/>
      <c r="M17" s="47"/>
      <c r="O17" s="45"/>
    </row>
    <row r="18" s="35" customFormat="true" ht="21.75" hidden="false" customHeight="true" outlineLevel="0" collapsed="false">
      <c r="A18" s="41" t="s">
        <v>35</v>
      </c>
      <c r="B18" s="41"/>
      <c r="C18" s="42"/>
      <c r="D18" s="42"/>
      <c r="E18" s="29" t="n">
        <v>15306</v>
      </c>
      <c r="F18" s="30"/>
      <c r="G18" s="29" t="n">
        <v>12925</v>
      </c>
      <c r="H18" s="30"/>
      <c r="I18" s="29" t="n">
        <v>57773</v>
      </c>
      <c r="J18" s="30"/>
      <c r="K18" s="31" t="n">
        <f aca="false">G18/E18*100</f>
        <v>84.4440088854044</v>
      </c>
      <c r="L18" s="32"/>
      <c r="M18" s="33"/>
      <c r="N18" s="44" t="s">
        <v>36</v>
      </c>
    </row>
    <row r="19" s="52" customFormat="true" ht="6" hidden="false" customHeight="true" outlineLevel="0" collapsed="false">
      <c r="A19" s="50"/>
      <c r="B19" s="45"/>
      <c r="C19" s="50"/>
      <c r="D19" s="50"/>
      <c r="E19" s="46"/>
      <c r="F19" s="47"/>
      <c r="G19" s="46"/>
      <c r="H19" s="47"/>
      <c r="I19" s="46"/>
      <c r="J19" s="47"/>
      <c r="K19" s="48"/>
      <c r="L19" s="51"/>
      <c r="M19" s="47"/>
      <c r="N19" s="45"/>
      <c r="O19" s="45"/>
    </row>
    <row r="20" s="35" customFormat="true" ht="21.75" hidden="false" customHeight="true" outlineLevel="0" collapsed="false">
      <c r="A20" s="41" t="s">
        <v>37</v>
      </c>
      <c r="B20" s="41"/>
      <c r="C20" s="42"/>
      <c r="D20" s="42"/>
      <c r="E20" s="29"/>
      <c r="F20" s="30"/>
      <c r="G20" s="29"/>
      <c r="H20" s="30"/>
      <c r="I20" s="29"/>
      <c r="J20" s="30"/>
      <c r="K20" s="48"/>
      <c r="L20" s="32"/>
      <c r="M20" s="33"/>
      <c r="N20" s="44" t="s">
        <v>38</v>
      </c>
      <c r="O20" s="41"/>
    </row>
    <row r="21" s="52" customFormat="true" ht="19.5" hidden="false" customHeight="true" outlineLevel="0" collapsed="false">
      <c r="A21" s="50"/>
      <c r="B21" s="53" t="s">
        <v>39</v>
      </c>
      <c r="C21" s="50"/>
      <c r="D21" s="50"/>
      <c r="E21" s="46" t="n">
        <v>31694</v>
      </c>
      <c r="F21" s="47"/>
      <c r="G21" s="46" t="n">
        <v>22029</v>
      </c>
      <c r="H21" s="47"/>
      <c r="I21" s="46" t="n">
        <v>174885</v>
      </c>
      <c r="J21" s="47"/>
      <c r="K21" s="48" t="n">
        <f aca="false">G21/E21*100</f>
        <v>69.5052691361141</v>
      </c>
      <c r="L21" s="51"/>
      <c r="M21" s="47"/>
      <c r="N21" s="45"/>
      <c r="O21" s="49" t="s">
        <v>40</v>
      </c>
    </row>
    <row r="22" s="52" customFormat="true" ht="19.5" hidden="false" customHeight="true" outlineLevel="0" collapsed="false">
      <c r="A22" s="50"/>
      <c r="B22" s="53" t="s">
        <v>41</v>
      </c>
      <c r="C22" s="50"/>
      <c r="D22" s="50"/>
      <c r="E22" s="54" t="s">
        <v>42</v>
      </c>
      <c r="F22" s="55"/>
      <c r="G22" s="54" t="s">
        <v>42</v>
      </c>
      <c r="H22" s="55"/>
      <c r="I22" s="54" t="s">
        <v>42</v>
      </c>
      <c r="J22" s="55"/>
      <c r="K22" s="48" t="s">
        <v>42</v>
      </c>
      <c r="L22" s="51"/>
      <c r="M22" s="47"/>
      <c r="N22" s="45"/>
      <c r="O22" s="49" t="s">
        <v>43</v>
      </c>
    </row>
    <row r="23" s="52" customFormat="true" ht="19.5" hidden="false" customHeight="true" outlineLevel="0" collapsed="false">
      <c r="A23" s="50"/>
      <c r="B23" s="53" t="s">
        <v>44</v>
      </c>
      <c r="C23" s="50"/>
      <c r="D23" s="50"/>
      <c r="E23" s="46" t="n">
        <v>11728</v>
      </c>
      <c r="F23" s="47"/>
      <c r="G23" s="46" t="n">
        <v>10225</v>
      </c>
      <c r="H23" s="47"/>
      <c r="I23" s="46" t="n">
        <v>1701</v>
      </c>
      <c r="J23" s="47"/>
      <c r="K23" s="48" t="n">
        <f aca="false">G23/E23*100</f>
        <v>87.1845156889495</v>
      </c>
      <c r="L23" s="51"/>
      <c r="M23" s="47"/>
      <c r="N23" s="45"/>
      <c r="O23" s="49" t="s">
        <v>45</v>
      </c>
    </row>
    <row r="24" s="52" customFormat="true" ht="19.5" hidden="false" customHeight="true" outlineLevel="0" collapsed="false">
      <c r="A24" s="50"/>
      <c r="B24" s="53" t="s">
        <v>46</v>
      </c>
      <c r="C24" s="50"/>
      <c r="D24" s="50"/>
      <c r="E24" s="46" t="n">
        <v>14121</v>
      </c>
      <c r="F24" s="47"/>
      <c r="G24" s="46" t="n">
        <v>12363</v>
      </c>
      <c r="H24" s="47"/>
      <c r="I24" s="46" t="n">
        <v>76670</v>
      </c>
      <c r="J24" s="47"/>
      <c r="K24" s="48" t="n">
        <f aca="false">G24/E24*100</f>
        <v>87.550456766518</v>
      </c>
      <c r="L24" s="51"/>
      <c r="M24" s="47"/>
      <c r="N24" s="45"/>
      <c r="O24" s="49" t="s">
        <v>47</v>
      </c>
    </row>
    <row r="25" s="52" customFormat="true" ht="19.5" hidden="false" customHeight="true" outlineLevel="0" collapsed="false">
      <c r="A25" s="50"/>
      <c r="B25" s="45" t="s">
        <v>48</v>
      </c>
      <c r="C25" s="50"/>
      <c r="D25" s="50"/>
      <c r="E25" s="46" t="n">
        <v>11940</v>
      </c>
      <c r="F25" s="47"/>
      <c r="G25" s="46" t="n">
        <v>10941</v>
      </c>
      <c r="H25" s="47"/>
      <c r="I25" s="46" t="n">
        <v>9524</v>
      </c>
      <c r="J25" s="47"/>
      <c r="K25" s="48" t="n">
        <f aca="false">G25/E25*100</f>
        <v>91.6331658291457</v>
      </c>
      <c r="L25" s="51"/>
      <c r="M25" s="47"/>
      <c r="N25" s="45"/>
      <c r="O25" s="49" t="s">
        <v>49</v>
      </c>
    </row>
    <row r="26" s="52" customFormat="true" ht="6" hidden="false" customHeight="true" outlineLevel="0" collapsed="false">
      <c r="A26" s="50"/>
      <c r="B26" s="45"/>
      <c r="C26" s="50"/>
      <c r="D26" s="50"/>
      <c r="E26" s="46"/>
      <c r="F26" s="47"/>
      <c r="G26" s="46"/>
      <c r="H26" s="47"/>
      <c r="I26" s="46"/>
      <c r="J26" s="47"/>
      <c r="K26" s="48"/>
      <c r="L26" s="51"/>
      <c r="M26" s="47"/>
      <c r="N26" s="45"/>
      <c r="O26" s="45"/>
    </row>
    <row r="27" s="35" customFormat="true" ht="21.75" hidden="false" customHeight="true" outlineLevel="0" collapsed="false">
      <c r="A27" s="41" t="s">
        <v>50</v>
      </c>
      <c r="B27" s="41"/>
      <c r="C27" s="42"/>
      <c r="D27" s="42"/>
      <c r="E27" s="29" t="n">
        <v>10148</v>
      </c>
      <c r="F27" s="30"/>
      <c r="G27" s="29" t="n">
        <v>9063</v>
      </c>
      <c r="H27" s="30"/>
      <c r="I27" s="29" t="n">
        <v>7773</v>
      </c>
      <c r="J27" s="30"/>
      <c r="K27" s="31" t="n">
        <f aca="false">G27/E27*100</f>
        <v>89.3082380764683</v>
      </c>
      <c r="L27" s="32"/>
      <c r="M27" s="33"/>
      <c r="N27" s="44" t="s">
        <v>51</v>
      </c>
      <c r="O27" s="41"/>
    </row>
    <row r="28" s="59" customFormat="true" ht="6" hidden="false" customHeight="true" outlineLevel="0" collapsed="false">
      <c r="A28" s="56"/>
      <c r="B28" s="56"/>
      <c r="C28" s="56"/>
      <c r="D28" s="57"/>
      <c r="E28" s="58"/>
      <c r="F28" s="57"/>
      <c r="G28" s="58"/>
      <c r="H28" s="57"/>
      <c r="I28" s="58"/>
      <c r="J28" s="57"/>
      <c r="K28" s="58"/>
      <c r="L28" s="57"/>
      <c r="M28" s="56"/>
      <c r="N28" s="56"/>
      <c r="O28" s="56"/>
    </row>
    <row r="29" s="59" customFormat="true" ht="6" hidden="false" customHeight="true" outlineLevel="0" collapsed="false"/>
    <row r="30" s="53" customFormat="true" ht="15.75" hidden="false" customHeight="false" outlineLevel="0" collapsed="false">
      <c r="A30" s="60"/>
      <c r="B30" s="61" t="s">
        <v>52</v>
      </c>
      <c r="C30" s="62" t="s">
        <v>53</v>
      </c>
      <c r="D30" s="62"/>
      <c r="E30" s="62"/>
      <c r="G30" s="62"/>
      <c r="I30" s="62"/>
      <c r="K30" s="60" t="s">
        <v>54</v>
      </c>
      <c r="L30" s="62"/>
    </row>
    <row r="31" s="53" customFormat="true" ht="15.75" hidden="false" customHeight="false" outlineLevel="0" collapsed="false">
      <c r="A31" s="63" t="s">
        <v>55</v>
      </c>
      <c r="B31" s="64"/>
      <c r="C31" s="60" t="s">
        <v>56</v>
      </c>
      <c r="D31" s="62"/>
      <c r="E31" s="62"/>
      <c r="G31" s="62"/>
      <c r="I31" s="62"/>
      <c r="K31" s="62"/>
      <c r="L31" s="62"/>
      <c r="N31" s="62"/>
      <c r="O31" s="62"/>
    </row>
    <row r="32" s="59" customFormat="true" ht="15.75" hidden="false" customHeight="false" outlineLevel="0" collapsed="false">
      <c r="A32" s="65"/>
      <c r="B32" s="65"/>
      <c r="C32" s="65"/>
      <c r="D32" s="65"/>
      <c r="E32" s="65"/>
      <c r="G32" s="65"/>
      <c r="I32" s="65"/>
      <c r="K32" s="65"/>
      <c r="L32" s="65"/>
      <c r="N32" s="65"/>
      <c r="O32" s="65"/>
    </row>
  </sheetData>
  <mergeCells count="28">
    <mergeCell ref="A4:D10"/>
    <mergeCell ref="E4:F4"/>
    <mergeCell ref="G4:H4"/>
    <mergeCell ref="N4:O10"/>
    <mergeCell ref="E5:F5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A11:D11"/>
    <mergeCell ref="N11:O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25" activeCellId="0" sqref="X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14.85"/>
    <col collapsed="false" customWidth="true" hidden="false" outlineLevel="0" max="6" min="6" style="1" width="7.85"/>
    <col collapsed="false" customWidth="true" hidden="false" outlineLevel="0" max="7" min="7" style="2" width="1.42"/>
    <col collapsed="false" customWidth="true" hidden="false" outlineLevel="0" max="8" min="8" style="1" width="7.14"/>
    <col collapsed="false" customWidth="true" hidden="false" outlineLevel="0" max="9" min="9" style="2" width="1.14"/>
    <col collapsed="false" customWidth="true" hidden="false" outlineLevel="0" max="10" min="10" style="1" width="8.71"/>
    <col collapsed="false" customWidth="true" hidden="false" outlineLevel="0" max="11" min="11" style="2" width="3.99"/>
    <col collapsed="false" customWidth="true" hidden="false" outlineLevel="0" max="12" min="12" style="1" width="8.85"/>
    <col collapsed="false" customWidth="true" hidden="false" outlineLevel="0" max="13" min="13" style="2" width="1.28"/>
    <col collapsed="false" customWidth="true" hidden="false" outlineLevel="0" max="14" min="14" style="1" width="9.56"/>
    <col collapsed="false" customWidth="true" hidden="false" outlineLevel="0" max="15" min="15" style="2" width="3.56"/>
    <col collapsed="false" customWidth="true" hidden="false" outlineLevel="0" max="16" min="16" style="1" width="5.85"/>
    <col collapsed="false" customWidth="true" hidden="false" outlineLevel="0" max="17" min="17" style="2" width="0.42"/>
    <col collapsed="false" customWidth="true" hidden="false" outlineLevel="0" max="18" min="18" style="1" width="6.99"/>
    <col collapsed="false" customWidth="true" hidden="false" outlineLevel="0" max="19" min="19" style="2" width="0.56"/>
    <col collapsed="false" customWidth="true" hidden="false" outlineLevel="0" max="20" min="20" style="1" width="9.28"/>
    <col collapsed="false" customWidth="true" hidden="false" outlineLevel="0" max="21" min="21" style="2" width="2.14"/>
    <col collapsed="false" customWidth="true" hidden="false" outlineLevel="0" max="22" min="22" style="1" width="7.42"/>
    <col collapsed="false" customWidth="true" hidden="false" outlineLevel="0" max="23" min="23" style="2" width="0.85"/>
    <col collapsed="false" customWidth="true" hidden="false" outlineLevel="0" max="24" min="24" style="1" width="7.85"/>
    <col collapsed="false" customWidth="true" hidden="false" outlineLevel="0" max="25" min="25" style="2" width="1.14"/>
    <col collapsed="false" customWidth="true" hidden="false" outlineLevel="0" max="26" min="26" style="1" width="1.85"/>
    <col collapsed="false" customWidth="true" hidden="false" outlineLevel="0" max="27" min="27" style="1" width="1.42"/>
    <col collapsed="false" customWidth="true" hidden="false" outlineLevel="0" max="28" min="28" style="1" width="24.71"/>
    <col collapsed="false" customWidth="true" hidden="false" outlineLevel="0" max="29" min="29" style="1" width="1.99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B1" s="4" t="s">
        <v>0</v>
      </c>
      <c r="D1" s="5" t="n">
        <v>6.2</v>
      </c>
      <c r="E1" s="4" t="s">
        <v>57</v>
      </c>
      <c r="G1" s="6"/>
      <c r="I1" s="6"/>
      <c r="K1" s="6"/>
      <c r="M1" s="6"/>
      <c r="O1" s="6"/>
      <c r="Q1" s="6"/>
      <c r="S1" s="6"/>
      <c r="U1" s="6"/>
      <c r="W1" s="6"/>
      <c r="Y1" s="6"/>
    </row>
    <row r="2" s="3" customFormat="true" ht="18.75" hidden="false" customHeight="false" outlineLevel="0" collapsed="false">
      <c r="B2" s="8" t="s">
        <v>2</v>
      </c>
      <c r="D2" s="5" t="n">
        <v>6.2</v>
      </c>
      <c r="E2" s="8" t="s">
        <v>58</v>
      </c>
      <c r="G2" s="6"/>
      <c r="I2" s="6"/>
      <c r="K2" s="6"/>
      <c r="M2" s="6"/>
      <c r="O2" s="6"/>
      <c r="Q2" s="6"/>
      <c r="S2" s="6"/>
      <c r="U2" s="6"/>
      <c r="W2" s="6"/>
      <c r="Y2" s="6"/>
    </row>
    <row r="3" s="3" customFormat="true" ht="6" hidden="false" customHeight="true" outlineLevel="0" collapsed="false">
      <c r="B3" s="8"/>
      <c r="C3" s="8"/>
      <c r="D3" s="11"/>
      <c r="E3" s="8"/>
      <c r="G3" s="6"/>
      <c r="I3" s="6"/>
      <c r="K3" s="6"/>
      <c r="M3" s="6"/>
      <c r="O3" s="6"/>
      <c r="Q3" s="6"/>
      <c r="S3" s="6"/>
      <c r="U3" s="6"/>
      <c r="W3" s="6"/>
      <c r="Y3" s="6"/>
    </row>
    <row r="4" s="3" customFormat="true" ht="18" hidden="false" customHeight="true" outlineLevel="0" collapsed="false">
      <c r="A4" s="66"/>
      <c r="B4" s="67"/>
      <c r="C4" s="67"/>
      <c r="D4" s="68"/>
      <c r="E4" s="67"/>
      <c r="F4" s="69" t="s">
        <v>59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6"/>
      <c r="AA4" s="66"/>
      <c r="AB4" s="66"/>
    </row>
    <row r="5" s="76" customFormat="true" ht="17.25" hidden="false" customHeight="true" outlineLevel="0" collapsed="false">
      <c r="A5" s="70" t="s">
        <v>60</v>
      </c>
      <c r="B5" s="70"/>
      <c r="C5" s="70"/>
      <c r="D5" s="70"/>
      <c r="E5" s="70"/>
      <c r="F5" s="71" t="s">
        <v>61</v>
      </c>
      <c r="G5" s="71"/>
      <c r="H5" s="71"/>
      <c r="I5" s="71"/>
      <c r="J5" s="71"/>
      <c r="K5" s="71"/>
      <c r="L5" s="72"/>
      <c r="M5" s="72"/>
      <c r="N5" s="71" t="s">
        <v>37</v>
      </c>
      <c r="O5" s="71"/>
      <c r="P5" s="71"/>
      <c r="Q5" s="71"/>
      <c r="R5" s="71"/>
      <c r="S5" s="71"/>
      <c r="T5" s="71"/>
      <c r="U5" s="71"/>
      <c r="V5" s="71"/>
      <c r="W5" s="71"/>
      <c r="X5" s="73"/>
      <c r="Y5" s="74"/>
      <c r="Z5" s="75" t="s">
        <v>62</v>
      </c>
      <c r="AA5" s="75"/>
      <c r="AB5" s="75"/>
    </row>
    <row r="6" s="76" customFormat="true" ht="18" hidden="false" customHeight="true" outlineLevel="0" collapsed="false">
      <c r="A6" s="70"/>
      <c r="B6" s="70"/>
      <c r="C6" s="70"/>
      <c r="D6" s="70"/>
      <c r="E6" s="70"/>
      <c r="F6" s="77" t="s">
        <v>63</v>
      </c>
      <c r="G6" s="77"/>
      <c r="H6" s="77"/>
      <c r="I6" s="77"/>
      <c r="J6" s="77"/>
      <c r="K6" s="77"/>
      <c r="L6" s="78" t="s">
        <v>64</v>
      </c>
      <c r="M6" s="78"/>
      <c r="N6" s="79" t="s">
        <v>38</v>
      </c>
      <c r="O6" s="79"/>
      <c r="P6" s="79"/>
      <c r="Q6" s="79"/>
      <c r="R6" s="79"/>
      <c r="S6" s="79"/>
      <c r="T6" s="79"/>
      <c r="U6" s="79"/>
      <c r="V6" s="79"/>
      <c r="W6" s="79"/>
      <c r="X6" s="73"/>
      <c r="Y6" s="74"/>
      <c r="Z6" s="75"/>
      <c r="AA6" s="75"/>
      <c r="AB6" s="75"/>
    </row>
    <row r="7" s="76" customFormat="true" ht="18.75" hidden="false" customHeight="true" outlineLevel="0" collapsed="false">
      <c r="A7" s="70"/>
      <c r="B7" s="70"/>
      <c r="C7" s="70"/>
      <c r="D7" s="70"/>
      <c r="E7" s="70"/>
      <c r="F7" s="78" t="s">
        <v>65</v>
      </c>
      <c r="G7" s="78"/>
      <c r="H7" s="78"/>
      <c r="I7" s="78"/>
      <c r="J7" s="78" t="s">
        <v>66</v>
      </c>
      <c r="K7" s="78"/>
      <c r="L7" s="78" t="s">
        <v>67</v>
      </c>
      <c r="M7" s="78"/>
      <c r="N7" s="71" t="s">
        <v>68</v>
      </c>
      <c r="O7" s="71"/>
      <c r="P7" s="73"/>
      <c r="Q7" s="74"/>
      <c r="R7" s="73"/>
      <c r="S7" s="74"/>
      <c r="T7" s="73"/>
      <c r="U7" s="74"/>
      <c r="V7" s="73"/>
      <c r="W7" s="74"/>
      <c r="X7" s="71" t="s">
        <v>69</v>
      </c>
      <c r="Y7" s="71"/>
      <c r="Z7" s="75"/>
      <c r="AA7" s="75"/>
      <c r="AB7" s="75"/>
    </row>
    <row r="8" s="76" customFormat="true" ht="16.5" hidden="false" customHeight="true" outlineLevel="0" collapsed="false">
      <c r="A8" s="70"/>
      <c r="B8" s="70"/>
      <c r="C8" s="70"/>
      <c r="D8" s="70"/>
      <c r="E8" s="70"/>
      <c r="F8" s="77" t="s">
        <v>70</v>
      </c>
      <c r="G8" s="77"/>
      <c r="H8" s="77"/>
      <c r="I8" s="77"/>
      <c r="J8" s="71" t="s">
        <v>71</v>
      </c>
      <c r="K8" s="71"/>
      <c r="L8" s="78" t="s">
        <v>72</v>
      </c>
      <c r="M8" s="78"/>
      <c r="N8" s="71" t="s">
        <v>73</v>
      </c>
      <c r="O8" s="71"/>
      <c r="P8" s="73"/>
      <c r="Q8" s="74"/>
      <c r="R8" s="73"/>
      <c r="S8" s="74"/>
      <c r="T8" s="71" t="s">
        <v>74</v>
      </c>
      <c r="U8" s="71"/>
      <c r="V8" s="71" t="s">
        <v>68</v>
      </c>
      <c r="W8" s="71"/>
      <c r="X8" s="78" t="s">
        <v>75</v>
      </c>
      <c r="Y8" s="78"/>
      <c r="Z8" s="75"/>
      <c r="AA8" s="75"/>
      <c r="AB8" s="75"/>
    </row>
    <row r="9" s="76" customFormat="true" ht="15.75" hidden="false" customHeight="true" outlineLevel="0" collapsed="false">
      <c r="A9" s="70"/>
      <c r="B9" s="70"/>
      <c r="C9" s="70"/>
      <c r="D9" s="70"/>
      <c r="E9" s="70"/>
      <c r="F9" s="78" t="s">
        <v>76</v>
      </c>
      <c r="G9" s="78"/>
      <c r="H9" s="78" t="s">
        <v>77</v>
      </c>
      <c r="I9" s="78"/>
      <c r="J9" s="78" t="s">
        <v>78</v>
      </c>
      <c r="K9" s="78"/>
      <c r="L9" s="71" t="s">
        <v>79</v>
      </c>
      <c r="M9" s="71"/>
      <c r="N9" s="71" t="s">
        <v>80</v>
      </c>
      <c r="O9" s="71"/>
      <c r="P9" s="71" t="s">
        <v>81</v>
      </c>
      <c r="Q9" s="71"/>
      <c r="R9" s="71" t="s">
        <v>81</v>
      </c>
      <c r="S9" s="71"/>
      <c r="T9" s="71" t="s">
        <v>82</v>
      </c>
      <c r="U9" s="71"/>
      <c r="V9" s="71" t="s">
        <v>83</v>
      </c>
      <c r="W9" s="71"/>
      <c r="X9" s="78" t="s">
        <v>84</v>
      </c>
      <c r="Y9" s="78"/>
      <c r="Z9" s="75"/>
      <c r="AA9" s="75"/>
      <c r="AB9" s="75"/>
    </row>
    <row r="10" s="76" customFormat="true" ht="15.75" hidden="false" customHeight="true" outlineLevel="0" collapsed="false">
      <c r="A10" s="70"/>
      <c r="B10" s="70"/>
      <c r="C10" s="70"/>
      <c r="D10" s="70"/>
      <c r="E10" s="70"/>
      <c r="F10" s="78" t="s">
        <v>85</v>
      </c>
      <c r="G10" s="78"/>
      <c r="H10" s="78" t="s">
        <v>86</v>
      </c>
      <c r="I10" s="78"/>
      <c r="J10" s="78" t="s">
        <v>79</v>
      </c>
      <c r="K10" s="78"/>
      <c r="L10" s="80" t="s">
        <v>87</v>
      </c>
      <c r="M10" s="80"/>
      <c r="N10" s="78" t="s">
        <v>88</v>
      </c>
      <c r="O10" s="78"/>
      <c r="P10" s="71" t="s">
        <v>89</v>
      </c>
      <c r="Q10" s="71"/>
      <c r="R10" s="71" t="s">
        <v>90</v>
      </c>
      <c r="S10" s="71"/>
      <c r="T10" s="78" t="s">
        <v>91</v>
      </c>
      <c r="U10" s="78"/>
      <c r="V10" s="78" t="s">
        <v>92</v>
      </c>
      <c r="W10" s="78"/>
      <c r="X10" s="80" t="s">
        <v>93</v>
      </c>
      <c r="Y10" s="80"/>
      <c r="Z10" s="75"/>
      <c r="AA10" s="75"/>
      <c r="AB10" s="75"/>
    </row>
    <row r="11" s="76" customFormat="true" ht="15.75" hidden="false" customHeight="true" outlineLevel="0" collapsed="false">
      <c r="A11" s="70"/>
      <c r="B11" s="70"/>
      <c r="C11" s="70"/>
      <c r="D11" s="70"/>
      <c r="E11" s="70"/>
      <c r="F11" s="80" t="s">
        <v>94</v>
      </c>
      <c r="G11" s="80"/>
      <c r="H11" s="80" t="s">
        <v>94</v>
      </c>
      <c r="I11" s="80"/>
      <c r="J11" s="80" t="s">
        <v>95</v>
      </c>
      <c r="K11" s="80"/>
      <c r="L11" s="80" t="s">
        <v>96</v>
      </c>
      <c r="M11" s="80"/>
      <c r="N11" s="80" t="s">
        <v>97</v>
      </c>
      <c r="O11" s="80"/>
      <c r="P11" s="81" t="s">
        <v>98</v>
      </c>
      <c r="Q11" s="81"/>
      <c r="R11" s="80" t="s">
        <v>99</v>
      </c>
      <c r="S11" s="80"/>
      <c r="T11" s="80" t="s">
        <v>100</v>
      </c>
      <c r="U11" s="80"/>
      <c r="V11" s="80" t="s">
        <v>101</v>
      </c>
      <c r="W11" s="80"/>
      <c r="X11" s="80" t="s">
        <v>102</v>
      </c>
      <c r="Y11" s="80"/>
      <c r="Z11" s="75"/>
      <c r="AA11" s="75"/>
      <c r="AB11" s="75"/>
    </row>
    <row r="12" s="76" customFormat="true" ht="15.75" hidden="false" customHeight="true" outlineLevel="0" collapsed="false">
      <c r="A12" s="70"/>
      <c r="B12" s="70"/>
      <c r="C12" s="70"/>
      <c r="D12" s="70"/>
      <c r="E12" s="70"/>
      <c r="F12" s="80" t="s">
        <v>103</v>
      </c>
      <c r="G12" s="80"/>
      <c r="H12" s="80" t="s">
        <v>104</v>
      </c>
      <c r="I12" s="80"/>
      <c r="J12" s="80" t="s">
        <v>105</v>
      </c>
      <c r="K12" s="80"/>
      <c r="L12" s="81" t="s">
        <v>106</v>
      </c>
      <c r="M12" s="81"/>
      <c r="N12" s="80" t="s">
        <v>107</v>
      </c>
      <c r="O12" s="80"/>
      <c r="P12" s="80" t="s">
        <v>108</v>
      </c>
      <c r="Q12" s="80"/>
      <c r="R12" s="80" t="s">
        <v>108</v>
      </c>
      <c r="S12" s="80"/>
      <c r="T12" s="80" t="s">
        <v>109</v>
      </c>
      <c r="U12" s="80"/>
      <c r="V12" s="80" t="s">
        <v>108</v>
      </c>
      <c r="W12" s="80"/>
      <c r="X12" s="80" t="s">
        <v>110</v>
      </c>
      <c r="Y12" s="80"/>
      <c r="Z12" s="75"/>
      <c r="AA12" s="75"/>
      <c r="AB12" s="75"/>
    </row>
    <row r="13" s="76" customFormat="true" ht="15.75" hidden="false" customHeight="true" outlineLevel="0" collapsed="false">
      <c r="A13" s="70"/>
      <c r="B13" s="70"/>
      <c r="C13" s="70"/>
      <c r="D13" s="70"/>
      <c r="E13" s="70"/>
      <c r="F13" s="79" t="s">
        <v>111</v>
      </c>
      <c r="G13" s="79"/>
      <c r="H13" s="79" t="s">
        <v>111</v>
      </c>
      <c r="I13" s="79"/>
      <c r="J13" s="79" t="s">
        <v>112</v>
      </c>
      <c r="K13" s="79"/>
      <c r="L13" s="82"/>
      <c r="M13" s="83"/>
      <c r="N13" s="79" t="s">
        <v>108</v>
      </c>
      <c r="O13" s="79"/>
      <c r="P13" s="82"/>
      <c r="Q13" s="83"/>
      <c r="R13" s="82"/>
      <c r="S13" s="83"/>
      <c r="T13" s="79" t="s">
        <v>108</v>
      </c>
      <c r="U13" s="79"/>
      <c r="V13" s="82"/>
      <c r="W13" s="83"/>
      <c r="X13" s="82"/>
      <c r="Y13" s="83"/>
      <c r="Z13" s="75"/>
      <c r="AA13" s="75"/>
      <c r="AB13" s="75"/>
    </row>
    <row r="14" s="85" customFormat="true" ht="21" hidden="false" customHeight="true" outlineLevel="0" collapsed="false">
      <c r="A14" s="84" t="s">
        <v>113</v>
      </c>
      <c r="B14" s="84"/>
      <c r="C14" s="84"/>
      <c r="D14" s="84"/>
      <c r="F14" s="86" t="n">
        <v>10195</v>
      </c>
      <c r="G14" s="87"/>
      <c r="H14" s="86" t="n">
        <v>9660</v>
      </c>
      <c r="I14" s="87"/>
      <c r="J14" s="86" t="n">
        <v>5941</v>
      </c>
      <c r="K14" s="87"/>
      <c r="L14" s="86" t="n">
        <v>12925</v>
      </c>
      <c r="M14" s="88"/>
      <c r="N14" s="89" t="n">
        <v>22029</v>
      </c>
      <c r="O14" s="87"/>
      <c r="P14" s="86" t="s">
        <v>42</v>
      </c>
      <c r="Q14" s="87"/>
      <c r="R14" s="86" t="n">
        <v>10225</v>
      </c>
      <c r="S14" s="87"/>
      <c r="T14" s="86" t="n">
        <v>12363</v>
      </c>
      <c r="U14" s="87"/>
      <c r="V14" s="86" t="n">
        <v>10941</v>
      </c>
      <c r="W14" s="87"/>
      <c r="X14" s="86" t="n">
        <v>9063</v>
      </c>
      <c r="Y14" s="90"/>
      <c r="Z14" s="91" t="s">
        <v>114</v>
      </c>
      <c r="AA14" s="91"/>
      <c r="AB14" s="91"/>
    </row>
    <row r="15" s="85" customFormat="true" ht="21" hidden="false" customHeight="true" outlineLevel="0" collapsed="false">
      <c r="A15" s="84" t="s">
        <v>115</v>
      </c>
      <c r="B15" s="84"/>
      <c r="C15" s="84"/>
      <c r="D15" s="84"/>
      <c r="F15" s="86" t="n">
        <v>9024</v>
      </c>
      <c r="G15" s="87"/>
      <c r="H15" s="86" t="n">
        <v>9077</v>
      </c>
      <c r="I15" s="87"/>
      <c r="J15" s="86" t="n">
        <v>5590</v>
      </c>
      <c r="K15" s="87"/>
      <c r="L15" s="86" t="n">
        <v>11471</v>
      </c>
      <c r="M15" s="87"/>
      <c r="N15" s="86" t="n">
        <v>17305</v>
      </c>
      <c r="O15" s="87"/>
      <c r="P15" s="86" t="s">
        <v>42</v>
      </c>
      <c r="Q15" s="87"/>
      <c r="R15" s="86" t="n">
        <v>8939</v>
      </c>
      <c r="S15" s="87"/>
      <c r="T15" s="86" t="n">
        <v>10918</v>
      </c>
      <c r="U15" s="87"/>
      <c r="V15" s="86" t="n">
        <v>9289</v>
      </c>
      <c r="W15" s="87"/>
      <c r="X15" s="86" t="n">
        <v>8435</v>
      </c>
      <c r="Y15" s="90"/>
      <c r="Z15" s="91" t="s">
        <v>116</v>
      </c>
      <c r="AA15" s="91"/>
      <c r="AB15" s="91"/>
    </row>
    <row r="16" s="92" customFormat="true" ht="18" hidden="false" customHeight="true" outlineLevel="0" collapsed="false">
      <c r="A16" s="85"/>
      <c r="B16" s="92" t="s">
        <v>117</v>
      </c>
      <c r="F16" s="93" t="n">
        <v>4669</v>
      </c>
      <c r="G16" s="94"/>
      <c r="H16" s="93" t="n">
        <v>4504</v>
      </c>
      <c r="I16" s="94"/>
      <c r="J16" s="93" t="n">
        <v>2965</v>
      </c>
      <c r="K16" s="94"/>
      <c r="L16" s="93" t="n">
        <v>5203</v>
      </c>
      <c r="M16" s="94"/>
      <c r="N16" s="93" t="n">
        <v>6026</v>
      </c>
      <c r="O16" s="94"/>
      <c r="P16" s="93" t="s">
        <v>42</v>
      </c>
      <c r="Q16" s="94"/>
      <c r="R16" s="93" t="n">
        <v>4804</v>
      </c>
      <c r="S16" s="94"/>
      <c r="T16" s="93" t="n">
        <v>5233</v>
      </c>
      <c r="U16" s="94"/>
      <c r="V16" s="93" t="n">
        <v>5637</v>
      </c>
      <c r="W16" s="94"/>
      <c r="X16" s="93" t="n">
        <v>3799</v>
      </c>
      <c r="Y16" s="90"/>
      <c r="Z16" s="95"/>
      <c r="AA16" s="95" t="s">
        <v>118</v>
      </c>
      <c r="AB16" s="95"/>
    </row>
    <row r="17" s="92" customFormat="true" ht="18" hidden="false" customHeight="true" outlineLevel="0" collapsed="false">
      <c r="B17" s="92" t="s">
        <v>119</v>
      </c>
      <c r="F17" s="93" t="n">
        <v>116</v>
      </c>
      <c r="G17" s="94"/>
      <c r="H17" s="93" t="n">
        <v>31</v>
      </c>
      <c r="I17" s="94"/>
      <c r="J17" s="93" t="n">
        <v>26</v>
      </c>
      <c r="K17" s="94"/>
      <c r="L17" s="93" t="n">
        <v>151</v>
      </c>
      <c r="M17" s="94"/>
      <c r="N17" s="93" t="n">
        <v>167</v>
      </c>
      <c r="O17" s="94"/>
      <c r="P17" s="93" t="s">
        <v>42</v>
      </c>
      <c r="Q17" s="94"/>
      <c r="R17" s="93" t="n">
        <v>271</v>
      </c>
      <c r="S17" s="94"/>
      <c r="T17" s="93" t="n">
        <v>193</v>
      </c>
      <c r="U17" s="94"/>
      <c r="V17" s="93" t="n">
        <v>152</v>
      </c>
      <c r="W17" s="94"/>
      <c r="X17" s="93" t="n">
        <v>19</v>
      </c>
      <c r="Y17" s="90"/>
      <c r="Z17" s="95"/>
      <c r="AA17" s="95" t="s">
        <v>120</v>
      </c>
      <c r="AB17" s="95"/>
    </row>
    <row r="18" s="92" customFormat="true" ht="18" hidden="false" customHeight="true" outlineLevel="0" collapsed="false">
      <c r="B18" s="92" t="s">
        <v>121</v>
      </c>
      <c r="F18" s="93" t="n">
        <v>49</v>
      </c>
      <c r="G18" s="94"/>
      <c r="H18" s="93" t="n">
        <v>32</v>
      </c>
      <c r="I18" s="94"/>
      <c r="J18" s="93" t="n">
        <v>21</v>
      </c>
      <c r="K18" s="94"/>
      <c r="L18" s="93" t="n">
        <v>59</v>
      </c>
      <c r="M18" s="94"/>
      <c r="N18" s="93" t="n">
        <v>28</v>
      </c>
      <c r="O18" s="94"/>
      <c r="P18" s="93" t="s">
        <v>42</v>
      </c>
      <c r="Q18" s="94"/>
      <c r="R18" s="93" t="n">
        <v>56</v>
      </c>
      <c r="S18" s="94"/>
      <c r="T18" s="93" t="n">
        <v>40</v>
      </c>
      <c r="U18" s="94"/>
      <c r="V18" s="93" t="n">
        <v>57</v>
      </c>
      <c r="W18" s="94"/>
      <c r="X18" s="93" t="n">
        <v>22</v>
      </c>
      <c r="Y18" s="90"/>
      <c r="Z18" s="95"/>
      <c r="AA18" s="95" t="s">
        <v>122</v>
      </c>
      <c r="AB18" s="95"/>
    </row>
    <row r="19" s="92" customFormat="true" ht="18" hidden="false" customHeight="true" outlineLevel="0" collapsed="false">
      <c r="B19" s="92" t="s">
        <v>123</v>
      </c>
      <c r="F19" s="93" t="n">
        <v>2049</v>
      </c>
      <c r="G19" s="94"/>
      <c r="H19" s="93" t="n">
        <v>1762</v>
      </c>
      <c r="I19" s="94"/>
      <c r="J19" s="93" t="n">
        <v>1385</v>
      </c>
      <c r="K19" s="94"/>
      <c r="L19" s="93" t="n">
        <v>2373</v>
      </c>
      <c r="M19" s="94"/>
      <c r="N19" s="93" t="n">
        <v>3505</v>
      </c>
      <c r="O19" s="94"/>
      <c r="P19" s="93" t="s">
        <v>42</v>
      </c>
      <c r="Q19" s="94"/>
      <c r="R19" s="93" t="n">
        <v>1676</v>
      </c>
      <c r="S19" s="94"/>
      <c r="T19" s="93" t="n">
        <v>2308</v>
      </c>
      <c r="U19" s="94"/>
      <c r="V19" s="93" t="n">
        <v>1584</v>
      </c>
      <c r="W19" s="94"/>
      <c r="X19" s="93" t="n">
        <v>2147</v>
      </c>
      <c r="Y19" s="90"/>
      <c r="Z19" s="95"/>
      <c r="AA19" s="95" t="s">
        <v>124</v>
      </c>
      <c r="AB19" s="95"/>
    </row>
    <row r="20" s="92" customFormat="true" ht="18" hidden="false" customHeight="true" outlineLevel="0" collapsed="false">
      <c r="F20" s="96"/>
      <c r="G20" s="94"/>
      <c r="H20" s="93"/>
      <c r="I20" s="94"/>
      <c r="J20" s="93"/>
      <c r="K20" s="94"/>
      <c r="L20" s="93"/>
      <c r="M20" s="94"/>
      <c r="N20" s="93"/>
      <c r="O20" s="94"/>
      <c r="P20" s="93"/>
      <c r="Q20" s="94"/>
      <c r="R20" s="93"/>
      <c r="S20" s="94"/>
      <c r="T20" s="93"/>
      <c r="U20" s="94"/>
      <c r="V20" s="93"/>
      <c r="W20" s="94"/>
      <c r="X20" s="93"/>
      <c r="Y20" s="90"/>
      <c r="Z20" s="95"/>
      <c r="AA20" s="95"/>
      <c r="AB20" s="95" t="s">
        <v>125</v>
      </c>
    </row>
    <row r="21" s="92" customFormat="true" ht="18" hidden="false" customHeight="true" outlineLevel="0" collapsed="false">
      <c r="B21" s="92" t="s">
        <v>126</v>
      </c>
      <c r="F21" s="93" t="n">
        <v>221</v>
      </c>
      <c r="G21" s="94"/>
      <c r="H21" s="93" t="n">
        <v>176</v>
      </c>
      <c r="I21" s="94"/>
      <c r="J21" s="93" t="n">
        <v>97</v>
      </c>
      <c r="K21" s="94"/>
      <c r="L21" s="93" t="n">
        <v>365</v>
      </c>
      <c r="M21" s="94"/>
      <c r="N21" s="93" t="n">
        <v>1107</v>
      </c>
      <c r="O21" s="94"/>
      <c r="P21" s="93" t="s">
        <v>42</v>
      </c>
      <c r="Q21" s="94"/>
      <c r="R21" s="93" t="n">
        <v>305</v>
      </c>
      <c r="S21" s="94"/>
      <c r="T21" s="93" t="n">
        <v>246</v>
      </c>
      <c r="U21" s="94"/>
      <c r="V21" s="93" t="n">
        <v>233</v>
      </c>
      <c r="W21" s="94"/>
      <c r="X21" s="93" t="n">
        <v>275</v>
      </c>
      <c r="Y21" s="90"/>
      <c r="Z21" s="95"/>
      <c r="AA21" s="95" t="s">
        <v>127</v>
      </c>
      <c r="AB21" s="95"/>
    </row>
    <row r="22" s="92" customFormat="true" ht="18" hidden="false" customHeight="true" outlineLevel="0" collapsed="false">
      <c r="B22" s="92" t="s">
        <v>128</v>
      </c>
      <c r="F22" s="93" t="n">
        <v>270</v>
      </c>
      <c r="G22" s="94"/>
      <c r="H22" s="93" t="n">
        <v>267</v>
      </c>
      <c r="I22" s="94"/>
      <c r="J22" s="93" t="n">
        <v>128</v>
      </c>
      <c r="K22" s="94"/>
      <c r="L22" s="93" t="n">
        <v>319</v>
      </c>
      <c r="M22" s="94"/>
      <c r="N22" s="93" t="n">
        <v>950</v>
      </c>
      <c r="O22" s="94"/>
      <c r="P22" s="93" t="s">
        <v>42</v>
      </c>
      <c r="Q22" s="94"/>
      <c r="R22" s="93" t="n">
        <v>181</v>
      </c>
      <c r="S22" s="94"/>
      <c r="T22" s="93" t="n">
        <v>353</v>
      </c>
      <c r="U22" s="94"/>
      <c r="V22" s="93" t="n">
        <v>254</v>
      </c>
      <c r="W22" s="94"/>
      <c r="X22" s="93" t="n">
        <v>240</v>
      </c>
      <c r="Y22" s="90"/>
      <c r="Z22" s="95"/>
      <c r="AA22" s="95" t="s">
        <v>129</v>
      </c>
      <c r="AB22" s="95"/>
    </row>
    <row r="23" s="92" customFormat="true" ht="18" hidden="false" customHeight="true" outlineLevel="0" collapsed="false">
      <c r="B23" s="92" t="s">
        <v>130</v>
      </c>
      <c r="F23" s="93" t="n">
        <v>136</v>
      </c>
      <c r="G23" s="94"/>
      <c r="H23" s="93" t="n">
        <v>37</v>
      </c>
      <c r="I23" s="94"/>
      <c r="J23" s="93" t="n">
        <v>22</v>
      </c>
      <c r="K23" s="94"/>
      <c r="L23" s="93" t="n">
        <v>211</v>
      </c>
      <c r="M23" s="94"/>
      <c r="N23" s="93" t="n">
        <v>184</v>
      </c>
      <c r="O23" s="94"/>
      <c r="P23" s="93" t="s">
        <v>42</v>
      </c>
      <c r="Q23" s="94"/>
      <c r="R23" s="93" t="n">
        <v>41</v>
      </c>
      <c r="S23" s="94"/>
      <c r="T23" s="93" t="n">
        <v>74</v>
      </c>
      <c r="U23" s="94"/>
      <c r="V23" s="93" t="n">
        <v>143</v>
      </c>
      <c r="W23" s="94"/>
      <c r="X23" s="93" t="n">
        <v>195</v>
      </c>
      <c r="Y23" s="90"/>
      <c r="Z23" s="95"/>
      <c r="AA23" s="95" t="s">
        <v>131</v>
      </c>
      <c r="AB23" s="95"/>
    </row>
    <row r="24" s="92" customFormat="true" ht="18" hidden="false" customHeight="true" outlineLevel="0" collapsed="false">
      <c r="B24" s="92" t="s">
        <v>132</v>
      </c>
      <c r="F24" s="93" t="n">
        <v>1238</v>
      </c>
      <c r="G24" s="94"/>
      <c r="H24" s="93" t="n">
        <v>2158</v>
      </c>
      <c r="I24" s="94"/>
      <c r="J24" s="93" t="n">
        <v>869</v>
      </c>
      <c r="K24" s="94"/>
      <c r="L24" s="93" t="n">
        <v>2355</v>
      </c>
      <c r="M24" s="94"/>
      <c r="N24" s="93" t="n">
        <v>4757</v>
      </c>
      <c r="O24" s="94"/>
      <c r="P24" s="93" t="s">
        <v>42</v>
      </c>
      <c r="Q24" s="94"/>
      <c r="R24" s="93" t="n">
        <v>1474</v>
      </c>
      <c r="S24" s="94"/>
      <c r="T24" s="93" t="n">
        <v>2140</v>
      </c>
      <c r="U24" s="94"/>
      <c r="V24" s="93" t="n">
        <v>959</v>
      </c>
      <c r="W24" s="94"/>
      <c r="X24" s="93" t="n">
        <v>1369</v>
      </c>
      <c r="Y24" s="90"/>
      <c r="Z24" s="95"/>
      <c r="AA24" s="95" t="s">
        <v>133</v>
      </c>
      <c r="AB24" s="95"/>
    </row>
    <row r="25" s="92" customFormat="true" ht="18" hidden="false" customHeight="true" outlineLevel="0" collapsed="false">
      <c r="B25" s="92" t="s">
        <v>134</v>
      </c>
      <c r="F25" s="93" t="n">
        <v>70</v>
      </c>
      <c r="G25" s="94"/>
      <c r="H25" s="93" t="n">
        <v>24</v>
      </c>
      <c r="I25" s="94"/>
      <c r="J25" s="93" t="n">
        <v>32</v>
      </c>
      <c r="K25" s="94"/>
      <c r="L25" s="93" t="n">
        <v>113</v>
      </c>
      <c r="M25" s="94"/>
      <c r="N25" s="93" t="n">
        <v>55</v>
      </c>
      <c r="O25" s="94"/>
      <c r="P25" s="93" t="s">
        <v>42</v>
      </c>
      <c r="Q25" s="94"/>
      <c r="R25" s="93" t="s">
        <v>42</v>
      </c>
      <c r="S25" s="94"/>
      <c r="T25" s="93" t="n">
        <v>87</v>
      </c>
      <c r="U25" s="94"/>
      <c r="V25" s="93" t="n">
        <v>18</v>
      </c>
      <c r="W25" s="94"/>
      <c r="X25" s="93" t="n">
        <v>99</v>
      </c>
      <c r="Y25" s="90"/>
      <c r="Z25" s="95"/>
      <c r="AA25" s="95" t="s">
        <v>135</v>
      </c>
      <c r="AB25" s="95"/>
    </row>
    <row r="26" s="92" customFormat="true" ht="18" hidden="false" customHeight="true" outlineLevel="0" collapsed="false">
      <c r="B26" s="92" t="s">
        <v>136</v>
      </c>
      <c r="F26" s="93" t="n">
        <v>201</v>
      </c>
      <c r="G26" s="94"/>
      <c r="H26" s="93" t="n">
        <v>79</v>
      </c>
      <c r="I26" s="94"/>
      <c r="J26" s="93" t="n">
        <v>45</v>
      </c>
      <c r="K26" s="94"/>
      <c r="L26" s="93" t="n">
        <v>307</v>
      </c>
      <c r="M26" s="94"/>
      <c r="N26" s="93" t="n">
        <v>490</v>
      </c>
      <c r="O26" s="94"/>
      <c r="P26" s="93" t="s">
        <v>42</v>
      </c>
      <c r="Q26" s="94"/>
      <c r="R26" s="93" t="n">
        <v>131</v>
      </c>
      <c r="S26" s="94"/>
      <c r="T26" s="93" t="n">
        <v>239</v>
      </c>
      <c r="U26" s="94"/>
      <c r="V26" s="93" t="n">
        <v>252</v>
      </c>
      <c r="W26" s="94"/>
      <c r="X26" s="93" t="n">
        <v>235</v>
      </c>
      <c r="Y26" s="90"/>
      <c r="Z26" s="95"/>
      <c r="AA26" s="95" t="s">
        <v>137</v>
      </c>
      <c r="AB26" s="95"/>
    </row>
    <row r="27" s="92" customFormat="true" ht="18" hidden="false" customHeight="true" outlineLevel="0" collapsed="false">
      <c r="B27" s="92" t="s">
        <v>138</v>
      </c>
      <c r="F27" s="93" t="n">
        <v>5</v>
      </c>
      <c r="G27" s="94"/>
      <c r="H27" s="93" t="n">
        <v>7</v>
      </c>
      <c r="I27" s="94"/>
      <c r="J27" s="93" t="s">
        <v>42</v>
      </c>
      <c r="K27" s="94"/>
      <c r="L27" s="93" t="n">
        <v>15</v>
      </c>
      <c r="M27" s="94"/>
      <c r="N27" s="93" t="n">
        <v>36</v>
      </c>
      <c r="O27" s="94"/>
      <c r="P27" s="93" t="s">
        <v>42</v>
      </c>
      <c r="Q27" s="94"/>
      <c r="R27" s="93" t="s">
        <v>42</v>
      </c>
      <c r="S27" s="94"/>
      <c r="T27" s="93" t="n">
        <v>5</v>
      </c>
      <c r="U27" s="94"/>
      <c r="V27" s="93" t="s">
        <v>42</v>
      </c>
      <c r="W27" s="94"/>
      <c r="X27" s="93" t="n">
        <v>35</v>
      </c>
      <c r="Y27" s="90"/>
      <c r="Z27" s="95"/>
      <c r="AA27" s="95" t="s">
        <v>139</v>
      </c>
      <c r="AB27" s="95"/>
    </row>
    <row r="28" s="92" customFormat="true" ht="24" hidden="false" customHeight="true" outlineLevel="0" collapsed="false">
      <c r="A28" s="97" t="s">
        <v>140</v>
      </c>
      <c r="B28" s="97"/>
      <c r="C28" s="97"/>
      <c r="D28" s="97"/>
      <c r="E28" s="97"/>
      <c r="F28" s="86" t="n">
        <v>1171</v>
      </c>
      <c r="G28" s="87"/>
      <c r="H28" s="86" t="n">
        <v>583</v>
      </c>
      <c r="I28" s="87"/>
      <c r="J28" s="86" t="n">
        <v>351</v>
      </c>
      <c r="K28" s="87"/>
      <c r="L28" s="86" t="n">
        <v>1454</v>
      </c>
      <c r="M28" s="87"/>
      <c r="N28" s="86" t="n">
        <v>4724</v>
      </c>
      <c r="O28" s="87"/>
      <c r="P28" s="86" t="s">
        <v>42</v>
      </c>
      <c r="Q28" s="87"/>
      <c r="R28" s="86" t="n">
        <v>1286</v>
      </c>
      <c r="S28" s="87"/>
      <c r="T28" s="86" t="n">
        <v>1445</v>
      </c>
      <c r="U28" s="87"/>
      <c r="V28" s="86" t="n">
        <v>1652</v>
      </c>
      <c r="W28" s="87"/>
      <c r="X28" s="86" t="n">
        <v>628</v>
      </c>
      <c r="Y28" s="90"/>
      <c r="Z28" s="98" t="s">
        <v>141</v>
      </c>
      <c r="AA28" s="98"/>
      <c r="AB28" s="98"/>
    </row>
    <row r="29" s="92" customFormat="true" ht="4.5" hidden="false" customHeight="true" outlineLevel="0" collapsed="false">
      <c r="A29" s="99"/>
      <c r="B29" s="99"/>
      <c r="C29" s="99"/>
      <c r="D29" s="99"/>
      <c r="E29" s="100"/>
      <c r="F29" s="101"/>
      <c r="G29" s="100"/>
      <c r="H29" s="101"/>
      <c r="I29" s="100"/>
      <c r="J29" s="101"/>
      <c r="K29" s="100"/>
      <c r="L29" s="101"/>
      <c r="M29" s="100"/>
      <c r="N29" s="101"/>
      <c r="O29" s="100"/>
      <c r="P29" s="101"/>
      <c r="Q29" s="100"/>
      <c r="R29" s="101"/>
      <c r="S29" s="100"/>
      <c r="T29" s="101"/>
      <c r="U29" s="100"/>
      <c r="V29" s="101"/>
      <c r="W29" s="100"/>
      <c r="X29" s="101"/>
      <c r="Y29" s="102"/>
      <c r="Z29" s="101"/>
      <c r="AA29" s="99"/>
      <c r="AB29" s="99"/>
    </row>
    <row r="30" s="92" customFormat="true" ht="4.5" hidden="false" customHeight="true" outlineLevel="0" collapsed="false">
      <c r="A30" s="97"/>
      <c r="B30" s="97"/>
      <c r="C30" s="97"/>
      <c r="D30" s="97"/>
      <c r="E30" s="97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97"/>
      <c r="AA30" s="97"/>
      <c r="AB30" s="97"/>
    </row>
    <row r="31" s="92" customFormat="true" ht="16.5" hidden="false" customHeight="true" outlineLevel="0" collapsed="false">
      <c r="C31" s="104" t="s">
        <v>142</v>
      </c>
      <c r="D31" s="92" t="s">
        <v>143</v>
      </c>
      <c r="G31" s="103"/>
      <c r="I31" s="103"/>
      <c r="K31" s="103"/>
      <c r="M31" s="103"/>
      <c r="O31" s="103"/>
      <c r="Q31" s="103"/>
      <c r="R31" s="105" t="s">
        <v>144</v>
      </c>
      <c r="S31" s="106"/>
      <c r="T31" s="95" t="s">
        <v>56</v>
      </c>
      <c r="U31" s="103"/>
      <c r="W31" s="103"/>
      <c r="Y31" s="103"/>
    </row>
  </sheetData>
  <mergeCells count="65">
    <mergeCell ref="F4:Y4"/>
    <mergeCell ref="A5:E13"/>
    <mergeCell ref="F5:K5"/>
    <mergeCell ref="N5:W5"/>
    <mergeCell ref="Z5:AB13"/>
    <mergeCell ref="F6:K6"/>
    <mergeCell ref="L6:M6"/>
    <mergeCell ref="N6:W6"/>
    <mergeCell ref="F7:I7"/>
    <mergeCell ref="J7:K7"/>
    <mergeCell ref="L7:M7"/>
    <mergeCell ref="N7:O7"/>
    <mergeCell ref="X7:Y7"/>
    <mergeCell ref="F8:I8"/>
    <mergeCell ref="J8:K8"/>
    <mergeCell ref="L8:M8"/>
    <mergeCell ref="N8:O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F13:G13"/>
    <mergeCell ref="H13:I13"/>
    <mergeCell ref="J13:K13"/>
    <mergeCell ref="N13:O13"/>
    <mergeCell ref="T13:U1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21.28"/>
    <col collapsed="false" customWidth="true" hidden="false" outlineLevel="0" max="6" min="6" style="1" width="13.42"/>
    <col collapsed="false" customWidth="true" hidden="false" outlineLevel="0" max="7" min="7" style="2" width="6.99"/>
    <col collapsed="false" customWidth="true" hidden="false" outlineLevel="0" max="8" min="8" style="1" width="10.99"/>
    <col collapsed="false" customWidth="true" hidden="false" outlineLevel="0" max="9" min="9" style="2" width="2.42"/>
    <col collapsed="false" customWidth="true" hidden="false" outlineLevel="0" max="10" min="10" style="1" width="10.99"/>
    <col collapsed="false" customWidth="true" hidden="false" outlineLevel="0" max="11" min="11" style="2" width="3.56"/>
    <col collapsed="false" customWidth="true" hidden="false" outlineLevel="0" max="12" min="12" style="1" width="10.99"/>
    <col collapsed="false" customWidth="true" hidden="false" outlineLevel="0" max="13" min="13" style="2" width="4.42"/>
    <col collapsed="false" customWidth="true" hidden="false" outlineLevel="0" max="14" min="14" style="1" width="14.14"/>
    <col collapsed="false" customWidth="true" hidden="false" outlineLevel="0" max="15" min="15" style="1" width="0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30.14"/>
    <col collapsed="false" customWidth="true" hidden="false" outlineLevel="0" max="19" min="19" style="1" width="4.42"/>
    <col collapsed="false" customWidth="true" hidden="false" outlineLevel="0" max="20" min="20" style="1" width="6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6.3</v>
      </c>
      <c r="E1" s="4" t="s">
        <v>145</v>
      </c>
      <c r="G1" s="6"/>
      <c r="I1" s="6"/>
      <c r="K1" s="6"/>
      <c r="M1" s="6"/>
    </row>
    <row r="2" s="3" customFormat="true" ht="18.75" hidden="false" customHeight="false" outlineLevel="0" collapsed="false">
      <c r="B2" s="8" t="s">
        <v>2</v>
      </c>
      <c r="C2" s="8"/>
      <c r="D2" s="5" t="n">
        <v>6.3</v>
      </c>
      <c r="E2" s="8" t="s">
        <v>146</v>
      </c>
      <c r="G2" s="6"/>
      <c r="I2" s="6"/>
      <c r="K2" s="6"/>
      <c r="M2" s="6"/>
    </row>
    <row r="3" s="3" customFormat="true" ht="6" hidden="false" customHeight="true" outlineLevel="0" collapsed="false">
      <c r="B3" s="8"/>
      <c r="C3" s="8"/>
      <c r="D3" s="11"/>
      <c r="E3" s="8"/>
      <c r="G3" s="6"/>
      <c r="I3" s="6"/>
      <c r="K3" s="6"/>
      <c r="M3" s="6"/>
    </row>
    <row r="4" s="76" customFormat="true" ht="15" hidden="false" customHeight="true" outlineLevel="0" collapsed="false">
      <c r="A4" s="107" t="s">
        <v>147</v>
      </c>
      <c r="B4" s="107"/>
      <c r="C4" s="107"/>
      <c r="D4" s="107"/>
      <c r="E4" s="107"/>
      <c r="F4" s="108"/>
      <c r="G4" s="109"/>
      <c r="H4" s="110" t="s">
        <v>148</v>
      </c>
      <c r="I4" s="110"/>
      <c r="J4" s="110"/>
      <c r="K4" s="110"/>
      <c r="L4" s="110"/>
      <c r="M4" s="110"/>
      <c r="N4" s="110"/>
      <c r="O4" s="109"/>
      <c r="P4" s="111" t="s">
        <v>149</v>
      </c>
      <c r="Q4" s="111"/>
      <c r="R4" s="111"/>
    </row>
    <row r="5" s="76" customFormat="true" ht="15" hidden="false" customHeight="true" outlineLevel="0" collapsed="false">
      <c r="A5" s="107"/>
      <c r="B5" s="107"/>
      <c r="C5" s="107"/>
      <c r="D5" s="107"/>
      <c r="E5" s="107"/>
      <c r="F5" s="73"/>
      <c r="G5" s="72"/>
      <c r="H5" s="81" t="s">
        <v>150</v>
      </c>
      <c r="I5" s="81"/>
      <c r="J5" s="81"/>
      <c r="K5" s="81"/>
      <c r="L5" s="81"/>
      <c r="M5" s="81"/>
      <c r="N5" s="81"/>
      <c r="O5" s="72"/>
      <c r="P5" s="111"/>
      <c r="Q5" s="111"/>
      <c r="R5" s="111"/>
    </row>
    <row r="6" s="76" customFormat="true" ht="15" hidden="false" customHeight="true" outlineLevel="0" collapsed="false">
      <c r="A6" s="107"/>
      <c r="B6" s="107"/>
      <c r="C6" s="107"/>
      <c r="D6" s="107"/>
      <c r="E6" s="107"/>
      <c r="F6" s="78" t="s">
        <v>151</v>
      </c>
      <c r="G6" s="78"/>
      <c r="H6" s="112"/>
      <c r="I6" s="113"/>
      <c r="J6" s="113"/>
      <c r="K6" s="113"/>
      <c r="L6" s="113"/>
      <c r="M6" s="113"/>
      <c r="N6" s="114"/>
      <c r="O6" s="115"/>
      <c r="P6" s="111"/>
      <c r="Q6" s="111"/>
      <c r="R6" s="111"/>
    </row>
    <row r="7" s="76" customFormat="true" ht="15" hidden="false" customHeight="true" outlineLevel="0" collapsed="false">
      <c r="A7" s="107"/>
      <c r="B7" s="107"/>
      <c r="C7" s="107"/>
      <c r="D7" s="107"/>
      <c r="E7" s="107"/>
      <c r="F7" s="80" t="s">
        <v>152</v>
      </c>
      <c r="G7" s="80"/>
      <c r="H7" s="116" t="s">
        <v>153</v>
      </c>
      <c r="I7" s="116"/>
      <c r="J7" s="116" t="s">
        <v>154</v>
      </c>
      <c r="K7" s="116"/>
      <c r="L7" s="116" t="s">
        <v>155</v>
      </c>
      <c r="M7" s="116"/>
      <c r="N7" s="117" t="s">
        <v>156</v>
      </c>
      <c r="O7" s="118"/>
      <c r="P7" s="111"/>
      <c r="Q7" s="111"/>
      <c r="R7" s="111"/>
    </row>
    <row r="8" s="76" customFormat="true" ht="15" hidden="false" customHeight="true" outlineLevel="0" collapsed="false">
      <c r="A8" s="107"/>
      <c r="B8" s="107"/>
      <c r="C8" s="107"/>
      <c r="D8" s="107"/>
      <c r="E8" s="107"/>
      <c r="F8" s="119"/>
      <c r="G8" s="120"/>
      <c r="H8" s="116"/>
      <c r="I8" s="116"/>
      <c r="J8" s="116"/>
      <c r="K8" s="116"/>
      <c r="L8" s="116"/>
      <c r="M8" s="116"/>
      <c r="N8" s="121" t="s">
        <v>157</v>
      </c>
      <c r="O8" s="118"/>
      <c r="P8" s="111"/>
      <c r="Q8" s="111"/>
      <c r="R8" s="111"/>
    </row>
    <row r="9" s="76" customFormat="true" ht="3.75" hidden="false" customHeight="true" outlineLevel="0" collapsed="false">
      <c r="A9" s="107"/>
      <c r="B9" s="107"/>
      <c r="C9" s="107"/>
      <c r="D9" s="107"/>
      <c r="E9" s="107"/>
      <c r="F9" s="82"/>
      <c r="G9" s="83"/>
      <c r="H9" s="116"/>
      <c r="I9" s="116"/>
      <c r="J9" s="116"/>
      <c r="K9" s="116"/>
      <c r="L9" s="116"/>
      <c r="M9" s="116"/>
      <c r="N9" s="79"/>
      <c r="O9" s="75"/>
      <c r="P9" s="111"/>
      <c r="Q9" s="111"/>
      <c r="R9" s="111"/>
    </row>
    <row r="10" s="92" customFormat="true" ht="24" hidden="false" customHeight="true" outlineLevel="0" collapsed="false">
      <c r="A10" s="84" t="s">
        <v>158</v>
      </c>
      <c r="B10" s="122"/>
      <c r="C10" s="122"/>
      <c r="D10" s="122"/>
      <c r="E10" s="122"/>
      <c r="F10" s="123" t="n">
        <v>100</v>
      </c>
      <c r="G10" s="124"/>
      <c r="H10" s="125" t="n">
        <v>100</v>
      </c>
      <c r="I10" s="124"/>
      <c r="J10" s="125" t="n">
        <v>100</v>
      </c>
      <c r="K10" s="124"/>
      <c r="L10" s="125" t="n">
        <v>100</v>
      </c>
      <c r="M10" s="124"/>
      <c r="N10" s="126" t="s">
        <v>42</v>
      </c>
      <c r="O10" s="103"/>
      <c r="P10" s="91" t="s">
        <v>159</v>
      </c>
      <c r="Q10" s="127"/>
      <c r="R10" s="127"/>
      <c r="S10" s="95"/>
    </row>
    <row r="11" s="92" customFormat="true" ht="17.25" hidden="false" customHeight="true" outlineLevel="0" collapsed="false">
      <c r="A11" s="128" t="s">
        <v>160</v>
      </c>
      <c r="B11" s="122"/>
      <c r="C11" s="122"/>
      <c r="D11" s="122"/>
      <c r="E11" s="122"/>
      <c r="F11" s="129" t="n">
        <v>0.1</v>
      </c>
      <c r="G11" s="130"/>
      <c r="H11" s="131" t="s">
        <v>42</v>
      </c>
      <c r="I11" s="130"/>
      <c r="J11" s="131" t="n">
        <v>0.3</v>
      </c>
      <c r="K11" s="130"/>
      <c r="L11" s="131" t="s">
        <v>42</v>
      </c>
      <c r="M11" s="130"/>
      <c r="N11" s="132" t="s">
        <v>42</v>
      </c>
      <c r="O11" s="103"/>
      <c r="P11" s="133" t="s">
        <v>161</v>
      </c>
      <c r="Q11" s="134"/>
      <c r="R11" s="134"/>
      <c r="S11" s="95"/>
    </row>
    <row r="12" s="92" customFormat="true" ht="17.25" hidden="false" customHeight="true" outlineLevel="0" collapsed="false">
      <c r="A12" s="135" t="s">
        <v>162</v>
      </c>
      <c r="B12" s="122"/>
      <c r="C12" s="122"/>
      <c r="D12" s="122"/>
      <c r="E12" s="122"/>
      <c r="F12" s="129" t="n">
        <v>1.1</v>
      </c>
      <c r="G12" s="130"/>
      <c r="H12" s="131" t="n">
        <v>1.7</v>
      </c>
      <c r="I12" s="130"/>
      <c r="J12" s="131" t="s">
        <v>42</v>
      </c>
      <c r="K12" s="130"/>
      <c r="L12" s="131" t="s">
        <v>42</v>
      </c>
      <c r="M12" s="130"/>
      <c r="N12" s="132" t="s">
        <v>42</v>
      </c>
      <c r="O12" s="103"/>
      <c r="P12" s="133" t="s">
        <v>163</v>
      </c>
      <c r="Q12" s="134"/>
      <c r="R12" s="134"/>
      <c r="S12" s="95"/>
    </row>
    <row r="13" s="92" customFormat="true" ht="17.25" hidden="false" customHeight="true" outlineLevel="0" collapsed="false">
      <c r="A13" s="135" t="s">
        <v>164</v>
      </c>
      <c r="B13" s="76"/>
      <c r="C13" s="76"/>
      <c r="D13" s="76"/>
      <c r="E13" s="76"/>
      <c r="F13" s="129" t="n">
        <v>8.4</v>
      </c>
      <c r="G13" s="130"/>
      <c r="H13" s="131" t="n">
        <v>10.7</v>
      </c>
      <c r="I13" s="130"/>
      <c r="J13" s="131" t="n">
        <v>4</v>
      </c>
      <c r="K13" s="130"/>
      <c r="L13" s="131" t="n">
        <v>5.2</v>
      </c>
      <c r="M13" s="130"/>
      <c r="N13" s="132" t="s">
        <v>42</v>
      </c>
      <c r="O13" s="103"/>
      <c r="P13" s="133" t="s">
        <v>165</v>
      </c>
      <c r="Q13" s="136"/>
      <c r="R13" s="136"/>
      <c r="S13" s="95"/>
    </row>
    <row r="14" s="92" customFormat="true" ht="17.25" hidden="false" customHeight="true" outlineLevel="0" collapsed="false">
      <c r="A14" s="135" t="s">
        <v>166</v>
      </c>
      <c r="B14" s="76"/>
      <c r="C14" s="76"/>
      <c r="D14" s="76"/>
      <c r="E14" s="76"/>
      <c r="F14" s="129" t="n">
        <v>36.9</v>
      </c>
      <c r="G14" s="130"/>
      <c r="H14" s="131" t="n">
        <v>41.3</v>
      </c>
      <c r="I14" s="130"/>
      <c r="J14" s="131" t="n">
        <v>31.4</v>
      </c>
      <c r="K14" s="130"/>
      <c r="L14" s="131" t="n">
        <v>20</v>
      </c>
      <c r="M14" s="130"/>
      <c r="N14" s="126" t="s">
        <v>42</v>
      </c>
      <c r="O14" s="103"/>
      <c r="P14" s="133" t="s">
        <v>167</v>
      </c>
      <c r="Q14" s="136"/>
      <c r="R14" s="136"/>
      <c r="S14" s="95"/>
    </row>
    <row r="15" s="92" customFormat="true" ht="17.25" hidden="false" customHeight="true" outlineLevel="0" collapsed="false">
      <c r="A15" s="135" t="s">
        <v>168</v>
      </c>
      <c r="B15" s="76"/>
      <c r="C15" s="76"/>
      <c r="D15" s="76"/>
      <c r="E15" s="76"/>
      <c r="F15" s="129" t="n">
        <v>27.7</v>
      </c>
      <c r="G15" s="130"/>
      <c r="H15" s="131" t="n">
        <v>25.1</v>
      </c>
      <c r="I15" s="130"/>
      <c r="J15" s="131" t="n">
        <v>31.8</v>
      </c>
      <c r="K15" s="130"/>
      <c r="L15" s="131" t="n">
        <v>35.4</v>
      </c>
      <c r="M15" s="130"/>
      <c r="N15" s="132" t="s">
        <v>42</v>
      </c>
      <c r="O15" s="103"/>
      <c r="P15" s="133" t="s">
        <v>169</v>
      </c>
      <c r="Q15" s="136"/>
      <c r="R15" s="136"/>
      <c r="S15" s="95"/>
    </row>
    <row r="16" s="92" customFormat="true" ht="17.25" hidden="false" customHeight="true" outlineLevel="0" collapsed="false">
      <c r="A16" s="135" t="s">
        <v>170</v>
      </c>
      <c r="B16" s="76"/>
      <c r="C16" s="76"/>
      <c r="D16" s="76"/>
      <c r="E16" s="76"/>
      <c r="F16" s="129" t="n">
        <v>19</v>
      </c>
      <c r="G16" s="130"/>
      <c r="H16" s="131" t="n">
        <v>17</v>
      </c>
      <c r="I16" s="130"/>
      <c r="J16" s="131" t="n">
        <v>22</v>
      </c>
      <c r="K16" s="130"/>
      <c r="L16" s="131" t="n">
        <v>24.5</v>
      </c>
      <c r="M16" s="130"/>
      <c r="N16" s="132" t="s">
        <v>42</v>
      </c>
      <c r="O16" s="103"/>
      <c r="P16" s="133" t="s">
        <v>171</v>
      </c>
      <c r="Q16" s="136"/>
      <c r="R16" s="136"/>
      <c r="S16" s="95"/>
    </row>
    <row r="17" s="92" customFormat="true" ht="17.25" hidden="false" customHeight="true" outlineLevel="0" collapsed="false">
      <c r="A17" s="135" t="s">
        <v>172</v>
      </c>
      <c r="B17" s="76"/>
      <c r="C17" s="76"/>
      <c r="D17" s="76"/>
      <c r="E17" s="115"/>
      <c r="F17" s="129" t="n">
        <v>5.7</v>
      </c>
      <c r="G17" s="130"/>
      <c r="H17" s="131" t="n">
        <v>3.3</v>
      </c>
      <c r="I17" s="130"/>
      <c r="J17" s="131" t="n">
        <v>9.2</v>
      </c>
      <c r="K17" s="130"/>
      <c r="L17" s="131" t="n">
        <v>12.9</v>
      </c>
      <c r="M17" s="130"/>
      <c r="N17" s="132" t="s">
        <v>42</v>
      </c>
      <c r="O17" s="103"/>
      <c r="P17" s="133" t="s">
        <v>173</v>
      </c>
      <c r="Q17" s="136"/>
      <c r="R17" s="136"/>
      <c r="S17" s="95"/>
    </row>
    <row r="18" s="92" customFormat="true" ht="17.25" hidden="false" customHeight="true" outlineLevel="0" collapsed="false">
      <c r="A18" s="135" t="s">
        <v>174</v>
      </c>
      <c r="B18" s="122"/>
      <c r="C18" s="122"/>
      <c r="D18" s="122"/>
      <c r="E18" s="122"/>
      <c r="F18" s="129" t="n">
        <v>0.9</v>
      </c>
      <c r="G18" s="130"/>
      <c r="H18" s="131" t="n">
        <v>0.7</v>
      </c>
      <c r="I18" s="130"/>
      <c r="J18" s="131" t="n">
        <v>0.9</v>
      </c>
      <c r="K18" s="130"/>
      <c r="L18" s="131" t="n">
        <v>2</v>
      </c>
      <c r="M18" s="130"/>
      <c r="N18" s="126" t="s">
        <v>42</v>
      </c>
      <c r="O18" s="103"/>
      <c r="P18" s="133" t="s">
        <v>175</v>
      </c>
      <c r="Q18" s="134"/>
      <c r="R18" s="134"/>
      <c r="S18" s="95"/>
    </row>
    <row r="19" s="92" customFormat="true" ht="17.25" hidden="false" customHeight="true" outlineLevel="0" collapsed="false">
      <c r="A19" s="128" t="s">
        <v>176</v>
      </c>
      <c r="B19" s="122"/>
      <c r="C19" s="122"/>
      <c r="D19" s="122"/>
      <c r="E19" s="76"/>
      <c r="F19" s="129" t="n">
        <v>0.2</v>
      </c>
      <c r="G19" s="130"/>
      <c r="H19" s="131" t="n">
        <v>0.2</v>
      </c>
      <c r="I19" s="130"/>
      <c r="J19" s="131" t="n">
        <v>0.4</v>
      </c>
      <c r="K19" s="130"/>
      <c r="L19" s="131" t="s">
        <v>42</v>
      </c>
      <c r="M19" s="130"/>
      <c r="N19" s="132" t="s">
        <v>42</v>
      </c>
      <c r="O19" s="103"/>
      <c r="P19" s="133" t="s">
        <v>177</v>
      </c>
      <c r="Q19" s="134"/>
      <c r="R19" s="134"/>
      <c r="S19" s="95"/>
    </row>
    <row r="20" s="92" customFormat="true" ht="24" hidden="false" customHeight="true" outlineLevel="0" collapsed="false">
      <c r="A20" s="97" t="s">
        <v>178</v>
      </c>
      <c r="B20" s="97"/>
      <c r="C20" s="97"/>
      <c r="D20" s="97"/>
      <c r="E20" s="97"/>
      <c r="F20" s="137" t="n">
        <v>100</v>
      </c>
      <c r="G20" s="124"/>
      <c r="H20" s="125" t="n">
        <v>100</v>
      </c>
      <c r="I20" s="124"/>
      <c r="J20" s="125" t="n">
        <v>100</v>
      </c>
      <c r="K20" s="124"/>
      <c r="L20" s="125" t="n">
        <v>100</v>
      </c>
      <c r="M20" s="124"/>
      <c r="N20" s="132" t="s">
        <v>42</v>
      </c>
      <c r="O20" s="103"/>
      <c r="P20" s="98" t="s">
        <v>179</v>
      </c>
      <c r="Q20" s="98"/>
      <c r="R20" s="98"/>
      <c r="S20" s="95"/>
    </row>
    <row r="21" s="92" customFormat="true" ht="17.25" hidden="false" customHeight="true" outlineLevel="0" collapsed="false">
      <c r="A21" s="128" t="s">
        <v>180</v>
      </c>
      <c r="B21" s="97"/>
      <c r="C21" s="97"/>
      <c r="D21" s="97"/>
      <c r="E21" s="97"/>
      <c r="F21" s="129" t="n">
        <v>0.1</v>
      </c>
      <c r="G21" s="130"/>
      <c r="H21" s="131" t="s">
        <v>42</v>
      </c>
      <c r="I21" s="130"/>
      <c r="J21" s="131" t="n">
        <v>0.3</v>
      </c>
      <c r="K21" s="130"/>
      <c r="L21" s="131" t="s">
        <v>42</v>
      </c>
      <c r="M21" s="130"/>
      <c r="N21" s="132" t="s">
        <v>42</v>
      </c>
      <c r="O21" s="103"/>
      <c r="P21" s="133" t="s">
        <v>161</v>
      </c>
      <c r="Q21" s="98"/>
      <c r="R21" s="98"/>
      <c r="S21" s="95"/>
    </row>
    <row r="22" s="92" customFormat="true" ht="17.25" hidden="false" customHeight="true" outlineLevel="0" collapsed="false">
      <c r="A22" s="135" t="s">
        <v>181</v>
      </c>
      <c r="B22" s="76"/>
      <c r="C22" s="97"/>
      <c r="D22" s="97"/>
      <c r="E22" s="97"/>
      <c r="F22" s="129" t="n">
        <v>2.7</v>
      </c>
      <c r="G22" s="130"/>
      <c r="H22" s="131" t="s">
        <v>42</v>
      </c>
      <c r="I22" s="130"/>
      <c r="J22" s="131" t="n">
        <v>5.4</v>
      </c>
      <c r="K22" s="130"/>
      <c r="L22" s="131" t="n">
        <v>16.3</v>
      </c>
      <c r="M22" s="130"/>
      <c r="N22" s="126" t="s">
        <v>42</v>
      </c>
      <c r="O22" s="103"/>
      <c r="P22" s="133" t="s">
        <v>182</v>
      </c>
      <c r="Q22" s="98"/>
      <c r="R22" s="98"/>
      <c r="S22" s="95"/>
    </row>
    <row r="23" s="76" customFormat="true" ht="17.25" hidden="false" customHeight="true" outlineLevel="0" collapsed="false">
      <c r="A23" s="135" t="s">
        <v>162</v>
      </c>
      <c r="F23" s="138" t="n">
        <v>18.3</v>
      </c>
      <c r="G23" s="139"/>
      <c r="H23" s="140" t="n">
        <v>10.6</v>
      </c>
      <c r="I23" s="139"/>
      <c r="J23" s="131" t="n">
        <v>27.9</v>
      </c>
      <c r="K23" s="139"/>
      <c r="L23" s="131" t="n">
        <v>50.1</v>
      </c>
      <c r="M23" s="139"/>
      <c r="N23" s="132" t="s">
        <v>42</v>
      </c>
      <c r="P23" s="133" t="s">
        <v>163</v>
      </c>
      <c r="Q23" s="136"/>
      <c r="R23" s="141"/>
      <c r="S23" s="141"/>
    </row>
    <row r="24" s="76" customFormat="true" ht="17.25" hidden="false" customHeight="true" outlineLevel="0" collapsed="false">
      <c r="A24" s="135" t="s">
        <v>164</v>
      </c>
      <c r="F24" s="138" t="n">
        <v>32.3</v>
      </c>
      <c r="G24" s="139"/>
      <c r="H24" s="140" t="n">
        <v>31</v>
      </c>
      <c r="I24" s="139"/>
      <c r="J24" s="131" t="n">
        <v>38.4</v>
      </c>
      <c r="K24" s="139"/>
      <c r="L24" s="140" t="n">
        <v>16.4</v>
      </c>
      <c r="M24" s="139"/>
      <c r="N24" s="132" t="s">
        <v>42</v>
      </c>
      <c r="P24" s="133" t="s">
        <v>165</v>
      </c>
      <c r="Q24" s="136"/>
      <c r="R24" s="141"/>
      <c r="S24" s="141"/>
    </row>
    <row r="25" s="76" customFormat="true" ht="17.25" hidden="false" customHeight="true" outlineLevel="0" collapsed="false">
      <c r="A25" s="135" t="s">
        <v>166</v>
      </c>
      <c r="F25" s="138" t="n">
        <v>33.2</v>
      </c>
      <c r="G25" s="139"/>
      <c r="H25" s="140" t="n">
        <v>41.2</v>
      </c>
      <c r="I25" s="139"/>
      <c r="J25" s="140" t="n">
        <v>20.1</v>
      </c>
      <c r="K25" s="139"/>
      <c r="L25" s="140" t="n">
        <v>15.2</v>
      </c>
      <c r="M25" s="139"/>
      <c r="N25" s="132" t="s">
        <v>42</v>
      </c>
      <c r="P25" s="133" t="s">
        <v>167</v>
      </c>
      <c r="Q25" s="136"/>
      <c r="R25" s="141"/>
      <c r="S25" s="141"/>
    </row>
    <row r="26" s="76" customFormat="true" ht="17.25" hidden="false" customHeight="true" outlineLevel="0" collapsed="false">
      <c r="A26" s="135" t="s">
        <v>168</v>
      </c>
      <c r="F26" s="138" t="n">
        <v>7.6</v>
      </c>
      <c r="G26" s="139"/>
      <c r="H26" s="140" t="n">
        <v>8.7</v>
      </c>
      <c r="I26" s="139"/>
      <c r="J26" s="140" t="n">
        <v>6.5</v>
      </c>
      <c r="K26" s="139"/>
      <c r="L26" s="140" t="n">
        <v>2</v>
      </c>
      <c r="M26" s="139"/>
      <c r="N26" s="126" t="s">
        <v>42</v>
      </c>
      <c r="P26" s="133" t="s">
        <v>169</v>
      </c>
      <c r="Q26" s="136"/>
      <c r="R26" s="141"/>
      <c r="S26" s="141"/>
    </row>
    <row r="27" s="76" customFormat="true" ht="17.25" hidden="false" customHeight="true" outlineLevel="0" collapsed="false">
      <c r="A27" s="135" t="s">
        <v>170</v>
      </c>
      <c r="F27" s="138" t="n">
        <v>4.2</v>
      </c>
      <c r="G27" s="139"/>
      <c r="H27" s="140" t="n">
        <v>6.2</v>
      </c>
      <c r="I27" s="139"/>
      <c r="J27" s="140" t="n">
        <v>1</v>
      </c>
      <c r="K27" s="139"/>
      <c r="L27" s="140" t="s">
        <v>42</v>
      </c>
      <c r="M27" s="139"/>
      <c r="N27" s="132" t="s">
        <v>42</v>
      </c>
      <c r="P27" s="133" t="s">
        <v>171</v>
      </c>
      <c r="Q27" s="136"/>
      <c r="R27" s="141"/>
      <c r="S27" s="141"/>
    </row>
    <row r="28" s="76" customFormat="true" ht="17.25" hidden="false" customHeight="true" outlineLevel="0" collapsed="false">
      <c r="A28" s="135" t="s">
        <v>172</v>
      </c>
      <c r="F28" s="129" t="n">
        <v>1.4</v>
      </c>
      <c r="G28" s="130"/>
      <c r="H28" s="140" t="n">
        <v>2.1</v>
      </c>
      <c r="I28" s="139"/>
      <c r="J28" s="140" t="n">
        <v>0.2</v>
      </c>
      <c r="K28" s="139"/>
      <c r="L28" s="140" t="s">
        <v>42</v>
      </c>
      <c r="M28" s="139"/>
      <c r="N28" s="132" t="s">
        <v>42</v>
      </c>
      <c r="P28" s="133" t="s">
        <v>173</v>
      </c>
      <c r="Q28" s="136"/>
      <c r="R28" s="141"/>
      <c r="S28" s="141"/>
    </row>
    <row r="29" s="76" customFormat="true" ht="17.25" hidden="false" customHeight="true" outlineLevel="0" collapsed="false">
      <c r="A29" s="135" t="s">
        <v>174</v>
      </c>
      <c r="F29" s="138" t="n">
        <v>0.1</v>
      </c>
      <c r="G29" s="139"/>
      <c r="H29" s="140" t="n">
        <v>0.1</v>
      </c>
      <c r="I29" s="139"/>
      <c r="J29" s="140" t="n">
        <v>0.2</v>
      </c>
      <c r="K29" s="139"/>
      <c r="L29" s="140" t="s">
        <v>42</v>
      </c>
      <c r="M29" s="139"/>
      <c r="N29" s="132" t="s">
        <v>42</v>
      </c>
      <c r="P29" s="133" t="s">
        <v>175</v>
      </c>
      <c r="Q29" s="136"/>
      <c r="R29" s="141"/>
      <c r="S29" s="141"/>
    </row>
    <row r="30" s="76" customFormat="true" ht="17.25" hidden="false" customHeight="true" outlineLevel="0" collapsed="false">
      <c r="A30" s="128" t="s">
        <v>176</v>
      </c>
      <c r="F30" s="129" t="n">
        <v>0.1</v>
      </c>
      <c r="G30" s="139"/>
      <c r="H30" s="131" t="n">
        <v>0.1</v>
      </c>
      <c r="I30" s="139"/>
      <c r="J30" s="131" t="s">
        <v>42</v>
      </c>
      <c r="K30" s="139"/>
      <c r="L30" s="131" t="s">
        <v>42</v>
      </c>
      <c r="M30" s="139"/>
      <c r="N30" s="126" t="s">
        <v>42</v>
      </c>
      <c r="O30" s="115"/>
      <c r="P30" s="133" t="s">
        <v>177</v>
      </c>
      <c r="Q30" s="136"/>
      <c r="R30" s="141"/>
      <c r="S30" s="141"/>
    </row>
    <row r="31" s="76" customFormat="true" ht="6" hidden="false" customHeight="true" outlineLevel="0" collapsed="false">
      <c r="A31" s="102"/>
      <c r="B31" s="113"/>
      <c r="C31" s="113"/>
      <c r="D31" s="113"/>
      <c r="E31" s="113"/>
      <c r="F31" s="112"/>
      <c r="G31" s="114"/>
      <c r="H31" s="112"/>
      <c r="I31" s="114"/>
      <c r="J31" s="112"/>
      <c r="K31" s="114"/>
      <c r="L31" s="112"/>
      <c r="M31" s="114"/>
      <c r="N31" s="142"/>
      <c r="O31" s="113"/>
      <c r="P31" s="102"/>
      <c r="Q31" s="113"/>
      <c r="R31" s="113"/>
    </row>
    <row r="32" s="76" customFormat="true" ht="6" hidden="false" customHeight="true" outlineLevel="0" collapsed="false">
      <c r="A32" s="143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3"/>
      <c r="Q32" s="115"/>
      <c r="R32" s="115"/>
    </row>
    <row r="33" s="92" customFormat="true" ht="16.5" hidden="false" customHeight="true" outlineLevel="0" collapsed="false">
      <c r="C33" s="104" t="s">
        <v>142</v>
      </c>
      <c r="D33" s="92" t="s">
        <v>143</v>
      </c>
      <c r="G33" s="103"/>
      <c r="I33" s="103"/>
      <c r="K33" s="103"/>
      <c r="M33" s="103"/>
      <c r="P33" s="104"/>
    </row>
    <row r="34" customFormat="false" ht="18.75" hidden="false" customHeight="false" outlineLevel="0" collapsed="false">
      <c r="C34" s="144" t="s">
        <v>144</v>
      </c>
      <c r="D34" s="85" t="s">
        <v>56</v>
      </c>
    </row>
    <row r="35" customFormat="false" ht="18.75" hidden="false" customHeight="false" outlineLevel="0" collapsed="false">
      <c r="C35" s="104"/>
      <c r="D35" s="92"/>
    </row>
  </sheetData>
  <mergeCells count="9">
    <mergeCell ref="A4:E9"/>
    <mergeCell ref="H4:N4"/>
    <mergeCell ref="P4:R9"/>
    <mergeCell ref="H5:N5"/>
    <mergeCell ref="F6:G6"/>
    <mergeCell ref="F7:G7"/>
    <mergeCell ref="H7:I9"/>
    <mergeCell ref="J7:K9"/>
    <mergeCell ref="L7:M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2" width="3.71"/>
    <col collapsed="false" customWidth="true" hidden="false" outlineLevel="0" max="8" min="8" style="1" width="9.71"/>
    <col collapsed="false" customWidth="true" hidden="false" outlineLevel="0" max="9" min="9" style="2" width="4.56"/>
    <col collapsed="false" customWidth="true" hidden="false" outlineLevel="0" max="10" min="10" style="1" width="9.99"/>
    <col collapsed="false" customWidth="true" hidden="false" outlineLevel="0" max="11" min="11" style="2" width="5.56"/>
    <col collapsed="false" customWidth="true" hidden="false" outlineLevel="0" max="12" min="12" style="1" width="10.99"/>
    <col collapsed="false" customWidth="true" hidden="false" outlineLevel="0" max="13" min="13" style="2" width="4.42"/>
    <col collapsed="false" customWidth="true" hidden="false" outlineLevel="0" max="14" min="14" style="1" width="15.14"/>
    <col collapsed="false" customWidth="true" hidden="false" outlineLevel="0" max="15" min="15" style="1" width="0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35.56"/>
    <col collapsed="false" customWidth="true" hidden="false" outlineLevel="0" max="19" min="19" style="1" width="1.99"/>
    <col collapsed="false" customWidth="true" hidden="false" outlineLevel="0" max="20" min="20" style="1" width="9.71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6.4</v>
      </c>
      <c r="E1" s="4" t="s">
        <v>183</v>
      </c>
      <c r="G1" s="6"/>
      <c r="I1" s="6"/>
      <c r="K1" s="6"/>
      <c r="M1" s="6"/>
    </row>
    <row r="2" s="3" customFormat="true" ht="18.75" hidden="false" customHeight="false" outlineLevel="0" collapsed="false">
      <c r="B2" s="8" t="s">
        <v>2</v>
      </c>
      <c r="C2" s="8"/>
      <c r="D2" s="5" t="n">
        <v>6.4</v>
      </c>
      <c r="E2" s="8" t="s">
        <v>184</v>
      </c>
      <c r="G2" s="6"/>
      <c r="I2" s="6"/>
      <c r="K2" s="6"/>
      <c r="M2" s="6"/>
    </row>
    <row r="3" s="3" customFormat="true" ht="6" hidden="false" customHeight="true" outlineLevel="0" collapsed="false">
      <c r="B3" s="8"/>
      <c r="C3" s="8"/>
      <c r="D3" s="11"/>
      <c r="E3" s="8"/>
      <c r="G3" s="6"/>
      <c r="I3" s="6"/>
      <c r="K3" s="6"/>
      <c r="M3" s="6"/>
    </row>
    <row r="4" s="76" customFormat="true" ht="15" hidden="false" customHeight="true" outlineLevel="0" collapsed="false">
      <c r="A4" s="107" t="s">
        <v>147</v>
      </c>
      <c r="B4" s="107"/>
      <c r="C4" s="107"/>
      <c r="D4" s="107"/>
      <c r="E4" s="107"/>
      <c r="F4" s="108"/>
      <c r="G4" s="109"/>
      <c r="H4" s="110" t="s">
        <v>148</v>
      </c>
      <c r="I4" s="110"/>
      <c r="J4" s="110"/>
      <c r="K4" s="110"/>
      <c r="L4" s="110"/>
      <c r="M4" s="110"/>
      <c r="N4" s="110"/>
      <c r="O4" s="109"/>
      <c r="P4" s="111" t="s">
        <v>149</v>
      </c>
      <c r="Q4" s="111"/>
      <c r="R4" s="111"/>
    </row>
    <row r="5" s="76" customFormat="true" ht="15" hidden="false" customHeight="true" outlineLevel="0" collapsed="false">
      <c r="A5" s="107"/>
      <c r="B5" s="107"/>
      <c r="C5" s="107"/>
      <c r="D5" s="107"/>
      <c r="E5" s="107"/>
      <c r="F5" s="73"/>
      <c r="G5" s="74"/>
      <c r="H5" s="81" t="s">
        <v>150</v>
      </c>
      <c r="I5" s="81"/>
      <c r="J5" s="81"/>
      <c r="K5" s="81"/>
      <c r="L5" s="81"/>
      <c r="M5" s="81"/>
      <c r="N5" s="81"/>
      <c r="O5" s="72"/>
      <c r="P5" s="111"/>
      <c r="Q5" s="111"/>
      <c r="R5" s="111"/>
    </row>
    <row r="6" s="76" customFormat="true" ht="15" hidden="false" customHeight="true" outlineLevel="0" collapsed="false">
      <c r="A6" s="107"/>
      <c r="B6" s="107"/>
      <c r="C6" s="107"/>
      <c r="D6" s="107"/>
      <c r="E6" s="107"/>
      <c r="F6" s="78" t="s">
        <v>151</v>
      </c>
      <c r="G6" s="78"/>
      <c r="H6" s="112"/>
      <c r="I6" s="113"/>
      <c r="J6" s="113"/>
      <c r="K6" s="113"/>
      <c r="L6" s="113"/>
      <c r="M6" s="113"/>
      <c r="N6" s="114"/>
      <c r="O6" s="115"/>
      <c r="P6" s="111"/>
      <c r="Q6" s="111"/>
      <c r="R6" s="111"/>
    </row>
    <row r="7" s="76" customFormat="true" ht="15" hidden="false" customHeight="true" outlineLevel="0" collapsed="false">
      <c r="A7" s="107"/>
      <c r="B7" s="107"/>
      <c r="C7" s="107"/>
      <c r="D7" s="107"/>
      <c r="E7" s="107"/>
      <c r="F7" s="80" t="s">
        <v>152</v>
      </c>
      <c r="G7" s="80"/>
      <c r="H7" s="116" t="s">
        <v>153</v>
      </c>
      <c r="I7" s="116"/>
      <c r="J7" s="116" t="s">
        <v>154</v>
      </c>
      <c r="K7" s="116"/>
      <c r="L7" s="116" t="s">
        <v>155</v>
      </c>
      <c r="M7" s="116"/>
      <c r="N7" s="117" t="s">
        <v>156</v>
      </c>
      <c r="O7" s="118"/>
      <c r="P7" s="111"/>
      <c r="Q7" s="111"/>
      <c r="R7" s="111"/>
    </row>
    <row r="8" s="76" customFormat="true" ht="15" hidden="false" customHeight="true" outlineLevel="0" collapsed="false">
      <c r="A8" s="107"/>
      <c r="B8" s="107"/>
      <c r="C8" s="107"/>
      <c r="D8" s="107"/>
      <c r="E8" s="107"/>
      <c r="F8" s="119"/>
      <c r="G8" s="120"/>
      <c r="H8" s="116"/>
      <c r="I8" s="116"/>
      <c r="J8" s="116"/>
      <c r="K8" s="116"/>
      <c r="L8" s="116"/>
      <c r="M8" s="116"/>
      <c r="N8" s="121" t="s">
        <v>157</v>
      </c>
      <c r="O8" s="118"/>
      <c r="P8" s="111"/>
      <c r="Q8" s="111"/>
      <c r="R8" s="111"/>
    </row>
    <row r="9" s="76" customFormat="true" ht="3.75" hidden="false" customHeight="true" outlineLevel="0" collapsed="false">
      <c r="A9" s="107"/>
      <c r="B9" s="107"/>
      <c r="C9" s="107"/>
      <c r="D9" s="107"/>
      <c r="E9" s="107"/>
      <c r="F9" s="82"/>
      <c r="G9" s="83"/>
      <c r="H9" s="116"/>
      <c r="I9" s="116"/>
      <c r="J9" s="116"/>
      <c r="K9" s="116"/>
      <c r="L9" s="116"/>
      <c r="M9" s="116"/>
      <c r="N9" s="79"/>
      <c r="O9" s="75"/>
      <c r="P9" s="111"/>
      <c r="Q9" s="111"/>
      <c r="R9" s="111"/>
    </row>
    <row r="10" s="92" customFormat="true" ht="24" hidden="false" customHeight="true" outlineLevel="0" collapsed="false">
      <c r="A10" s="84" t="s">
        <v>185</v>
      </c>
      <c r="B10" s="122"/>
      <c r="C10" s="122"/>
      <c r="D10" s="122"/>
      <c r="E10" s="145"/>
      <c r="F10" s="123" t="n">
        <v>100</v>
      </c>
      <c r="G10" s="146"/>
      <c r="H10" s="137" t="n">
        <v>100</v>
      </c>
      <c r="I10" s="124"/>
      <c r="J10" s="125" t="n">
        <v>100</v>
      </c>
      <c r="K10" s="124"/>
      <c r="L10" s="137" t="n">
        <v>100</v>
      </c>
      <c r="M10" s="124"/>
      <c r="N10" s="126" t="s">
        <v>42</v>
      </c>
      <c r="O10" s="103"/>
      <c r="P10" s="147" t="s">
        <v>159</v>
      </c>
      <c r="Q10" s="122"/>
      <c r="R10" s="122"/>
    </row>
    <row r="11" s="92" customFormat="true" ht="17.25" hidden="false" customHeight="true" outlineLevel="0" collapsed="false">
      <c r="A11" s="128" t="s">
        <v>160</v>
      </c>
      <c r="B11" s="122"/>
      <c r="C11" s="122"/>
      <c r="D11" s="122"/>
      <c r="E11" s="148"/>
      <c r="F11" s="131" t="s">
        <v>42</v>
      </c>
      <c r="G11" s="149"/>
      <c r="H11" s="131" t="s">
        <v>42</v>
      </c>
      <c r="I11" s="149"/>
      <c r="J11" s="131" t="s">
        <v>42</v>
      </c>
      <c r="K11" s="149"/>
      <c r="L11" s="131" t="s">
        <v>42</v>
      </c>
      <c r="M11" s="130"/>
      <c r="N11" s="132" t="s">
        <v>42</v>
      </c>
      <c r="O11" s="103"/>
      <c r="P11" s="103" t="s">
        <v>161</v>
      </c>
      <c r="Q11" s="150"/>
      <c r="R11" s="150"/>
    </row>
    <row r="12" s="92" customFormat="true" ht="17.25" hidden="false" customHeight="true" outlineLevel="0" collapsed="false">
      <c r="A12" s="135" t="s">
        <v>162</v>
      </c>
      <c r="B12" s="122"/>
      <c r="C12" s="122"/>
      <c r="D12" s="122"/>
      <c r="E12" s="148"/>
      <c r="F12" s="131" t="n">
        <v>1.5</v>
      </c>
      <c r="G12" s="149"/>
      <c r="H12" s="131" t="n">
        <v>2.3</v>
      </c>
      <c r="I12" s="149"/>
      <c r="J12" s="131" t="s">
        <v>42</v>
      </c>
      <c r="K12" s="149"/>
      <c r="L12" s="131" t="s">
        <v>42</v>
      </c>
      <c r="M12" s="130"/>
      <c r="N12" s="126" t="s">
        <v>42</v>
      </c>
      <c r="O12" s="103"/>
      <c r="P12" s="103" t="s">
        <v>163</v>
      </c>
      <c r="Q12" s="150"/>
      <c r="R12" s="150"/>
    </row>
    <row r="13" s="92" customFormat="true" ht="17.25" hidden="false" customHeight="true" outlineLevel="0" collapsed="false">
      <c r="A13" s="135" t="s">
        <v>164</v>
      </c>
      <c r="B13" s="76"/>
      <c r="C13" s="76"/>
      <c r="D13" s="76"/>
      <c r="E13" s="151"/>
      <c r="F13" s="131" t="n">
        <v>6.9</v>
      </c>
      <c r="G13" s="149"/>
      <c r="H13" s="131" t="n">
        <v>10</v>
      </c>
      <c r="I13" s="149"/>
      <c r="J13" s="131" t="n">
        <v>1.7</v>
      </c>
      <c r="K13" s="149"/>
      <c r="L13" s="131" t="s">
        <v>42</v>
      </c>
      <c r="M13" s="130"/>
      <c r="N13" s="132" t="s">
        <v>42</v>
      </c>
      <c r="O13" s="103"/>
      <c r="P13" s="103" t="s">
        <v>165</v>
      </c>
      <c r="Q13" s="115"/>
      <c r="R13" s="115"/>
    </row>
    <row r="14" s="92" customFormat="true" ht="17.25" hidden="false" customHeight="true" outlineLevel="0" collapsed="false">
      <c r="A14" s="135" t="s">
        <v>166</v>
      </c>
      <c r="B14" s="76"/>
      <c r="C14" s="76"/>
      <c r="D14" s="76"/>
      <c r="E14" s="151"/>
      <c r="F14" s="131" t="n">
        <v>49.2</v>
      </c>
      <c r="G14" s="149"/>
      <c r="H14" s="131" t="n">
        <v>55</v>
      </c>
      <c r="I14" s="149"/>
      <c r="J14" s="131" t="n">
        <v>38.6</v>
      </c>
      <c r="K14" s="149"/>
      <c r="L14" s="131" t="n">
        <v>40.3</v>
      </c>
      <c r="M14" s="130"/>
      <c r="N14" s="126" t="s">
        <v>42</v>
      </c>
      <c r="O14" s="103"/>
      <c r="P14" s="103" t="s">
        <v>167</v>
      </c>
      <c r="Q14" s="115"/>
      <c r="R14" s="115"/>
    </row>
    <row r="15" s="92" customFormat="true" ht="17.25" hidden="false" customHeight="true" outlineLevel="0" collapsed="false">
      <c r="A15" s="135" t="s">
        <v>168</v>
      </c>
      <c r="B15" s="76"/>
      <c r="C15" s="76"/>
      <c r="D15" s="76"/>
      <c r="E15" s="151"/>
      <c r="F15" s="131" t="n">
        <v>26</v>
      </c>
      <c r="G15" s="149"/>
      <c r="H15" s="131" t="n">
        <v>18.4</v>
      </c>
      <c r="I15" s="149"/>
      <c r="J15" s="131" t="n">
        <v>41.5</v>
      </c>
      <c r="K15" s="149"/>
      <c r="L15" s="131" t="n">
        <v>31.2</v>
      </c>
      <c r="M15" s="130"/>
      <c r="N15" s="132" t="s">
        <v>42</v>
      </c>
      <c r="O15" s="103"/>
      <c r="P15" s="103" t="s">
        <v>169</v>
      </c>
      <c r="Q15" s="115"/>
      <c r="R15" s="115"/>
    </row>
    <row r="16" s="92" customFormat="true" ht="17.25" hidden="false" customHeight="true" outlineLevel="0" collapsed="false">
      <c r="A16" s="135" t="s">
        <v>170</v>
      </c>
      <c r="B16" s="76"/>
      <c r="C16" s="76"/>
      <c r="D16" s="76"/>
      <c r="E16" s="151"/>
      <c r="F16" s="131" t="n">
        <v>13.9</v>
      </c>
      <c r="G16" s="149"/>
      <c r="H16" s="131" t="n">
        <v>12.9</v>
      </c>
      <c r="I16" s="149"/>
      <c r="J16" s="131" t="n">
        <v>15.1</v>
      </c>
      <c r="K16" s="149"/>
      <c r="L16" s="131" t="n">
        <v>18.6</v>
      </c>
      <c r="M16" s="130"/>
      <c r="N16" s="126" t="s">
        <v>42</v>
      </c>
      <c r="O16" s="103"/>
      <c r="P16" s="103" t="s">
        <v>171</v>
      </c>
      <c r="Q16" s="115"/>
      <c r="R16" s="115"/>
    </row>
    <row r="17" s="92" customFormat="true" ht="17.25" hidden="false" customHeight="true" outlineLevel="0" collapsed="false">
      <c r="A17" s="135" t="s">
        <v>172</v>
      </c>
      <c r="B17" s="76"/>
      <c r="C17" s="76"/>
      <c r="D17" s="76"/>
      <c r="E17" s="151"/>
      <c r="F17" s="131" t="n">
        <v>1.9</v>
      </c>
      <c r="G17" s="149"/>
      <c r="H17" s="131" t="n">
        <v>0.7</v>
      </c>
      <c r="I17" s="149"/>
      <c r="J17" s="131" t="n">
        <v>3.1</v>
      </c>
      <c r="K17" s="149"/>
      <c r="L17" s="131" t="n">
        <v>8.5</v>
      </c>
      <c r="M17" s="130"/>
      <c r="N17" s="132" t="s">
        <v>42</v>
      </c>
      <c r="O17" s="103"/>
      <c r="P17" s="103" t="s">
        <v>173</v>
      </c>
      <c r="Q17" s="115"/>
      <c r="R17" s="115"/>
    </row>
    <row r="18" s="92" customFormat="true" ht="17.25" hidden="false" customHeight="true" outlineLevel="0" collapsed="false">
      <c r="A18" s="135" t="s">
        <v>174</v>
      </c>
      <c r="B18" s="122"/>
      <c r="C18" s="122"/>
      <c r="D18" s="122"/>
      <c r="E18" s="148"/>
      <c r="F18" s="131" t="n">
        <v>0.4</v>
      </c>
      <c r="G18" s="149"/>
      <c r="H18" s="131" t="n">
        <v>0.6</v>
      </c>
      <c r="I18" s="149"/>
      <c r="J18" s="131" t="s">
        <v>42</v>
      </c>
      <c r="K18" s="149"/>
      <c r="L18" s="131" t="s">
        <v>42</v>
      </c>
      <c r="M18" s="130"/>
      <c r="N18" s="126" t="s">
        <v>42</v>
      </c>
      <c r="O18" s="103"/>
      <c r="P18" s="103" t="s">
        <v>175</v>
      </c>
      <c r="Q18" s="150"/>
      <c r="R18" s="150"/>
    </row>
    <row r="19" s="92" customFormat="true" ht="17.25" hidden="false" customHeight="true" outlineLevel="0" collapsed="false">
      <c r="A19" s="128" t="s">
        <v>176</v>
      </c>
      <c r="B19" s="122"/>
      <c r="C19" s="122"/>
      <c r="D19" s="122"/>
      <c r="E19" s="151"/>
      <c r="F19" s="131" t="n">
        <v>0.2</v>
      </c>
      <c r="G19" s="149"/>
      <c r="H19" s="131" t="n">
        <v>0.1</v>
      </c>
      <c r="I19" s="149"/>
      <c r="J19" s="131" t="s">
        <v>42</v>
      </c>
      <c r="K19" s="149"/>
      <c r="L19" s="131" t="n">
        <v>1.4</v>
      </c>
      <c r="M19" s="130"/>
      <c r="N19" s="132" t="s">
        <v>42</v>
      </c>
      <c r="O19" s="103"/>
      <c r="P19" s="103" t="s">
        <v>177</v>
      </c>
      <c r="Q19" s="150"/>
      <c r="R19" s="150"/>
    </row>
    <row r="20" s="92" customFormat="true" ht="24" hidden="false" customHeight="true" outlineLevel="0" collapsed="false">
      <c r="A20" s="97" t="s">
        <v>186</v>
      </c>
      <c r="B20" s="97"/>
      <c r="C20" s="97"/>
      <c r="D20" s="97"/>
      <c r="E20" s="152"/>
      <c r="F20" s="125" t="n">
        <v>100</v>
      </c>
      <c r="G20" s="153"/>
      <c r="H20" s="125" t="n">
        <v>100</v>
      </c>
      <c r="I20" s="153"/>
      <c r="J20" s="125" t="n">
        <v>100</v>
      </c>
      <c r="K20" s="153"/>
      <c r="L20" s="125" t="n">
        <v>100</v>
      </c>
      <c r="M20" s="124"/>
      <c r="N20" s="126" t="s">
        <v>42</v>
      </c>
      <c r="O20" s="103"/>
      <c r="P20" s="154" t="s">
        <v>187</v>
      </c>
      <c r="Q20" s="97"/>
      <c r="R20" s="97"/>
    </row>
    <row r="21" s="92" customFormat="true" ht="17.25" hidden="false" customHeight="true" outlineLevel="0" collapsed="false">
      <c r="A21" s="128" t="s">
        <v>180</v>
      </c>
      <c r="B21" s="97"/>
      <c r="C21" s="97"/>
      <c r="D21" s="97"/>
      <c r="E21" s="97"/>
      <c r="F21" s="131" t="s">
        <v>42</v>
      </c>
      <c r="G21" s="149"/>
      <c r="H21" s="131" t="s">
        <v>42</v>
      </c>
      <c r="I21" s="149"/>
      <c r="J21" s="131" t="s">
        <v>42</v>
      </c>
      <c r="K21" s="149"/>
      <c r="L21" s="131" t="s">
        <v>42</v>
      </c>
      <c r="M21" s="130"/>
      <c r="N21" s="132" t="s">
        <v>42</v>
      </c>
      <c r="O21" s="103"/>
      <c r="P21" s="133" t="s">
        <v>188</v>
      </c>
      <c r="Q21" s="98"/>
      <c r="R21" s="98"/>
      <c r="S21" s="95"/>
    </row>
    <row r="22" s="92" customFormat="true" ht="17.25" hidden="false" customHeight="true" outlineLevel="0" collapsed="false">
      <c r="A22" s="135" t="s">
        <v>181</v>
      </c>
      <c r="B22" s="76"/>
      <c r="C22" s="97"/>
      <c r="D22" s="97"/>
      <c r="E22" s="97"/>
      <c r="F22" s="131" t="n">
        <v>2.3</v>
      </c>
      <c r="G22" s="149"/>
      <c r="H22" s="131" t="n">
        <v>0.5</v>
      </c>
      <c r="I22" s="149"/>
      <c r="J22" s="131" t="n">
        <v>2.2</v>
      </c>
      <c r="K22" s="149"/>
      <c r="L22" s="131" t="n">
        <v>20.1</v>
      </c>
      <c r="M22" s="130"/>
      <c r="N22" s="126" t="s">
        <v>42</v>
      </c>
      <c r="O22" s="103"/>
      <c r="P22" s="133" t="s">
        <v>182</v>
      </c>
      <c r="Q22" s="98"/>
      <c r="R22" s="98"/>
      <c r="S22" s="95"/>
    </row>
    <row r="23" s="92" customFormat="true" ht="17.25" hidden="false" customHeight="true" outlineLevel="0" collapsed="false">
      <c r="A23" s="135" t="s">
        <v>189</v>
      </c>
      <c r="B23" s="76"/>
      <c r="C23" s="97"/>
      <c r="D23" s="97"/>
      <c r="E23" s="97"/>
      <c r="F23" s="131" t="n">
        <v>23.1</v>
      </c>
      <c r="G23" s="149"/>
      <c r="H23" s="131" t="n">
        <v>12.9</v>
      </c>
      <c r="I23" s="149"/>
      <c r="J23" s="131" t="n">
        <v>37.3</v>
      </c>
      <c r="K23" s="149"/>
      <c r="L23" s="131" t="n">
        <v>57.1</v>
      </c>
      <c r="M23" s="130"/>
      <c r="N23" s="126" t="s">
        <v>42</v>
      </c>
      <c r="O23" s="103"/>
      <c r="P23" s="133"/>
      <c r="Q23" s="98"/>
      <c r="R23" s="98"/>
      <c r="S23" s="95"/>
    </row>
    <row r="24" s="76" customFormat="true" ht="17.25" hidden="false" customHeight="true" outlineLevel="0" collapsed="false">
      <c r="A24" s="135" t="s">
        <v>164</v>
      </c>
      <c r="E24" s="151"/>
      <c r="F24" s="140" t="n">
        <v>40.7</v>
      </c>
      <c r="G24" s="155"/>
      <c r="H24" s="140" t="n">
        <v>40.3</v>
      </c>
      <c r="I24" s="155"/>
      <c r="J24" s="131" t="n">
        <v>47.9</v>
      </c>
      <c r="K24" s="155"/>
      <c r="L24" s="140" t="n">
        <v>12.9</v>
      </c>
      <c r="M24" s="139"/>
      <c r="N24" s="132" t="s">
        <v>42</v>
      </c>
      <c r="P24" s="103" t="s">
        <v>165</v>
      </c>
      <c r="Q24" s="115"/>
    </row>
    <row r="25" s="76" customFormat="true" ht="17.25" hidden="false" customHeight="true" outlineLevel="0" collapsed="false">
      <c r="A25" s="135" t="s">
        <v>166</v>
      </c>
      <c r="E25" s="151"/>
      <c r="F25" s="140" t="n">
        <v>25.6</v>
      </c>
      <c r="G25" s="155"/>
      <c r="H25" s="140" t="n">
        <v>34.4</v>
      </c>
      <c r="I25" s="155"/>
      <c r="J25" s="140" t="n">
        <v>10.6</v>
      </c>
      <c r="K25" s="155"/>
      <c r="L25" s="140" t="n">
        <v>8.5</v>
      </c>
      <c r="M25" s="139"/>
      <c r="N25" s="126" t="s">
        <v>42</v>
      </c>
      <c r="P25" s="103" t="s">
        <v>167</v>
      </c>
      <c r="Q25" s="115"/>
    </row>
    <row r="26" s="76" customFormat="true" ht="17.25" hidden="false" customHeight="true" outlineLevel="0" collapsed="false">
      <c r="A26" s="135" t="s">
        <v>168</v>
      </c>
      <c r="E26" s="151"/>
      <c r="F26" s="140" t="n">
        <v>4.9</v>
      </c>
      <c r="G26" s="155"/>
      <c r="H26" s="140" t="n">
        <v>6.8</v>
      </c>
      <c r="I26" s="155"/>
      <c r="J26" s="140" t="n">
        <v>1.8</v>
      </c>
      <c r="K26" s="155"/>
      <c r="L26" s="140" t="s">
        <v>42</v>
      </c>
      <c r="M26" s="139"/>
      <c r="N26" s="132" t="s">
        <v>42</v>
      </c>
      <c r="P26" s="103" t="s">
        <v>169</v>
      </c>
      <c r="Q26" s="115"/>
    </row>
    <row r="27" s="76" customFormat="true" ht="17.25" hidden="false" customHeight="true" outlineLevel="0" collapsed="false">
      <c r="A27" s="135" t="s">
        <v>170</v>
      </c>
      <c r="E27" s="151"/>
      <c r="F27" s="140" t="n">
        <v>3</v>
      </c>
      <c r="G27" s="155"/>
      <c r="H27" s="140" t="n">
        <v>4.5</v>
      </c>
      <c r="I27" s="155"/>
      <c r="J27" s="140" t="n">
        <v>0.2</v>
      </c>
      <c r="K27" s="155"/>
      <c r="L27" s="140" t="n">
        <v>1.4</v>
      </c>
      <c r="M27" s="139"/>
      <c r="N27" s="126" t="s">
        <v>42</v>
      </c>
      <c r="P27" s="103" t="s">
        <v>171</v>
      </c>
      <c r="Q27" s="115"/>
    </row>
    <row r="28" s="76" customFormat="true" ht="17.25" hidden="false" customHeight="true" outlineLevel="0" collapsed="false">
      <c r="A28" s="135" t="s">
        <v>172</v>
      </c>
      <c r="E28" s="151"/>
      <c r="F28" s="131" t="n">
        <v>0.3</v>
      </c>
      <c r="G28" s="149"/>
      <c r="H28" s="140" t="n">
        <v>0.5</v>
      </c>
      <c r="I28" s="155"/>
      <c r="J28" s="140" t="s">
        <v>42</v>
      </c>
      <c r="K28" s="155"/>
      <c r="L28" s="140" t="s">
        <v>42</v>
      </c>
      <c r="M28" s="139"/>
      <c r="N28" s="132" t="s">
        <v>42</v>
      </c>
      <c r="P28" s="103" t="s">
        <v>173</v>
      </c>
      <c r="Q28" s="115"/>
    </row>
    <row r="29" s="76" customFormat="true" ht="17.25" hidden="false" customHeight="true" outlineLevel="0" collapsed="false">
      <c r="A29" s="135" t="s">
        <v>174</v>
      </c>
      <c r="E29" s="151"/>
      <c r="F29" s="140" t="s">
        <v>42</v>
      </c>
      <c r="G29" s="155"/>
      <c r="H29" s="140" t="s">
        <v>42</v>
      </c>
      <c r="I29" s="155"/>
      <c r="J29" s="140" t="s">
        <v>42</v>
      </c>
      <c r="K29" s="155"/>
      <c r="L29" s="140" t="s">
        <v>42</v>
      </c>
      <c r="M29" s="139"/>
      <c r="N29" s="126" t="s">
        <v>42</v>
      </c>
      <c r="P29" s="103" t="s">
        <v>175</v>
      </c>
      <c r="Q29" s="115"/>
    </row>
    <row r="30" s="76" customFormat="true" ht="17.25" hidden="false" customHeight="true" outlineLevel="0" collapsed="false">
      <c r="A30" s="128" t="s">
        <v>176</v>
      </c>
      <c r="E30" s="151"/>
      <c r="F30" s="131" t="n">
        <v>0.1</v>
      </c>
      <c r="G30" s="155"/>
      <c r="H30" s="131" t="n">
        <v>0.1</v>
      </c>
      <c r="I30" s="155"/>
      <c r="J30" s="131" t="s">
        <v>42</v>
      </c>
      <c r="K30" s="155"/>
      <c r="L30" s="131" t="s">
        <v>42</v>
      </c>
      <c r="M30" s="139"/>
      <c r="N30" s="132" t="s">
        <v>42</v>
      </c>
      <c r="O30" s="115"/>
      <c r="P30" s="103" t="s">
        <v>177</v>
      </c>
      <c r="Q30" s="115"/>
    </row>
    <row r="31" s="76" customFormat="true" ht="6" hidden="false" customHeight="true" outlineLevel="0" collapsed="false">
      <c r="A31" s="102"/>
      <c r="B31" s="113"/>
      <c r="C31" s="113"/>
      <c r="D31" s="113"/>
      <c r="E31" s="113"/>
      <c r="F31" s="156"/>
      <c r="G31" s="157"/>
      <c r="H31" s="156"/>
      <c r="I31" s="157"/>
      <c r="J31" s="156"/>
      <c r="K31" s="157"/>
      <c r="L31" s="156"/>
      <c r="M31" s="157"/>
      <c r="N31" s="158"/>
      <c r="O31" s="113"/>
      <c r="P31" s="102"/>
      <c r="Q31" s="113"/>
      <c r="R31" s="113"/>
    </row>
    <row r="32" s="76" customFormat="true" ht="6" hidden="false" customHeight="true" outlineLevel="0" collapsed="false">
      <c r="A32" s="143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3"/>
      <c r="Q32" s="115"/>
      <c r="R32" s="115"/>
    </row>
    <row r="33" s="92" customFormat="true" ht="16.5" hidden="false" customHeight="true" outlineLevel="0" collapsed="false">
      <c r="C33" s="104" t="s">
        <v>142</v>
      </c>
      <c r="D33" s="92" t="s">
        <v>143</v>
      </c>
      <c r="G33" s="103"/>
      <c r="I33" s="103"/>
      <c r="K33" s="103"/>
      <c r="M33" s="103"/>
      <c r="P33" s="104"/>
    </row>
    <row r="34" customFormat="false" ht="18.75" hidden="false" customHeight="false" outlineLevel="0" collapsed="false">
      <c r="C34" s="144" t="s">
        <v>144</v>
      </c>
      <c r="D34" s="85" t="s">
        <v>56</v>
      </c>
    </row>
    <row r="35" customFormat="false" ht="18.75" hidden="false" customHeight="false" outlineLevel="0" collapsed="false">
      <c r="C35" s="104"/>
      <c r="D35" s="92"/>
    </row>
  </sheetData>
  <mergeCells count="9">
    <mergeCell ref="A4:E9"/>
    <mergeCell ref="H4:N4"/>
    <mergeCell ref="P4:R9"/>
    <mergeCell ref="H5:N5"/>
    <mergeCell ref="F6:G6"/>
    <mergeCell ref="F7:G7"/>
    <mergeCell ref="H7:I9"/>
    <mergeCell ref="J7:K9"/>
    <mergeCell ref="L7:M9"/>
  </mergeCells>
  <printOptions headings="false" gridLines="false" gridLinesSet="true" horizontalCentered="false" verticalCentered="false"/>
  <pageMargins left="0.551388888888889" right="0.354166666666667" top="0.6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7" min="7" style="2" width="0.99"/>
    <col collapsed="false" customWidth="true" hidden="false" outlineLevel="0" max="8" min="8" style="1" width="7.56"/>
    <col collapsed="false" customWidth="true" hidden="false" outlineLevel="0" max="9" min="9" style="2" width="1.28"/>
    <col collapsed="false" customWidth="true" hidden="false" outlineLevel="0" max="10" min="10" style="1" width="9.85"/>
    <col collapsed="false" customWidth="true" hidden="false" outlineLevel="0" max="11" min="11" style="2" width="3.14"/>
    <col collapsed="false" customWidth="true" hidden="false" outlineLevel="0" max="12" min="12" style="1" width="8.85"/>
    <col collapsed="false" customWidth="true" hidden="false" outlineLevel="0" max="13" min="13" style="2" width="1.85"/>
    <col collapsed="false" customWidth="true" hidden="false" outlineLevel="0" max="14" min="14" style="1" width="8.42"/>
    <col collapsed="false" customWidth="true" hidden="false" outlineLevel="0" max="15" min="15" style="2" width="1.56"/>
    <col collapsed="false" customWidth="true" hidden="false" outlineLevel="0" max="17" min="16" style="1" width="7.28"/>
    <col collapsed="false" customWidth="false" hidden="false" outlineLevel="0" max="18" min="18" style="1" width="9.14"/>
    <col collapsed="false" customWidth="true" hidden="false" outlineLevel="0" max="19" min="19" style="2" width="2.85"/>
    <col collapsed="false" customWidth="true" hidden="false" outlineLevel="0" max="20" min="20" style="1" width="8.28"/>
    <col collapsed="false" customWidth="true" hidden="false" outlineLevel="0" max="21" min="21" style="2" width="1.85"/>
    <col collapsed="false" customWidth="true" hidden="false" outlineLevel="0" max="22" min="22" style="1" width="8.14"/>
    <col collapsed="false" customWidth="true" hidden="false" outlineLevel="0" max="23" min="23" style="2" width="2.28"/>
    <col collapsed="false" customWidth="true" hidden="false" outlineLevel="0" max="24" min="24" style="1" width="1.85"/>
    <col collapsed="false" customWidth="true" hidden="false" outlineLevel="0" max="25" min="25" style="1" width="1.42"/>
    <col collapsed="false" customWidth="true" hidden="false" outlineLevel="0" max="26" min="26" style="1" width="18.85"/>
    <col collapsed="false" customWidth="true" hidden="false" outlineLevel="0" max="27" min="27" style="1" width="1.99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s="3" customFormat="true" ht="18.75" hidden="false" customHeight="false" outlineLevel="0" collapsed="false">
      <c r="B1" s="4" t="s">
        <v>0</v>
      </c>
      <c r="D1" s="5" t="n">
        <v>6.5</v>
      </c>
      <c r="E1" s="4" t="s">
        <v>190</v>
      </c>
      <c r="G1" s="6"/>
      <c r="I1" s="6"/>
      <c r="K1" s="6"/>
      <c r="M1" s="6"/>
      <c r="O1" s="6"/>
      <c r="S1" s="6"/>
      <c r="U1" s="6"/>
      <c r="W1" s="6"/>
    </row>
    <row r="2" s="3" customFormat="true" ht="18.75" hidden="false" customHeight="false" outlineLevel="0" collapsed="false">
      <c r="B2" s="8" t="s">
        <v>2</v>
      </c>
      <c r="D2" s="5" t="n">
        <v>6.5</v>
      </c>
      <c r="E2" s="8" t="s">
        <v>191</v>
      </c>
      <c r="G2" s="6"/>
      <c r="I2" s="6"/>
      <c r="K2" s="6"/>
      <c r="M2" s="6"/>
      <c r="O2" s="6"/>
      <c r="S2" s="6"/>
      <c r="U2" s="6"/>
      <c r="W2" s="6"/>
    </row>
    <row r="3" s="3" customFormat="true" ht="6" hidden="false" customHeight="true" outlineLevel="0" collapsed="false">
      <c r="B3" s="8"/>
      <c r="C3" s="8"/>
      <c r="D3" s="11"/>
      <c r="E3" s="8"/>
      <c r="G3" s="6"/>
      <c r="I3" s="6"/>
      <c r="K3" s="6"/>
      <c r="M3" s="6"/>
      <c r="O3" s="6"/>
      <c r="S3" s="6"/>
      <c r="U3" s="6"/>
      <c r="W3" s="6"/>
    </row>
    <row r="4" s="3" customFormat="true" ht="18" hidden="false" customHeight="true" outlineLevel="0" collapsed="false">
      <c r="A4" s="66"/>
      <c r="B4" s="67"/>
      <c r="C4" s="67"/>
      <c r="D4" s="68"/>
      <c r="E4" s="159"/>
      <c r="F4" s="160" t="s">
        <v>192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1"/>
      <c r="Y4" s="66"/>
      <c r="Z4" s="66"/>
    </row>
    <row r="5" s="122" customFormat="true" ht="17.25" hidden="false" customHeight="true" outlineLevel="0" collapsed="false">
      <c r="A5" s="162" t="s">
        <v>193</v>
      </c>
      <c r="B5" s="162"/>
      <c r="C5" s="162"/>
      <c r="D5" s="162"/>
      <c r="E5" s="162"/>
      <c r="F5" s="163" t="s">
        <v>194</v>
      </c>
      <c r="G5" s="163"/>
      <c r="H5" s="163"/>
      <c r="I5" s="163"/>
      <c r="J5" s="163"/>
      <c r="K5" s="163"/>
      <c r="L5" s="164"/>
      <c r="M5" s="165"/>
      <c r="N5" s="163" t="s">
        <v>37</v>
      </c>
      <c r="O5" s="163"/>
      <c r="P5" s="163"/>
      <c r="Q5" s="163"/>
      <c r="R5" s="163"/>
      <c r="S5" s="163"/>
      <c r="T5" s="163"/>
      <c r="U5" s="163"/>
      <c r="V5" s="164"/>
      <c r="W5" s="166"/>
      <c r="X5" s="167" t="s">
        <v>195</v>
      </c>
      <c r="Y5" s="167"/>
      <c r="Z5" s="167"/>
    </row>
    <row r="6" s="122" customFormat="true" ht="18" hidden="false" customHeight="true" outlineLevel="0" collapsed="false">
      <c r="A6" s="162"/>
      <c r="B6" s="162"/>
      <c r="C6" s="162"/>
      <c r="D6" s="162"/>
      <c r="E6" s="162"/>
      <c r="F6" s="168" t="s">
        <v>63</v>
      </c>
      <c r="G6" s="168"/>
      <c r="H6" s="168"/>
      <c r="I6" s="168"/>
      <c r="J6" s="168"/>
      <c r="K6" s="168"/>
      <c r="L6" s="169" t="s">
        <v>64</v>
      </c>
      <c r="M6" s="169"/>
      <c r="N6" s="170" t="s">
        <v>38</v>
      </c>
      <c r="O6" s="170"/>
      <c r="P6" s="170"/>
      <c r="Q6" s="170"/>
      <c r="R6" s="170"/>
      <c r="S6" s="170"/>
      <c r="T6" s="170"/>
      <c r="U6" s="170"/>
      <c r="V6" s="164"/>
      <c r="W6" s="165"/>
      <c r="X6" s="167"/>
      <c r="Y6" s="167"/>
      <c r="Z6" s="167"/>
    </row>
    <row r="7" s="122" customFormat="true" ht="18.75" hidden="false" customHeight="true" outlineLevel="0" collapsed="false">
      <c r="A7" s="162"/>
      <c r="B7" s="162"/>
      <c r="C7" s="162"/>
      <c r="D7" s="162"/>
      <c r="E7" s="162"/>
      <c r="F7" s="169" t="s">
        <v>196</v>
      </c>
      <c r="G7" s="169"/>
      <c r="H7" s="169"/>
      <c r="I7" s="169"/>
      <c r="J7" s="169" t="s">
        <v>197</v>
      </c>
      <c r="K7" s="169"/>
      <c r="L7" s="169" t="s">
        <v>67</v>
      </c>
      <c r="M7" s="169"/>
      <c r="N7" s="163" t="s">
        <v>68</v>
      </c>
      <c r="O7" s="163"/>
      <c r="P7" s="171"/>
      <c r="Q7" s="171"/>
      <c r="R7" s="164"/>
      <c r="S7" s="165"/>
      <c r="T7" s="164"/>
      <c r="U7" s="165"/>
      <c r="V7" s="163" t="s">
        <v>69</v>
      </c>
      <c r="W7" s="163"/>
      <c r="X7" s="167"/>
      <c r="Y7" s="167"/>
      <c r="Z7" s="167"/>
    </row>
    <row r="8" s="122" customFormat="true" ht="16.5" hidden="false" customHeight="true" outlineLevel="0" collapsed="false">
      <c r="A8" s="162"/>
      <c r="B8" s="162"/>
      <c r="C8" s="162"/>
      <c r="D8" s="162"/>
      <c r="E8" s="162"/>
      <c r="F8" s="168" t="s">
        <v>70</v>
      </c>
      <c r="G8" s="168"/>
      <c r="H8" s="168"/>
      <c r="I8" s="168"/>
      <c r="J8" s="163" t="s">
        <v>198</v>
      </c>
      <c r="K8" s="163"/>
      <c r="L8" s="169" t="s">
        <v>72</v>
      </c>
      <c r="M8" s="169"/>
      <c r="N8" s="163" t="s">
        <v>73</v>
      </c>
      <c r="O8" s="163"/>
      <c r="P8" s="171"/>
      <c r="Q8" s="171"/>
      <c r="R8" s="163" t="s">
        <v>74</v>
      </c>
      <c r="S8" s="163"/>
      <c r="T8" s="163" t="s">
        <v>68</v>
      </c>
      <c r="U8" s="163"/>
      <c r="V8" s="169" t="s">
        <v>75</v>
      </c>
      <c r="W8" s="169"/>
      <c r="X8" s="167"/>
      <c r="Y8" s="167"/>
      <c r="Z8" s="167"/>
    </row>
    <row r="9" s="122" customFormat="true" ht="15.75" hidden="false" customHeight="true" outlineLevel="0" collapsed="false">
      <c r="A9" s="162"/>
      <c r="B9" s="162"/>
      <c r="C9" s="162"/>
      <c r="D9" s="162"/>
      <c r="E9" s="162"/>
      <c r="F9" s="169" t="s">
        <v>76</v>
      </c>
      <c r="G9" s="169"/>
      <c r="H9" s="169" t="s">
        <v>77</v>
      </c>
      <c r="I9" s="169"/>
      <c r="J9" s="169" t="s">
        <v>78</v>
      </c>
      <c r="K9" s="169"/>
      <c r="L9" s="163" t="s">
        <v>79</v>
      </c>
      <c r="M9" s="163"/>
      <c r="N9" s="163" t="s">
        <v>80</v>
      </c>
      <c r="O9" s="163"/>
      <c r="P9" s="163" t="s">
        <v>81</v>
      </c>
      <c r="Q9" s="163" t="s">
        <v>81</v>
      </c>
      <c r="R9" s="163" t="s">
        <v>82</v>
      </c>
      <c r="S9" s="163"/>
      <c r="T9" s="163" t="s">
        <v>83</v>
      </c>
      <c r="U9" s="163"/>
      <c r="V9" s="169" t="s">
        <v>84</v>
      </c>
      <c r="W9" s="169"/>
      <c r="X9" s="167"/>
      <c r="Y9" s="167"/>
      <c r="Z9" s="167"/>
    </row>
    <row r="10" s="122" customFormat="true" ht="15.75" hidden="false" customHeight="true" outlineLevel="0" collapsed="false">
      <c r="A10" s="162"/>
      <c r="B10" s="162"/>
      <c r="C10" s="162"/>
      <c r="D10" s="162"/>
      <c r="E10" s="162"/>
      <c r="F10" s="169" t="s">
        <v>85</v>
      </c>
      <c r="G10" s="169"/>
      <c r="H10" s="169" t="s">
        <v>86</v>
      </c>
      <c r="I10" s="169"/>
      <c r="J10" s="169" t="s">
        <v>79</v>
      </c>
      <c r="K10" s="169"/>
      <c r="L10" s="172" t="s">
        <v>87</v>
      </c>
      <c r="M10" s="172"/>
      <c r="N10" s="169" t="s">
        <v>88</v>
      </c>
      <c r="O10" s="169"/>
      <c r="P10" s="163" t="s">
        <v>89</v>
      </c>
      <c r="Q10" s="163" t="s">
        <v>90</v>
      </c>
      <c r="R10" s="169" t="s">
        <v>91</v>
      </c>
      <c r="S10" s="169"/>
      <c r="T10" s="169" t="s">
        <v>92</v>
      </c>
      <c r="U10" s="169"/>
      <c r="V10" s="172" t="s">
        <v>93</v>
      </c>
      <c r="W10" s="172"/>
      <c r="X10" s="167"/>
      <c r="Y10" s="167"/>
      <c r="Z10" s="167"/>
    </row>
    <row r="11" s="122" customFormat="true" ht="15.75" hidden="false" customHeight="true" outlineLevel="0" collapsed="false">
      <c r="A11" s="162"/>
      <c r="B11" s="162"/>
      <c r="C11" s="162"/>
      <c r="D11" s="162"/>
      <c r="E11" s="162"/>
      <c r="F11" s="172" t="s">
        <v>94</v>
      </c>
      <c r="G11" s="172"/>
      <c r="H11" s="172" t="s">
        <v>94</v>
      </c>
      <c r="I11" s="172"/>
      <c r="J11" s="172" t="s">
        <v>95</v>
      </c>
      <c r="K11" s="172"/>
      <c r="L11" s="172" t="s">
        <v>96</v>
      </c>
      <c r="M11" s="172"/>
      <c r="N11" s="172" t="s">
        <v>97</v>
      </c>
      <c r="O11" s="172"/>
      <c r="P11" s="171" t="s">
        <v>98</v>
      </c>
      <c r="Q11" s="172" t="s">
        <v>99</v>
      </c>
      <c r="R11" s="172" t="s">
        <v>100</v>
      </c>
      <c r="S11" s="172"/>
      <c r="T11" s="172" t="s">
        <v>101</v>
      </c>
      <c r="U11" s="172"/>
      <c r="V11" s="172" t="s">
        <v>102</v>
      </c>
      <c r="W11" s="172"/>
      <c r="X11" s="167"/>
      <c r="Y11" s="167"/>
      <c r="Z11" s="167"/>
    </row>
    <row r="12" s="122" customFormat="true" ht="15.75" hidden="false" customHeight="true" outlineLevel="0" collapsed="false">
      <c r="A12" s="162"/>
      <c r="B12" s="162"/>
      <c r="C12" s="162"/>
      <c r="D12" s="162"/>
      <c r="E12" s="162"/>
      <c r="F12" s="172" t="s">
        <v>103</v>
      </c>
      <c r="G12" s="172"/>
      <c r="H12" s="172" t="s">
        <v>104</v>
      </c>
      <c r="I12" s="172"/>
      <c r="J12" s="172" t="s">
        <v>105</v>
      </c>
      <c r="K12" s="172"/>
      <c r="L12" s="171" t="s">
        <v>106</v>
      </c>
      <c r="M12" s="171"/>
      <c r="N12" s="172" t="s">
        <v>107</v>
      </c>
      <c r="O12" s="172"/>
      <c r="P12" s="172" t="s">
        <v>108</v>
      </c>
      <c r="Q12" s="172" t="s">
        <v>108</v>
      </c>
      <c r="R12" s="172" t="s">
        <v>109</v>
      </c>
      <c r="S12" s="172"/>
      <c r="T12" s="172" t="s">
        <v>108</v>
      </c>
      <c r="U12" s="172"/>
      <c r="V12" s="172" t="s">
        <v>110</v>
      </c>
      <c r="W12" s="172"/>
      <c r="X12" s="167"/>
      <c r="Y12" s="167"/>
      <c r="Z12" s="167"/>
    </row>
    <row r="13" s="122" customFormat="true" ht="15.75" hidden="false" customHeight="true" outlineLevel="0" collapsed="false">
      <c r="A13" s="162"/>
      <c r="B13" s="162"/>
      <c r="C13" s="162"/>
      <c r="D13" s="162"/>
      <c r="E13" s="162"/>
      <c r="F13" s="170" t="s">
        <v>111</v>
      </c>
      <c r="G13" s="170"/>
      <c r="H13" s="170" t="s">
        <v>111</v>
      </c>
      <c r="I13" s="170"/>
      <c r="J13" s="170" t="s">
        <v>112</v>
      </c>
      <c r="K13" s="170"/>
      <c r="L13" s="173"/>
      <c r="M13" s="174"/>
      <c r="N13" s="170" t="s">
        <v>108</v>
      </c>
      <c r="O13" s="170"/>
      <c r="P13" s="170"/>
      <c r="Q13" s="170"/>
      <c r="R13" s="170" t="s">
        <v>108</v>
      </c>
      <c r="S13" s="170"/>
      <c r="T13" s="173"/>
      <c r="U13" s="174"/>
      <c r="V13" s="173"/>
      <c r="W13" s="174"/>
      <c r="X13" s="167"/>
      <c r="Y13" s="167"/>
      <c r="Z13" s="167"/>
    </row>
    <row r="14" s="92" customFormat="true" ht="27" hidden="false" customHeight="true" outlineLevel="0" collapsed="false">
      <c r="A14" s="175" t="s">
        <v>199</v>
      </c>
      <c r="B14" s="175"/>
      <c r="C14" s="175"/>
      <c r="D14" s="175"/>
      <c r="E14" s="175"/>
      <c r="F14" s="86" t="n">
        <v>12228</v>
      </c>
      <c r="G14" s="87"/>
      <c r="H14" s="86" t="n">
        <v>15913</v>
      </c>
      <c r="I14" s="87"/>
      <c r="J14" s="86" t="n">
        <v>6990</v>
      </c>
      <c r="K14" s="87"/>
      <c r="L14" s="86" t="n">
        <v>15306</v>
      </c>
      <c r="M14" s="87"/>
      <c r="N14" s="86" t="n">
        <v>31694</v>
      </c>
      <c r="O14" s="87"/>
      <c r="P14" s="176" t="s">
        <v>42</v>
      </c>
      <c r="Q14" s="176" t="n">
        <v>11728</v>
      </c>
      <c r="R14" s="86" t="n">
        <v>14121</v>
      </c>
      <c r="S14" s="87"/>
      <c r="T14" s="86" t="n">
        <v>11940</v>
      </c>
      <c r="U14" s="87"/>
      <c r="V14" s="86" t="n">
        <v>10148</v>
      </c>
      <c r="W14" s="90"/>
      <c r="X14" s="122" t="s">
        <v>200</v>
      </c>
      <c r="Y14" s="175"/>
      <c r="Z14" s="175"/>
    </row>
    <row r="15" s="92" customFormat="true" ht="27" hidden="false" customHeight="true" outlineLevel="0" collapsed="false">
      <c r="A15" s="175" t="s">
        <v>201</v>
      </c>
      <c r="B15" s="175"/>
      <c r="C15" s="175"/>
      <c r="D15" s="175"/>
      <c r="E15" s="175"/>
      <c r="F15" s="86" t="n">
        <v>12097</v>
      </c>
      <c r="G15" s="87"/>
      <c r="H15" s="86" t="n">
        <v>15880</v>
      </c>
      <c r="I15" s="87"/>
      <c r="J15" s="86" t="n">
        <v>6985</v>
      </c>
      <c r="K15" s="87"/>
      <c r="L15" s="86" t="n">
        <v>15211</v>
      </c>
      <c r="M15" s="87"/>
      <c r="N15" s="86" t="n">
        <v>31540</v>
      </c>
      <c r="O15" s="87"/>
      <c r="P15" s="176" t="s">
        <v>42</v>
      </c>
      <c r="Q15" s="176" t="n">
        <v>11679</v>
      </c>
      <c r="R15" s="86" t="n">
        <v>14054</v>
      </c>
      <c r="S15" s="87"/>
      <c r="T15" s="86" t="n">
        <v>11839</v>
      </c>
      <c r="U15" s="87"/>
      <c r="V15" s="86" t="n">
        <v>10062</v>
      </c>
      <c r="W15" s="90"/>
      <c r="X15" s="122" t="s">
        <v>202</v>
      </c>
      <c r="Y15" s="175"/>
      <c r="Z15" s="175"/>
    </row>
    <row r="16" s="92" customFormat="true" ht="27" hidden="false" customHeight="true" outlineLevel="0" collapsed="false">
      <c r="A16" s="76"/>
      <c r="B16" s="175" t="s">
        <v>203</v>
      </c>
      <c r="C16" s="175"/>
      <c r="D16" s="175"/>
      <c r="E16" s="175"/>
      <c r="F16" s="86" t="n">
        <v>9023</v>
      </c>
      <c r="G16" s="94"/>
      <c r="H16" s="86" t="n">
        <v>13176</v>
      </c>
      <c r="I16" s="94"/>
      <c r="J16" s="86" t="n">
        <v>5075</v>
      </c>
      <c r="K16" s="87"/>
      <c r="L16" s="86" t="n">
        <v>12546</v>
      </c>
      <c r="M16" s="87"/>
      <c r="N16" s="86" t="n">
        <v>28282</v>
      </c>
      <c r="O16" s="87"/>
      <c r="P16" s="176" t="s">
        <v>42</v>
      </c>
      <c r="Q16" s="176" t="n">
        <v>9324</v>
      </c>
      <c r="R16" s="86" t="n">
        <v>11581</v>
      </c>
      <c r="S16" s="87"/>
      <c r="T16" s="86" t="n">
        <v>9402</v>
      </c>
      <c r="U16" s="87"/>
      <c r="V16" s="86" t="n">
        <v>7519</v>
      </c>
      <c r="W16" s="90"/>
      <c r="X16" s="76"/>
      <c r="Y16" s="122" t="s">
        <v>204</v>
      </c>
      <c r="Z16" s="175"/>
    </row>
    <row r="17" s="92" customFormat="true" ht="27" hidden="false" customHeight="true" outlineLevel="0" collapsed="false">
      <c r="A17" s="76"/>
      <c r="B17" s="76"/>
      <c r="C17" s="177" t="s">
        <v>205</v>
      </c>
      <c r="D17" s="177"/>
      <c r="E17" s="177"/>
      <c r="F17" s="93" t="n">
        <v>232</v>
      </c>
      <c r="G17" s="94"/>
      <c r="H17" s="93" t="n">
        <v>438</v>
      </c>
      <c r="I17" s="94"/>
      <c r="J17" s="93" t="n">
        <v>101</v>
      </c>
      <c r="K17" s="94"/>
      <c r="L17" s="93" t="n">
        <v>524</v>
      </c>
      <c r="M17" s="94"/>
      <c r="N17" s="93" t="n">
        <v>25947</v>
      </c>
      <c r="O17" s="94"/>
      <c r="P17" s="178" t="s">
        <v>42</v>
      </c>
      <c r="Q17" s="178" t="n">
        <v>9168</v>
      </c>
      <c r="R17" s="93" t="n">
        <v>9936</v>
      </c>
      <c r="S17" s="94"/>
      <c r="T17" s="93" t="n">
        <v>6400</v>
      </c>
      <c r="U17" s="94"/>
      <c r="V17" s="93" t="n">
        <v>314</v>
      </c>
      <c r="W17" s="90"/>
      <c r="X17" s="177"/>
      <c r="Y17" s="177"/>
      <c r="Z17" s="76" t="s">
        <v>206</v>
      </c>
    </row>
    <row r="18" s="92" customFormat="true" ht="27" hidden="false" customHeight="true" outlineLevel="0" collapsed="false">
      <c r="A18" s="177"/>
      <c r="B18" s="177"/>
      <c r="C18" s="177" t="s">
        <v>207</v>
      </c>
      <c r="D18" s="177"/>
      <c r="E18" s="177"/>
      <c r="F18" s="93" t="n">
        <v>681</v>
      </c>
      <c r="G18" s="94"/>
      <c r="H18" s="93" t="n">
        <v>1332</v>
      </c>
      <c r="I18" s="94"/>
      <c r="J18" s="93" t="n">
        <v>103</v>
      </c>
      <c r="K18" s="94"/>
      <c r="L18" s="93" t="n">
        <v>10729</v>
      </c>
      <c r="M18" s="94"/>
      <c r="N18" s="93" t="n">
        <v>512</v>
      </c>
      <c r="O18" s="94"/>
      <c r="P18" s="178" t="s">
        <v>42</v>
      </c>
      <c r="Q18" s="178" t="s">
        <v>42</v>
      </c>
      <c r="R18" s="93" t="n">
        <v>358</v>
      </c>
      <c r="S18" s="94"/>
      <c r="T18" s="93" t="n">
        <v>1213</v>
      </c>
      <c r="U18" s="94"/>
      <c r="V18" s="93" t="n">
        <v>192</v>
      </c>
      <c r="W18" s="90"/>
      <c r="X18" s="177"/>
      <c r="Y18" s="177"/>
      <c r="Z18" s="76" t="s">
        <v>208</v>
      </c>
    </row>
    <row r="19" s="92" customFormat="true" ht="27" hidden="false" customHeight="true" outlineLevel="0" collapsed="false">
      <c r="A19" s="177"/>
      <c r="B19" s="177"/>
      <c r="C19" s="177" t="s">
        <v>209</v>
      </c>
      <c r="D19" s="177"/>
      <c r="E19" s="177"/>
      <c r="F19" s="93" t="n">
        <v>7079</v>
      </c>
      <c r="G19" s="94"/>
      <c r="H19" s="93" t="n">
        <v>11032</v>
      </c>
      <c r="I19" s="94"/>
      <c r="J19" s="93" t="n">
        <v>4167</v>
      </c>
      <c r="K19" s="94"/>
      <c r="L19" s="93" t="n">
        <v>743</v>
      </c>
      <c r="M19" s="94"/>
      <c r="N19" s="93" t="n">
        <v>833</v>
      </c>
      <c r="O19" s="94"/>
      <c r="P19" s="178" t="s">
        <v>42</v>
      </c>
      <c r="Q19" s="178" t="s">
        <v>42</v>
      </c>
      <c r="R19" s="93" t="n">
        <v>612</v>
      </c>
      <c r="S19" s="94"/>
      <c r="T19" s="93" t="n">
        <v>597</v>
      </c>
      <c r="U19" s="94"/>
      <c r="V19" s="93" t="n">
        <v>399</v>
      </c>
      <c r="W19" s="90"/>
      <c r="X19" s="177"/>
      <c r="Y19" s="177"/>
      <c r="Z19" s="76" t="s">
        <v>210</v>
      </c>
    </row>
    <row r="20" s="92" customFormat="true" ht="27" hidden="false" customHeight="true" outlineLevel="0" collapsed="false">
      <c r="A20" s="177"/>
      <c r="B20" s="177"/>
      <c r="C20" s="177" t="s">
        <v>211</v>
      </c>
      <c r="D20" s="177"/>
      <c r="E20" s="177"/>
      <c r="F20" s="93" t="n">
        <v>1023</v>
      </c>
      <c r="G20" s="94"/>
      <c r="H20" s="93" t="n">
        <v>335</v>
      </c>
      <c r="I20" s="94"/>
      <c r="J20" s="93" t="n">
        <v>700</v>
      </c>
      <c r="K20" s="94"/>
      <c r="L20" s="93" t="n">
        <v>493</v>
      </c>
      <c r="M20" s="94"/>
      <c r="N20" s="93" t="n">
        <v>724</v>
      </c>
      <c r="O20" s="94"/>
      <c r="P20" s="178" t="s">
        <v>42</v>
      </c>
      <c r="Q20" s="178" t="n">
        <v>156</v>
      </c>
      <c r="R20" s="93" t="n">
        <v>631</v>
      </c>
      <c r="S20" s="94"/>
      <c r="T20" s="93" t="n">
        <v>1173</v>
      </c>
      <c r="U20" s="94"/>
      <c r="V20" s="93" t="n">
        <v>6266</v>
      </c>
      <c r="W20" s="90"/>
      <c r="X20" s="115"/>
      <c r="Y20" s="177"/>
      <c r="Z20" s="76" t="s">
        <v>212</v>
      </c>
    </row>
    <row r="21" s="92" customFormat="true" ht="27" hidden="false" customHeight="true" outlineLevel="0" collapsed="false">
      <c r="A21" s="177"/>
      <c r="B21" s="177"/>
      <c r="C21" s="177" t="s">
        <v>213</v>
      </c>
      <c r="D21" s="177"/>
      <c r="E21" s="115"/>
      <c r="F21" s="93" t="n">
        <v>8</v>
      </c>
      <c r="G21" s="94"/>
      <c r="H21" s="93" t="n">
        <v>39</v>
      </c>
      <c r="I21" s="94"/>
      <c r="J21" s="93" t="n">
        <v>4</v>
      </c>
      <c r="K21" s="94"/>
      <c r="L21" s="93" t="n">
        <v>58</v>
      </c>
      <c r="M21" s="94"/>
      <c r="N21" s="93" t="n">
        <v>266</v>
      </c>
      <c r="O21" s="94"/>
      <c r="P21" s="178" t="s">
        <v>42</v>
      </c>
      <c r="Q21" s="178" t="s">
        <v>42</v>
      </c>
      <c r="R21" s="93" t="n">
        <v>44</v>
      </c>
      <c r="S21" s="94"/>
      <c r="T21" s="93" t="n">
        <v>19</v>
      </c>
      <c r="U21" s="94"/>
      <c r="V21" s="93" t="n">
        <v>348</v>
      </c>
      <c r="W21" s="90"/>
      <c r="X21" s="177"/>
      <c r="Y21" s="177"/>
      <c r="Z21" s="76" t="s">
        <v>214</v>
      </c>
    </row>
    <row r="22" s="92" customFormat="true" ht="27" hidden="false" customHeight="true" outlineLevel="0" collapsed="false">
      <c r="A22" s="177"/>
      <c r="B22" s="175" t="s">
        <v>215</v>
      </c>
      <c r="C22" s="175"/>
      <c r="D22" s="175"/>
      <c r="E22" s="175"/>
      <c r="F22" s="93" t="n">
        <v>3074</v>
      </c>
      <c r="G22" s="94"/>
      <c r="H22" s="93" t="n">
        <v>2704</v>
      </c>
      <c r="I22" s="94"/>
      <c r="J22" s="93" t="n">
        <v>1910</v>
      </c>
      <c r="K22" s="94"/>
      <c r="L22" s="93" t="n">
        <v>2664</v>
      </c>
      <c r="M22" s="94"/>
      <c r="N22" s="93" t="n">
        <v>3258</v>
      </c>
      <c r="O22" s="94"/>
      <c r="P22" s="178" t="s">
        <v>42</v>
      </c>
      <c r="Q22" s="178" t="n">
        <v>2355</v>
      </c>
      <c r="R22" s="93" t="n">
        <v>2473</v>
      </c>
      <c r="S22" s="94"/>
      <c r="T22" s="93" t="n">
        <v>2438</v>
      </c>
      <c r="U22" s="94"/>
      <c r="V22" s="93" t="n">
        <v>2543</v>
      </c>
      <c r="W22" s="90"/>
      <c r="X22" s="177"/>
      <c r="Y22" s="122" t="s">
        <v>216</v>
      </c>
      <c r="Z22" s="175"/>
    </row>
    <row r="23" s="92" customFormat="true" ht="27" hidden="false" customHeight="true" outlineLevel="0" collapsed="false">
      <c r="A23" s="175" t="s">
        <v>217</v>
      </c>
      <c r="B23" s="175"/>
      <c r="C23" s="175"/>
      <c r="D23" s="175"/>
      <c r="E23" s="177"/>
      <c r="F23" s="93" t="n">
        <v>131</v>
      </c>
      <c r="G23" s="94"/>
      <c r="H23" s="93" t="n">
        <v>33</v>
      </c>
      <c r="I23" s="94"/>
      <c r="J23" s="93" t="n">
        <v>5</v>
      </c>
      <c r="K23" s="94"/>
      <c r="L23" s="93" t="n">
        <v>95</v>
      </c>
      <c r="M23" s="94"/>
      <c r="N23" s="93" t="n">
        <v>154</v>
      </c>
      <c r="O23" s="94"/>
      <c r="P23" s="178" t="s">
        <v>42</v>
      </c>
      <c r="Q23" s="178" t="n">
        <v>49</v>
      </c>
      <c r="R23" s="93" t="n">
        <v>67</v>
      </c>
      <c r="S23" s="94"/>
      <c r="T23" s="93" t="n">
        <v>100</v>
      </c>
      <c r="U23" s="94"/>
      <c r="V23" s="93" t="n">
        <v>86</v>
      </c>
      <c r="W23" s="90"/>
      <c r="X23" s="122" t="s">
        <v>218</v>
      </c>
      <c r="Y23" s="175"/>
      <c r="Z23" s="175"/>
    </row>
    <row r="24" s="92" customFormat="true" ht="3" hidden="false" customHeight="true" outlineLevel="0" collapsed="false">
      <c r="A24" s="99"/>
      <c r="B24" s="99"/>
      <c r="C24" s="99"/>
      <c r="D24" s="99"/>
      <c r="E24" s="100"/>
      <c r="F24" s="179"/>
      <c r="G24" s="180"/>
      <c r="H24" s="179"/>
      <c r="I24" s="180"/>
      <c r="J24" s="179"/>
      <c r="K24" s="180"/>
      <c r="L24" s="179"/>
      <c r="M24" s="180"/>
      <c r="N24" s="179"/>
      <c r="O24" s="180"/>
      <c r="P24" s="181"/>
      <c r="Q24" s="181"/>
      <c r="R24" s="179"/>
      <c r="S24" s="180"/>
      <c r="T24" s="179"/>
      <c r="U24" s="180"/>
      <c r="V24" s="179"/>
      <c r="W24" s="180"/>
      <c r="X24" s="99"/>
      <c r="Y24" s="99"/>
      <c r="Z24" s="99"/>
    </row>
    <row r="25" s="92" customFormat="true" ht="3" hidden="false" customHeight="true" outlineLevel="0" collapsed="false">
      <c r="A25" s="97"/>
      <c r="B25" s="97"/>
      <c r="C25" s="97"/>
      <c r="D25" s="97"/>
      <c r="E25" s="97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97"/>
      <c r="Y25" s="97"/>
      <c r="Z25" s="97"/>
    </row>
    <row r="26" s="92" customFormat="true" ht="16.5" hidden="false" customHeight="true" outlineLevel="0" collapsed="false">
      <c r="C26" s="104" t="s">
        <v>142</v>
      </c>
      <c r="D26" s="92" t="s">
        <v>219</v>
      </c>
      <c r="G26" s="103"/>
      <c r="I26" s="103"/>
      <c r="K26" s="103"/>
      <c r="M26" s="103"/>
      <c r="O26" s="103"/>
      <c r="S26" s="103"/>
      <c r="U26" s="103"/>
      <c r="W26" s="103"/>
    </row>
    <row r="27" customFormat="false" ht="18.75" hidden="false" customHeight="false" outlineLevel="0" collapsed="false">
      <c r="C27" s="144" t="s">
        <v>144</v>
      </c>
      <c r="D27" s="85" t="s">
        <v>56</v>
      </c>
    </row>
  </sheetData>
  <mergeCells count="57">
    <mergeCell ref="F4:W4"/>
    <mergeCell ref="A5:E13"/>
    <mergeCell ref="F5:K5"/>
    <mergeCell ref="N5:U5"/>
    <mergeCell ref="X5:Z13"/>
    <mergeCell ref="F6:K6"/>
    <mergeCell ref="L6:M6"/>
    <mergeCell ref="N6:U6"/>
    <mergeCell ref="F7:I7"/>
    <mergeCell ref="J7:K7"/>
    <mergeCell ref="L7:M7"/>
    <mergeCell ref="N7:O7"/>
    <mergeCell ref="V7:W7"/>
    <mergeCell ref="F8:I8"/>
    <mergeCell ref="J8:K8"/>
    <mergeCell ref="L8:M8"/>
    <mergeCell ref="N8:O8"/>
    <mergeCell ref="R8:S8"/>
    <mergeCell ref="T8:U8"/>
    <mergeCell ref="V8:W8"/>
    <mergeCell ref="F9:G9"/>
    <mergeCell ref="H9:I9"/>
    <mergeCell ref="J9:K9"/>
    <mergeCell ref="L9:M9"/>
    <mergeCell ref="N9:O9"/>
    <mergeCell ref="R9:S9"/>
    <mergeCell ref="T9:U9"/>
    <mergeCell ref="V9:W9"/>
    <mergeCell ref="F10:G10"/>
    <mergeCell ref="H10:I10"/>
    <mergeCell ref="J10:K10"/>
    <mergeCell ref="L10:M10"/>
    <mergeCell ref="N10:O10"/>
    <mergeCell ref="R10:S10"/>
    <mergeCell ref="T10:U10"/>
    <mergeCell ref="V10:W10"/>
    <mergeCell ref="F11:G11"/>
    <mergeCell ref="H11:I11"/>
    <mergeCell ref="J11:K11"/>
    <mergeCell ref="L11:M11"/>
    <mergeCell ref="N11:O11"/>
    <mergeCell ref="R11:S11"/>
    <mergeCell ref="T11:U11"/>
    <mergeCell ref="V11:W11"/>
    <mergeCell ref="F12:G12"/>
    <mergeCell ref="H12:I12"/>
    <mergeCell ref="J12:K12"/>
    <mergeCell ref="L12:M12"/>
    <mergeCell ref="N12:O12"/>
    <mergeCell ref="R12:S12"/>
    <mergeCell ref="T12:U12"/>
    <mergeCell ref="V12:W12"/>
    <mergeCell ref="F13:G13"/>
    <mergeCell ref="H13:I13"/>
    <mergeCell ref="J13:K13"/>
    <mergeCell ref="N13:O13"/>
    <mergeCell ref="R13:S1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71"/>
    <col collapsed="false" customWidth="true" hidden="false" outlineLevel="0" max="6" min="6" style="1" width="7.56"/>
    <col collapsed="false" customWidth="true" hidden="false" outlineLevel="0" max="7" min="7" style="2" width="1.28"/>
    <col collapsed="false" customWidth="true" hidden="false" outlineLevel="0" max="8" min="8" style="1" width="7.42"/>
    <col collapsed="false" customWidth="true" hidden="false" outlineLevel="0" max="9" min="9" style="2" width="1.14"/>
    <col collapsed="false" customWidth="true" hidden="false" outlineLevel="0" max="10" min="10" style="1" width="8.99"/>
    <col collapsed="false" customWidth="true" hidden="false" outlineLevel="0" max="11" min="11" style="2" width="2.42"/>
    <col collapsed="false" customWidth="true" hidden="false" outlineLevel="0" max="12" min="12" style="1" width="9.56"/>
    <col collapsed="false" customWidth="true" hidden="false" outlineLevel="0" max="13" min="13" style="2" width="2.42"/>
    <col collapsed="false" customWidth="true" hidden="false" outlineLevel="0" max="14" min="14" style="1" width="9.42"/>
    <col collapsed="false" customWidth="true" hidden="false" outlineLevel="0" max="15" min="15" style="2" width="1.85"/>
    <col collapsed="false" customWidth="true" hidden="false" outlineLevel="0" max="16" min="16" style="1" width="6.42"/>
    <col collapsed="false" customWidth="true" hidden="false" outlineLevel="0" max="17" min="17" style="1" width="6.14"/>
    <col collapsed="false" customWidth="false" hidden="false" outlineLevel="0" max="18" min="18" style="1" width="9.14"/>
    <col collapsed="false" customWidth="true" hidden="false" outlineLevel="0" max="19" min="19" style="2" width="2.14"/>
    <col collapsed="false" customWidth="true" hidden="false" outlineLevel="0" max="20" min="20" style="1" width="7.14"/>
    <col collapsed="false" customWidth="true" hidden="false" outlineLevel="0" max="21" min="21" style="2" width="0.99"/>
    <col collapsed="false" customWidth="true" hidden="false" outlineLevel="0" max="22" min="22" style="1" width="7.99"/>
    <col collapsed="false" customWidth="true" hidden="false" outlineLevel="0" max="23" min="23" style="2" width="1.56"/>
    <col collapsed="false" customWidth="true" hidden="false" outlineLevel="0" max="24" min="24" style="1" width="2.42"/>
    <col collapsed="false" customWidth="true" hidden="false" outlineLevel="0" max="25" min="25" style="1" width="19.56"/>
    <col collapsed="false" customWidth="true" hidden="false" outlineLevel="0" max="26" min="26" style="1" width="3.85"/>
    <col collapsed="false" customWidth="true" hidden="false" outlineLevel="0" max="27" min="27" style="1" width="6.85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D1" s="5" t="n">
        <v>6.6</v>
      </c>
      <c r="E1" s="4" t="s">
        <v>220</v>
      </c>
      <c r="G1" s="6"/>
      <c r="I1" s="6"/>
      <c r="K1" s="6"/>
      <c r="M1" s="6"/>
      <c r="O1" s="6"/>
      <c r="S1" s="6"/>
      <c r="U1" s="6"/>
      <c r="W1" s="6"/>
    </row>
    <row r="2" s="3" customFormat="true" ht="18.75" hidden="false" customHeight="false" outlineLevel="0" collapsed="false">
      <c r="B2" s="8" t="s">
        <v>2</v>
      </c>
      <c r="C2" s="8"/>
      <c r="D2" s="5" t="n">
        <v>6.6</v>
      </c>
      <c r="E2" s="8" t="s">
        <v>221</v>
      </c>
      <c r="G2" s="6"/>
      <c r="I2" s="6"/>
      <c r="K2" s="6"/>
      <c r="M2" s="6"/>
      <c r="O2" s="6"/>
      <c r="S2" s="6"/>
      <c r="U2" s="6"/>
      <c r="W2" s="6"/>
    </row>
    <row r="3" s="3" customFormat="true" ht="6" hidden="false" customHeight="true" outlineLevel="0" collapsed="false">
      <c r="B3" s="8"/>
      <c r="C3" s="8"/>
      <c r="D3" s="11"/>
      <c r="E3" s="8"/>
      <c r="G3" s="6"/>
      <c r="I3" s="6"/>
      <c r="K3" s="6"/>
      <c r="M3" s="6"/>
      <c r="O3" s="6"/>
      <c r="S3" s="6"/>
      <c r="U3" s="6"/>
      <c r="W3" s="6"/>
    </row>
    <row r="4" s="3" customFormat="true" ht="18" hidden="false" customHeight="true" outlineLevel="0" collapsed="false">
      <c r="A4" s="66"/>
      <c r="B4" s="67"/>
      <c r="C4" s="67"/>
      <c r="D4" s="68"/>
      <c r="E4" s="159"/>
      <c r="F4" s="160" t="s">
        <v>192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1"/>
      <c r="Y4" s="66"/>
      <c r="Z4" s="66"/>
      <c r="AA4" s="6"/>
    </row>
    <row r="5" s="177" customFormat="true" ht="17.25" hidden="false" customHeight="true" outlineLevel="0" collapsed="false">
      <c r="A5" s="162" t="s">
        <v>222</v>
      </c>
      <c r="B5" s="162"/>
      <c r="C5" s="162"/>
      <c r="D5" s="162"/>
      <c r="E5" s="162"/>
      <c r="F5" s="163" t="s">
        <v>194</v>
      </c>
      <c r="G5" s="163"/>
      <c r="H5" s="163"/>
      <c r="I5" s="163"/>
      <c r="J5" s="163"/>
      <c r="K5" s="163"/>
      <c r="L5" s="164"/>
      <c r="M5" s="182"/>
      <c r="N5" s="163" t="s">
        <v>37</v>
      </c>
      <c r="O5" s="163"/>
      <c r="P5" s="163"/>
      <c r="Q5" s="163"/>
      <c r="R5" s="163"/>
      <c r="S5" s="163"/>
      <c r="T5" s="163"/>
      <c r="U5" s="163"/>
      <c r="V5" s="164"/>
      <c r="W5" s="166"/>
      <c r="X5" s="167" t="s">
        <v>223</v>
      </c>
      <c r="Y5" s="167"/>
    </row>
    <row r="6" s="177" customFormat="true" ht="18" hidden="false" customHeight="true" outlineLevel="0" collapsed="false">
      <c r="A6" s="162"/>
      <c r="B6" s="162"/>
      <c r="C6" s="162"/>
      <c r="D6" s="162"/>
      <c r="E6" s="162"/>
      <c r="F6" s="168" t="s">
        <v>63</v>
      </c>
      <c r="G6" s="168"/>
      <c r="H6" s="168"/>
      <c r="I6" s="168"/>
      <c r="J6" s="168"/>
      <c r="K6" s="168"/>
      <c r="L6" s="169" t="s">
        <v>64</v>
      </c>
      <c r="M6" s="169"/>
      <c r="N6" s="170" t="s">
        <v>38</v>
      </c>
      <c r="O6" s="170"/>
      <c r="P6" s="170"/>
      <c r="Q6" s="170"/>
      <c r="R6" s="170"/>
      <c r="S6" s="170"/>
      <c r="T6" s="170"/>
      <c r="U6" s="170"/>
      <c r="V6" s="164"/>
      <c r="W6" s="165"/>
      <c r="X6" s="167"/>
      <c r="Y6" s="167"/>
    </row>
    <row r="7" s="177" customFormat="true" ht="18.75" hidden="false" customHeight="true" outlineLevel="0" collapsed="false">
      <c r="A7" s="162"/>
      <c r="B7" s="162"/>
      <c r="C7" s="162"/>
      <c r="D7" s="162"/>
      <c r="E7" s="162"/>
      <c r="F7" s="183" t="s">
        <v>196</v>
      </c>
      <c r="G7" s="183"/>
      <c r="H7" s="183"/>
      <c r="I7" s="183"/>
      <c r="J7" s="169" t="s">
        <v>197</v>
      </c>
      <c r="K7" s="169"/>
      <c r="L7" s="169" t="s">
        <v>67</v>
      </c>
      <c r="M7" s="169"/>
      <c r="N7" s="163" t="s">
        <v>68</v>
      </c>
      <c r="O7" s="163"/>
      <c r="P7" s="163"/>
      <c r="Q7" s="163"/>
      <c r="R7" s="164"/>
      <c r="S7" s="165"/>
      <c r="T7" s="164"/>
      <c r="U7" s="165"/>
      <c r="V7" s="163" t="s">
        <v>69</v>
      </c>
      <c r="W7" s="163"/>
      <c r="X7" s="167"/>
      <c r="Y7" s="167"/>
    </row>
    <row r="8" s="177" customFormat="true" ht="16.5" hidden="false" customHeight="true" outlineLevel="0" collapsed="false">
      <c r="A8" s="162"/>
      <c r="B8" s="162"/>
      <c r="C8" s="162"/>
      <c r="D8" s="162"/>
      <c r="E8" s="162"/>
      <c r="F8" s="168" t="s">
        <v>70</v>
      </c>
      <c r="G8" s="168"/>
      <c r="H8" s="168"/>
      <c r="I8" s="168"/>
      <c r="J8" s="163" t="s">
        <v>198</v>
      </c>
      <c r="K8" s="163"/>
      <c r="L8" s="169" t="s">
        <v>72</v>
      </c>
      <c r="M8" s="169"/>
      <c r="N8" s="163" t="s">
        <v>73</v>
      </c>
      <c r="O8" s="163"/>
      <c r="P8" s="163"/>
      <c r="Q8" s="163"/>
      <c r="R8" s="163" t="s">
        <v>74</v>
      </c>
      <c r="S8" s="163"/>
      <c r="T8" s="163" t="s">
        <v>68</v>
      </c>
      <c r="U8" s="163"/>
      <c r="V8" s="169" t="s">
        <v>75</v>
      </c>
      <c r="W8" s="169"/>
      <c r="X8" s="167"/>
      <c r="Y8" s="167"/>
    </row>
    <row r="9" s="177" customFormat="true" ht="15.75" hidden="false" customHeight="true" outlineLevel="0" collapsed="false">
      <c r="A9" s="162"/>
      <c r="B9" s="162"/>
      <c r="C9" s="162"/>
      <c r="D9" s="162"/>
      <c r="E9" s="162"/>
      <c r="F9" s="169" t="s">
        <v>76</v>
      </c>
      <c r="G9" s="169"/>
      <c r="H9" s="169" t="s">
        <v>77</v>
      </c>
      <c r="I9" s="169"/>
      <c r="J9" s="169" t="s">
        <v>78</v>
      </c>
      <c r="K9" s="169"/>
      <c r="L9" s="163" t="s">
        <v>79</v>
      </c>
      <c r="M9" s="163"/>
      <c r="N9" s="163" t="s">
        <v>80</v>
      </c>
      <c r="O9" s="163"/>
      <c r="P9" s="163" t="s">
        <v>81</v>
      </c>
      <c r="Q9" s="163" t="s">
        <v>81</v>
      </c>
      <c r="R9" s="163" t="s">
        <v>82</v>
      </c>
      <c r="S9" s="163"/>
      <c r="T9" s="163" t="s">
        <v>83</v>
      </c>
      <c r="U9" s="163"/>
      <c r="V9" s="169" t="s">
        <v>84</v>
      </c>
      <c r="W9" s="169"/>
      <c r="X9" s="167"/>
      <c r="Y9" s="167"/>
    </row>
    <row r="10" s="177" customFormat="true" ht="15.75" hidden="false" customHeight="true" outlineLevel="0" collapsed="false">
      <c r="A10" s="162"/>
      <c r="B10" s="162"/>
      <c r="C10" s="162"/>
      <c r="D10" s="162"/>
      <c r="E10" s="162"/>
      <c r="F10" s="169" t="s">
        <v>85</v>
      </c>
      <c r="G10" s="169"/>
      <c r="H10" s="169" t="s">
        <v>86</v>
      </c>
      <c r="I10" s="169"/>
      <c r="J10" s="169" t="s">
        <v>79</v>
      </c>
      <c r="K10" s="169"/>
      <c r="L10" s="172" t="s">
        <v>87</v>
      </c>
      <c r="M10" s="172"/>
      <c r="N10" s="169" t="s">
        <v>88</v>
      </c>
      <c r="O10" s="169"/>
      <c r="P10" s="163" t="s">
        <v>89</v>
      </c>
      <c r="Q10" s="163" t="s">
        <v>90</v>
      </c>
      <c r="R10" s="169" t="s">
        <v>91</v>
      </c>
      <c r="S10" s="169"/>
      <c r="T10" s="169" t="s">
        <v>92</v>
      </c>
      <c r="U10" s="169"/>
      <c r="V10" s="172" t="s">
        <v>93</v>
      </c>
      <c r="W10" s="172"/>
      <c r="X10" s="167"/>
      <c r="Y10" s="167"/>
    </row>
    <row r="11" s="177" customFormat="true" ht="15.75" hidden="false" customHeight="true" outlineLevel="0" collapsed="false">
      <c r="A11" s="162"/>
      <c r="B11" s="162"/>
      <c r="C11" s="162"/>
      <c r="D11" s="162"/>
      <c r="E11" s="162"/>
      <c r="F11" s="172" t="s">
        <v>94</v>
      </c>
      <c r="G11" s="172"/>
      <c r="H11" s="172" t="s">
        <v>94</v>
      </c>
      <c r="I11" s="172"/>
      <c r="J11" s="172" t="s">
        <v>95</v>
      </c>
      <c r="K11" s="172"/>
      <c r="L11" s="172" t="s">
        <v>96</v>
      </c>
      <c r="M11" s="172"/>
      <c r="N11" s="172" t="s">
        <v>97</v>
      </c>
      <c r="O11" s="172"/>
      <c r="P11" s="171" t="s">
        <v>98</v>
      </c>
      <c r="Q11" s="172" t="s">
        <v>99</v>
      </c>
      <c r="R11" s="172" t="s">
        <v>100</v>
      </c>
      <c r="S11" s="172"/>
      <c r="T11" s="172" t="s">
        <v>101</v>
      </c>
      <c r="U11" s="172"/>
      <c r="V11" s="172" t="s">
        <v>102</v>
      </c>
      <c r="W11" s="172"/>
      <c r="X11" s="167"/>
      <c r="Y11" s="167"/>
    </row>
    <row r="12" s="177" customFormat="true" ht="15.75" hidden="false" customHeight="true" outlineLevel="0" collapsed="false">
      <c r="A12" s="162"/>
      <c r="B12" s="162"/>
      <c r="C12" s="162"/>
      <c r="D12" s="162"/>
      <c r="E12" s="162"/>
      <c r="F12" s="172" t="s">
        <v>103</v>
      </c>
      <c r="G12" s="172"/>
      <c r="H12" s="172" t="s">
        <v>104</v>
      </c>
      <c r="I12" s="172"/>
      <c r="J12" s="172" t="s">
        <v>105</v>
      </c>
      <c r="K12" s="172"/>
      <c r="L12" s="171" t="s">
        <v>106</v>
      </c>
      <c r="M12" s="171"/>
      <c r="N12" s="172" t="s">
        <v>107</v>
      </c>
      <c r="O12" s="172"/>
      <c r="P12" s="172" t="s">
        <v>108</v>
      </c>
      <c r="Q12" s="172" t="s">
        <v>108</v>
      </c>
      <c r="R12" s="172" t="s">
        <v>109</v>
      </c>
      <c r="S12" s="172"/>
      <c r="T12" s="172" t="s">
        <v>108</v>
      </c>
      <c r="U12" s="172"/>
      <c r="V12" s="172" t="s">
        <v>110</v>
      </c>
      <c r="W12" s="172"/>
      <c r="X12" s="167"/>
      <c r="Y12" s="167"/>
    </row>
    <row r="13" s="177" customFormat="true" ht="15.75" hidden="false" customHeight="true" outlineLevel="0" collapsed="false">
      <c r="A13" s="162"/>
      <c r="B13" s="162"/>
      <c r="C13" s="162"/>
      <c r="D13" s="162"/>
      <c r="E13" s="162"/>
      <c r="F13" s="170" t="s">
        <v>111</v>
      </c>
      <c r="G13" s="170"/>
      <c r="H13" s="170" t="s">
        <v>111</v>
      </c>
      <c r="I13" s="170"/>
      <c r="J13" s="170" t="s">
        <v>112</v>
      </c>
      <c r="K13" s="170"/>
      <c r="L13" s="167"/>
      <c r="M13" s="174"/>
      <c r="N13" s="170" t="s">
        <v>108</v>
      </c>
      <c r="O13" s="170"/>
      <c r="P13" s="170"/>
      <c r="Q13" s="170"/>
      <c r="R13" s="170" t="s">
        <v>108</v>
      </c>
      <c r="S13" s="170"/>
      <c r="T13" s="173"/>
      <c r="U13" s="174"/>
      <c r="V13" s="173"/>
      <c r="W13" s="167"/>
      <c r="X13" s="167"/>
      <c r="Y13" s="167"/>
      <c r="Z13" s="113"/>
    </row>
    <row r="14" s="177" customFormat="true" ht="3" hidden="false" customHeight="true" outlineLevel="0" collapsed="false">
      <c r="A14" s="184"/>
      <c r="B14" s="184"/>
      <c r="C14" s="184"/>
      <c r="D14" s="184"/>
      <c r="E14" s="184"/>
      <c r="F14" s="119"/>
      <c r="G14" s="120"/>
      <c r="H14" s="119"/>
      <c r="I14" s="120"/>
      <c r="J14" s="119"/>
      <c r="K14" s="120"/>
      <c r="L14" s="119"/>
      <c r="M14" s="120"/>
      <c r="N14" s="119"/>
      <c r="O14" s="120"/>
      <c r="P14" s="80"/>
      <c r="Q14" s="80"/>
      <c r="R14" s="119"/>
      <c r="S14" s="120"/>
      <c r="T14" s="119"/>
      <c r="U14" s="120"/>
      <c r="V14" s="119"/>
      <c r="W14" s="184"/>
      <c r="X14" s="119"/>
      <c r="Y14" s="185"/>
    </row>
    <row r="15" s="177" customFormat="true" ht="20.25" hidden="false" customHeight="true" outlineLevel="0" collapsed="false">
      <c r="A15" s="41" t="s">
        <v>224</v>
      </c>
      <c r="B15" s="184"/>
      <c r="C15" s="184"/>
      <c r="D15" s="184"/>
      <c r="E15" s="184"/>
      <c r="F15" s="86" t="n">
        <v>77175</v>
      </c>
      <c r="G15" s="87"/>
      <c r="H15" s="86" t="n">
        <v>14767</v>
      </c>
      <c r="I15" s="87"/>
      <c r="J15" s="86" t="n">
        <v>3302</v>
      </c>
      <c r="K15" s="87"/>
      <c r="L15" s="86" t="n">
        <v>39577</v>
      </c>
      <c r="M15" s="87"/>
      <c r="N15" s="86" t="n">
        <v>12575</v>
      </c>
      <c r="O15" s="87"/>
      <c r="P15" s="176" t="s">
        <v>42</v>
      </c>
      <c r="Q15" s="176" t="n">
        <v>554</v>
      </c>
      <c r="R15" s="86" t="n">
        <v>17791</v>
      </c>
      <c r="S15" s="87"/>
      <c r="T15" s="86" t="n">
        <v>2363</v>
      </c>
      <c r="U15" s="87"/>
      <c r="V15" s="86" t="n">
        <v>8654</v>
      </c>
      <c r="W15" s="184"/>
      <c r="X15" s="186" t="s">
        <v>225</v>
      </c>
      <c r="Y15" s="187"/>
    </row>
    <row r="16" s="92" customFormat="true" ht="21" hidden="false" customHeight="true" outlineLevel="0" collapsed="false">
      <c r="A16" s="188" t="s">
        <v>226</v>
      </c>
      <c r="B16" s="188"/>
      <c r="C16" s="59"/>
      <c r="D16" s="59"/>
      <c r="E16" s="189"/>
      <c r="F16" s="86" t="n">
        <v>40720</v>
      </c>
      <c r="G16" s="87"/>
      <c r="H16" s="86" t="n">
        <v>50749</v>
      </c>
      <c r="I16" s="87"/>
      <c r="J16" s="86" t="n">
        <v>7369</v>
      </c>
      <c r="K16" s="87"/>
      <c r="L16" s="86" t="n">
        <v>57773</v>
      </c>
      <c r="M16" s="87"/>
      <c r="N16" s="86" t="n">
        <v>174885</v>
      </c>
      <c r="O16" s="87"/>
      <c r="P16" s="190" t="s">
        <v>42</v>
      </c>
      <c r="Q16" s="190" t="n">
        <v>1701</v>
      </c>
      <c r="R16" s="86" t="n">
        <v>76670</v>
      </c>
      <c r="S16" s="87"/>
      <c r="T16" s="86" t="n">
        <v>9524</v>
      </c>
      <c r="U16" s="87"/>
      <c r="V16" s="86" t="n">
        <v>7773</v>
      </c>
      <c r="W16" s="191"/>
      <c r="X16" s="192" t="s">
        <v>227</v>
      </c>
      <c r="Y16" s="134"/>
    </row>
    <row r="17" s="92" customFormat="true" ht="21" hidden="false" customHeight="true" outlineLevel="0" collapsed="false">
      <c r="A17" s="188" t="s">
        <v>228</v>
      </c>
      <c r="B17" s="59"/>
      <c r="C17" s="59"/>
      <c r="D17" s="59"/>
      <c r="E17" s="189"/>
      <c r="F17" s="93"/>
      <c r="G17" s="94"/>
      <c r="H17" s="93"/>
      <c r="I17" s="94"/>
      <c r="J17" s="93"/>
      <c r="K17" s="94"/>
      <c r="L17" s="93"/>
      <c r="M17" s="94"/>
      <c r="N17" s="93"/>
      <c r="O17" s="94"/>
      <c r="P17" s="193"/>
      <c r="Q17" s="193"/>
      <c r="R17" s="93"/>
      <c r="S17" s="94"/>
      <c r="T17" s="93"/>
      <c r="U17" s="94"/>
      <c r="V17" s="93"/>
      <c r="W17" s="191"/>
      <c r="X17" s="192" t="s">
        <v>229</v>
      </c>
      <c r="Y17" s="134"/>
    </row>
    <row r="18" s="92" customFormat="true" ht="21.75" hidden="false" customHeight="true" outlineLevel="0" collapsed="false">
      <c r="A18" s="59" t="s">
        <v>230</v>
      </c>
      <c r="B18" s="194" t="s">
        <v>231</v>
      </c>
      <c r="C18" s="194"/>
      <c r="D18" s="194"/>
      <c r="E18" s="189"/>
      <c r="F18" s="93" t="n">
        <v>432</v>
      </c>
      <c r="G18" s="94"/>
      <c r="H18" s="93" t="s">
        <v>42</v>
      </c>
      <c r="I18" s="94"/>
      <c r="J18" s="93" t="s">
        <v>42</v>
      </c>
      <c r="K18" s="94"/>
      <c r="L18" s="93" t="n">
        <v>168</v>
      </c>
      <c r="M18" s="94"/>
      <c r="N18" s="93" t="n">
        <v>65240</v>
      </c>
      <c r="O18" s="94"/>
      <c r="P18" s="193" t="s">
        <v>42</v>
      </c>
      <c r="Q18" s="193" t="s">
        <v>42</v>
      </c>
      <c r="R18" s="93" t="n">
        <v>5448</v>
      </c>
      <c r="S18" s="94"/>
      <c r="T18" s="93" t="s">
        <v>42</v>
      </c>
      <c r="U18" s="94"/>
      <c r="V18" s="93" t="n">
        <v>2311</v>
      </c>
      <c r="W18" s="191"/>
      <c r="X18" s="195"/>
      <c r="Y18" s="136" t="s">
        <v>232</v>
      </c>
    </row>
    <row r="19" s="92" customFormat="true" ht="21" hidden="false" customHeight="true" outlineLevel="0" collapsed="false">
      <c r="A19" s="194"/>
      <c r="C19" s="194"/>
      <c r="D19" s="194"/>
      <c r="E19" s="189"/>
      <c r="F19" s="93"/>
      <c r="G19" s="94"/>
      <c r="H19" s="93"/>
      <c r="I19" s="94"/>
      <c r="J19" s="93"/>
      <c r="K19" s="94"/>
      <c r="L19" s="93"/>
      <c r="M19" s="94"/>
      <c r="N19" s="93"/>
      <c r="O19" s="94"/>
      <c r="P19" s="193"/>
      <c r="Q19" s="193"/>
      <c r="R19" s="93"/>
      <c r="S19" s="94"/>
      <c r="T19" s="93"/>
      <c r="U19" s="94"/>
      <c r="V19" s="93"/>
      <c r="W19" s="191"/>
      <c r="X19" s="195"/>
      <c r="Y19" s="136" t="s">
        <v>233</v>
      </c>
    </row>
    <row r="20" s="92" customFormat="true" ht="21" hidden="false" customHeight="true" outlineLevel="0" collapsed="false">
      <c r="A20" s="194"/>
      <c r="B20" s="194" t="s">
        <v>234</v>
      </c>
      <c r="C20" s="194"/>
      <c r="D20" s="194"/>
      <c r="E20" s="189"/>
      <c r="F20" s="93" t="s">
        <v>42</v>
      </c>
      <c r="G20" s="94"/>
      <c r="H20" s="93" t="s">
        <v>42</v>
      </c>
      <c r="I20" s="94"/>
      <c r="J20" s="93" t="s">
        <v>42</v>
      </c>
      <c r="K20" s="94"/>
      <c r="L20" s="93" t="s">
        <v>42</v>
      </c>
      <c r="M20" s="94"/>
      <c r="N20" s="93" t="s">
        <v>42</v>
      </c>
      <c r="O20" s="94"/>
      <c r="P20" s="193" t="s">
        <v>42</v>
      </c>
      <c r="Q20" s="193" t="s">
        <v>42</v>
      </c>
      <c r="R20" s="93" t="s">
        <v>42</v>
      </c>
      <c r="S20" s="94"/>
      <c r="T20" s="93" t="s">
        <v>42</v>
      </c>
      <c r="U20" s="196"/>
      <c r="V20" s="93" t="s">
        <v>42</v>
      </c>
      <c r="W20" s="191"/>
      <c r="X20" s="195"/>
      <c r="Y20" s="136" t="s">
        <v>235</v>
      </c>
    </row>
    <row r="21" s="92" customFormat="true" ht="21" hidden="false" customHeight="true" outlineLevel="0" collapsed="false">
      <c r="A21" s="194"/>
      <c r="B21" s="194" t="s">
        <v>236</v>
      </c>
      <c r="C21" s="194"/>
      <c r="D21" s="194"/>
      <c r="E21" s="189"/>
      <c r="F21" s="93" t="n">
        <v>2197</v>
      </c>
      <c r="G21" s="94"/>
      <c r="H21" s="93" t="n">
        <v>7879</v>
      </c>
      <c r="I21" s="94"/>
      <c r="J21" s="93" t="n">
        <v>4566</v>
      </c>
      <c r="K21" s="94"/>
      <c r="L21" s="93" t="n">
        <v>10535</v>
      </c>
      <c r="M21" s="94"/>
      <c r="N21" s="93" t="n">
        <v>101556</v>
      </c>
      <c r="O21" s="94"/>
      <c r="P21" s="193" t="s">
        <v>42</v>
      </c>
      <c r="Q21" s="193" t="n">
        <v>1701</v>
      </c>
      <c r="R21" s="93" t="n">
        <v>52257</v>
      </c>
      <c r="S21" s="94"/>
      <c r="T21" s="93" t="n">
        <v>2697</v>
      </c>
      <c r="U21" s="94"/>
      <c r="V21" s="93" t="n">
        <v>546</v>
      </c>
      <c r="W21" s="191"/>
      <c r="X21" s="195"/>
      <c r="Y21" s="136" t="s">
        <v>237</v>
      </c>
    </row>
    <row r="22" s="92" customFormat="true" ht="21" hidden="false" customHeight="true" outlineLevel="0" collapsed="false">
      <c r="A22" s="194"/>
      <c r="B22" s="194" t="s">
        <v>238</v>
      </c>
      <c r="C22" s="194"/>
      <c r="D22" s="194"/>
      <c r="E22" s="189"/>
      <c r="F22" s="93" t="n">
        <v>158</v>
      </c>
      <c r="G22" s="94"/>
      <c r="H22" s="93" t="s">
        <v>42</v>
      </c>
      <c r="I22" s="94"/>
      <c r="J22" s="93" t="s">
        <v>42</v>
      </c>
      <c r="K22" s="94"/>
      <c r="L22" s="93" t="n">
        <v>39473</v>
      </c>
      <c r="M22" s="94"/>
      <c r="N22" s="93" t="n">
        <v>66</v>
      </c>
      <c r="O22" s="94"/>
      <c r="P22" s="193" t="s">
        <v>42</v>
      </c>
      <c r="Q22" s="193" t="s">
        <v>42</v>
      </c>
      <c r="R22" s="93" t="n">
        <v>159</v>
      </c>
      <c r="S22" s="94"/>
      <c r="T22" s="93" t="s">
        <v>42</v>
      </c>
      <c r="U22" s="94"/>
      <c r="V22" s="93" t="s">
        <v>42</v>
      </c>
      <c r="W22" s="191"/>
      <c r="X22" s="195"/>
      <c r="Y22" s="136" t="s">
        <v>239</v>
      </c>
    </row>
    <row r="23" s="92" customFormat="true" ht="21" hidden="false" customHeight="true" outlineLevel="0" collapsed="false">
      <c r="A23" s="194"/>
      <c r="B23" s="194" t="s">
        <v>240</v>
      </c>
      <c r="C23" s="194"/>
      <c r="D23" s="194"/>
      <c r="E23" s="189"/>
      <c r="F23" s="93" t="n">
        <v>37933</v>
      </c>
      <c r="G23" s="94"/>
      <c r="H23" s="93" t="n">
        <v>42870</v>
      </c>
      <c r="I23" s="94"/>
      <c r="J23" s="93" t="n">
        <v>2803</v>
      </c>
      <c r="K23" s="94"/>
      <c r="L23" s="93" t="n">
        <v>7597</v>
      </c>
      <c r="M23" s="94"/>
      <c r="N23" s="93" t="n">
        <v>8023</v>
      </c>
      <c r="O23" s="94"/>
      <c r="P23" s="193" t="s">
        <v>42</v>
      </c>
      <c r="Q23" s="193" t="s">
        <v>42</v>
      </c>
      <c r="R23" s="93" t="n">
        <v>18806</v>
      </c>
      <c r="S23" s="94"/>
      <c r="T23" s="93" t="n">
        <v>6827</v>
      </c>
      <c r="U23" s="94"/>
      <c r="V23" s="93" t="n">
        <v>4916</v>
      </c>
      <c r="W23" s="191"/>
      <c r="X23" s="195"/>
      <c r="Y23" s="136" t="s">
        <v>241</v>
      </c>
    </row>
    <row r="24" s="92" customFormat="true" ht="21" hidden="false" customHeight="true" outlineLevel="0" collapsed="false">
      <c r="A24" s="194"/>
      <c r="B24" s="194" t="s">
        <v>242</v>
      </c>
      <c r="C24" s="194"/>
      <c r="D24" s="194"/>
      <c r="E24" s="189"/>
      <c r="F24" s="93" t="s">
        <v>42</v>
      </c>
      <c r="G24" s="94"/>
      <c r="H24" s="93" t="s">
        <v>42</v>
      </c>
      <c r="I24" s="94"/>
      <c r="J24" s="93" t="s">
        <v>42</v>
      </c>
      <c r="K24" s="94"/>
      <c r="L24" s="93" t="s">
        <v>42</v>
      </c>
      <c r="M24" s="94"/>
      <c r="N24" s="93" t="s">
        <v>42</v>
      </c>
      <c r="O24" s="94"/>
      <c r="P24" s="193" t="s">
        <v>42</v>
      </c>
      <c r="Q24" s="193" t="s">
        <v>42</v>
      </c>
      <c r="R24" s="93" t="s">
        <v>42</v>
      </c>
      <c r="S24" s="94"/>
      <c r="T24" s="93" t="s">
        <v>42</v>
      </c>
      <c r="U24" s="196"/>
      <c r="V24" s="93" t="s">
        <v>42</v>
      </c>
      <c r="W24" s="191"/>
      <c r="X24" s="195"/>
      <c r="Y24" s="136" t="s">
        <v>243</v>
      </c>
    </row>
    <row r="25" s="92" customFormat="true" ht="21.75" hidden="false" customHeight="true" outlineLevel="0" collapsed="false">
      <c r="A25" s="194"/>
      <c r="B25" s="188" t="s">
        <v>244</v>
      </c>
      <c r="C25" s="194"/>
      <c r="D25" s="194"/>
      <c r="E25" s="189"/>
      <c r="F25" s="197"/>
      <c r="G25" s="198"/>
      <c r="H25" s="197"/>
      <c r="I25" s="198"/>
      <c r="J25" s="197"/>
      <c r="K25" s="198"/>
      <c r="L25" s="197"/>
      <c r="M25" s="198"/>
      <c r="N25" s="197"/>
      <c r="O25" s="198"/>
      <c r="P25" s="199"/>
      <c r="Q25" s="199"/>
      <c r="R25" s="197"/>
      <c r="S25" s="198"/>
      <c r="T25" s="197"/>
      <c r="U25" s="198"/>
      <c r="V25" s="197"/>
      <c r="W25" s="191"/>
      <c r="X25" s="195"/>
      <c r="Y25" s="134" t="s">
        <v>245</v>
      </c>
    </row>
    <row r="26" s="92" customFormat="true" ht="21.75" hidden="false" customHeight="true" outlineLevel="0" collapsed="false">
      <c r="A26" s="194"/>
      <c r="B26" s="194" t="s">
        <v>246</v>
      </c>
      <c r="C26" s="194"/>
      <c r="D26" s="194"/>
      <c r="E26" s="189"/>
      <c r="F26" s="197" t="n">
        <v>40596</v>
      </c>
      <c r="G26" s="198"/>
      <c r="H26" s="197" t="n">
        <v>50749</v>
      </c>
      <c r="I26" s="198"/>
      <c r="J26" s="197" t="n">
        <v>7369</v>
      </c>
      <c r="K26" s="198"/>
      <c r="L26" s="197" t="n">
        <v>57627</v>
      </c>
      <c r="M26" s="198"/>
      <c r="N26" s="197" t="n">
        <v>174885</v>
      </c>
      <c r="O26" s="198"/>
      <c r="P26" s="199" t="s">
        <v>42</v>
      </c>
      <c r="Q26" s="199" t="n">
        <v>1701</v>
      </c>
      <c r="R26" s="197" t="n">
        <v>76670</v>
      </c>
      <c r="S26" s="198"/>
      <c r="T26" s="197" t="n">
        <v>8830</v>
      </c>
      <c r="U26" s="198"/>
      <c r="V26" s="197" t="n">
        <v>7773</v>
      </c>
      <c r="W26" s="191"/>
      <c r="X26" s="195"/>
      <c r="Y26" s="136" t="s">
        <v>247</v>
      </c>
    </row>
    <row r="27" s="92" customFormat="true" ht="21.75" hidden="false" customHeight="true" outlineLevel="0" collapsed="false">
      <c r="A27" s="194"/>
      <c r="B27" s="194" t="s">
        <v>248</v>
      </c>
      <c r="C27" s="194"/>
      <c r="D27" s="194"/>
      <c r="E27" s="189"/>
      <c r="F27" s="93" t="n">
        <v>124</v>
      </c>
      <c r="G27" s="94"/>
      <c r="H27" s="93" t="s">
        <v>42</v>
      </c>
      <c r="I27" s="94"/>
      <c r="J27" s="93" t="s">
        <v>42</v>
      </c>
      <c r="K27" s="94"/>
      <c r="L27" s="93" t="n">
        <v>146</v>
      </c>
      <c r="M27" s="94"/>
      <c r="N27" s="93" t="s">
        <v>42</v>
      </c>
      <c r="O27" s="94"/>
      <c r="P27" s="193" t="s">
        <v>42</v>
      </c>
      <c r="Q27" s="200" t="s">
        <v>42</v>
      </c>
      <c r="R27" s="93" t="s">
        <v>42</v>
      </c>
      <c r="S27" s="94"/>
      <c r="T27" s="93" t="n">
        <v>694</v>
      </c>
      <c r="U27" s="94"/>
      <c r="V27" s="93" t="s">
        <v>42</v>
      </c>
      <c r="W27" s="191"/>
      <c r="X27" s="195"/>
      <c r="Y27" s="136" t="s">
        <v>249</v>
      </c>
    </row>
    <row r="28" customFormat="false" ht="6" hidden="false" customHeight="true" outlineLevel="0" collapsed="false">
      <c r="A28" s="201"/>
      <c r="B28" s="201"/>
      <c r="C28" s="201"/>
      <c r="D28" s="201"/>
      <c r="E28" s="202"/>
      <c r="F28" s="203"/>
      <c r="G28" s="202"/>
      <c r="H28" s="203"/>
      <c r="I28" s="202"/>
      <c r="J28" s="203"/>
      <c r="K28" s="202"/>
      <c r="L28" s="203"/>
      <c r="M28" s="202"/>
      <c r="N28" s="203"/>
      <c r="O28" s="202"/>
      <c r="P28" s="204"/>
      <c r="Q28" s="204"/>
      <c r="R28" s="203"/>
      <c r="S28" s="202"/>
      <c r="T28" s="203"/>
      <c r="U28" s="202"/>
      <c r="V28" s="203"/>
      <c r="W28" s="201"/>
      <c r="X28" s="203"/>
      <c r="Y28" s="56"/>
      <c r="Z28" s="201"/>
    </row>
    <row r="29" s="92" customFormat="true" ht="6" hidden="false" customHeight="true" outlineLevel="0" collapsed="false">
      <c r="G29" s="103"/>
      <c r="I29" s="103"/>
      <c r="K29" s="103"/>
      <c r="M29" s="103"/>
      <c r="O29" s="103"/>
      <c r="S29" s="103"/>
      <c r="U29" s="103"/>
      <c r="W29" s="103"/>
    </row>
    <row r="30" customFormat="false" ht="18.75" hidden="false" customHeight="false" outlineLevel="0" collapsed="false">
      <c r="C30" s="104" t="s">
        <v>142</v>
      </c>
      <c r="D30" s="92" t="s">
        <v>219</v>
      </c>
      <c r="Q30" s="105" t="s">
        <v>144</v>
      </c>
      <c r="R30" s="95" t="s">
        <v>56</v>
      </c>
      <c r="S30" s="103"/>
    </row>
    <row r="32" customFormat="false" ht="18.75" hidden="false" customHeight="false" outlineLevel="0" collapsed="false">
      <c r="R32" s="106"/>
      <c r="S32" s="106"/>
      <c r="T32" s="2"/>
      <c r="V32" s="103"/>
      <c r="W32" s="103"/>
    </row>
  </sheetData>
  <mergeCells count="57">
    <mergeCell ref="F4:W4"/>
    <mergeCell ref="A5:E13"/>
    <mergeCell ref="F5:K5"/>
    <mergeCell ref="N5:U5"/>
    <mergeCell ref="X5:Y13"/>
    <mergeCell ref="F6:K6"/>
    <mergeCell ref="L6:M6"/>
    <mergeCell ref="N6:U6"/>
    <mergeCell ref="F7:I7"/>
    <mergeCell ref="J7:K7"/>
    <mergeCell ref="L7:M7"/>
    <mergeCell ref="N7:O7"/>
    <mergeCell ref="V7:W7"/>
    <mergeCell ref="F8:I8"/>
    <mergeCell ref="J8:K8"/>
    <mergeCell ref="L8:M8"/>
    <mergeCell ref="N8:O8"/>
    <mergeCell ref="R8:S8"/>
    <mergeCell ref="T8:U8"/>
    <mergeCell ref="V8:W8"/>
    <mergeCell ref="F9:G9"/>
    <mergeCell ref="H9:I9"/>
    <mergeCell ref="J9:K9"/>
    <mergeCell ref="L9:M9"/>
    <mergeCell ref="N9:O9"/>
    <mergeCell ref="R9:S9"/>
    <mergeCell ref="T9:U9"/>
    <mergeCell ref="V9:W9"/>
    <mergeCell ref="F10:G10"/>
    <mergeCell ref="H10:I10"/>
    <mergeCell ref="J10:K10"/>
    <mergeCell ref="L10:M10"/>
    <mergeCell ref="N10:O10"/>
    <mergeCell ref="R10:S10"/>
    <mergeCell ref="T10:U10"/>
    <mergeCell ref="V10:W10"/>
    <mergeCell ref="F11:G11"/>
    <mergeCell ref="H11:I11"/>
    <mergeCell ref="J11:K11"/>
    <mergeCell ref="L11:M11"/>
    <mergeCell ref="N11:O11"/>
    <mergeCell ref="R11:S11"/>
    <mergeCell ref="T11:U11"/>
    <mergeCell ref="V11:W11"/>
    <mergeCell ref="F12:G12"/>
    <mergeCell ref="H12:I12"/>
    <mergeCell ref="J12:K12"/>
    <mergeCell ref="L12:M12"/>
    <mergeCell ref="N12:O12"/>
    <mergeCell ref="R12:S12"/>
    <mergeCell ref="T12:U12"/>
    <mergeCell ref="V12:W12"/>
    <mergeCell ref="F13:G13"/>
    <mergeCell ref="H13:I13"/>
    <mergeCell ref="J13:K13"/>
    <mergeCell ref="N13:O13"/>
    <mergeCell ref="R13:S1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0T17:41:53Z</cp:lastPrinted>
  <dcterms:modified xsi:type="dcterms:W3CDTF">2010-09-10T17:44:52Z</dcterms:modified>
  <cp:revision>0</cp:revision>
  <dc:subject/>
  <dc:title/>
</cp:coreProperties>
</file>