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9.3" sheetId="1" state="hidden" r:id="rId2"/>
    <sheet name="T_19.3" sheetId="2" state="visible" r:id="rId3"/>
  </sheets>
  <definedNames>
    <definedName function="false" hidden="false" localSheetId="1" name="_xlnm.Print_Area" vbProcedure="false">'T_19.3'!$A$1:$AB$52</definedName>
    <definedName function="false" hidden="false" localSheetId="0" name="_xlnm.Print_Area" vbProcedure="false">'T-19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Source:   Regional Irrigation Office_ _ _ _ _ _ _ _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QUANTILY OF SOLID  WASTE BY PROVINCE IN CENTRAL  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QUANTILY OF SOLID  WASTE BY PROVINCE IN CENTRAL   REGION: </t>
    </r>
    <r>
      <rPr>
        <sz val="13"/>
        <rFont val="TH SarabunPSK"/>
        <family val="2"/>
      </rPr>
      <t xml:space="preserve">2011 - 2013  (contd.)</t>
    </r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 </t>
  </si>
  <si>
    <t xml:space="preserve">ประจวบขีรีขันธ์</t>
  </si>
  <si>
    <t xml:space="preserve">Prachuap Khiri Kh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1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5960</xdr:rowOff>
    </xdr:from>
    <xdr:to>
      <xdr:col>21</xdr:col>
      <xdr:colOff>231840</xdr:colOff>
      <xdr:row>28</xdr:row>
      <xdr:rowOff>238320</xdr:rowOff>
    </xdr:to>
    <xdr:sp>
      <xdr:nvSpPr>
        <xdr:cNvPr id="0" name="Text Box 1"/>
        <xdr:cNvSpPr/>
      </xdr:nvSpPr>
      <xdr:spPr>
        <a:xfrm>
          <a:off x="14469840" y="611496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123840</xdr:rowOff>
    </xdr:from>
    <xdr:to>
      <xdr:col>22</xdr:col>
      <xdr:colOff>14760</xdr:colOff>
      <xdr:row>27</xdr:row>
      <xdr:rowOff>199800</xdr:rowOff>
    </xdr:to>
    <xdr:sp>
      <xdr:nvSpPr>
        <xdr:cNvPr id="1" name="Text Box 9"/>
        <xdr:cNvSpPr/>
      </xdr:nvSpPr>
      <xdr:spPr>
        <a:xfrm>
          <a:off x="14425560" y="5848200"/>
          <a:ext cx="29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040</xdr:colOff>
      <xdr:row>0</xdr:row>
      <xdr:rowOff>0</xdr:rowOff>
    </xdr:from>
    <xdr:to>
      <xdr:col>23</xdr:col>
      <xdr:colOff>167400</xdr:colOff>
      <xdr:row>28</xdr:row>
      <xdr:rowOff>165600</xdr:rowOff>
    </xdr:to>
    <xdr:grpSp>
      <xdr:nvGrpSpPr>
        <xdr:cNvPr id="2" name="Group 140"/>
        <xdr:cNvGrpSpPr/>
      </xdr:nvGrpSpPr>
      <xdr:grpSpPr>
        <a:xfrm>
          <a:off x="14397840" y="0"/>
          <a:ext cx="891360" cy="6442560"/>
          <a:chOff x="14397840" y="0"/>
          <a:chExt cx="891360" cy="6442560"/>
        </a:xfrm>
      </xdr:grpSpPr>
      <xdr:sp>
        <xdr:nvSpPr>
          <xdr:cNvPr id="3" name="Text Box 6"/>
          <xdr:cNvSpPr/>
        </xdr:nvSpPr>
        <xdr:spPr>
          <a:xfrm>
            <a:off x="14763600" y="318240"/>
            <a:ext cx="457200" cy="36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97840" y="0"/>
            <a:ext cx="891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78720" y="334080"/>
            <a:ext cx="0" cy="610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2360</xdr:colOff>
      <xdr:row>27</xdr:row>
      <xdr:rowOff>85680</xdr:rowOff>
    </xdr:from>
    <xdr:to>
      <xdr:col>28</xdr:col>
      <xdr:colOff>126360</xdr:colOff>
      <xdr:row>52</xdr:row>
      <xdr:rowOff>42480</xdr:rowOff>
    </xdr:to>
    <xdr:grpSp>
      <xdr:nvGrpSpPr>
        <xdr:cNvPr id="6" name="Group 99"/>
        <xdr:cNvGrpSpPr/>
      </xdr:nvGrpSpPr>
      <xdr:grpSpPr>
        <a:xfrm>
          <a:off x="13957200" y="6448320"/>
          <a:ext cx="647640" cy="6195600"/>
          <a:chOff x="13957200" y="6448320"/>
          <a:chExt cx="647640" cy="6195600"/>
        </a:xfrm>
      </xdr:grpSpPr>
      <xdr:sp>
        <xdr:nvSpPr>
          <xdr:cNvPr id="7" name="Text Box 6"/>
          <xdr:cNvSpPr/>
        </xdr:nvSpPr>
        <xdr:spPr>
          <a:xfrm>
            <a:off x="13957200" y="7866000"/>
            <a:ext cx="519120" cy="440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957200" y="12269520"/>
            <a:ext cx="6476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135760" y="6448320"/>
            <a:ext cx="0" cy="579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0</xdr:row>
      <xdr:rowOff>38160</xdr:rowOff>
    </xdr:from>
    <xdr:to>
      <xdr:col>27</xdr:col>
      <xdr:colOff>357840</xdr:colOff>
      <xdr:row>26</xdr:row>
      <xdr:rowOff>137880</xdr:rowOff>
    </xdr:to>
    <xdr:grpSp>
      <xdr:nvGrpSpPr>
        <xdr:cNvPr id="10" name="Group 444"/>
        <xdr:cNvGrpSpPr/>
      </xdr:nvGrpSpPr>
      <xdr:grpSpPr>
        <a:xfrm>
          <a:off x="13884840" y="38160"/>
          <a:ext cx="589680" cy="6243480"/>
          <a:chOff x="13884840" y="38160"/>
          <a:chExt cx="589680" cy="6243480"/>
        </a:xfrm>
      </xdr:grpSpPr>
      <xdr:sp>
        <xdr:nvSpPr>
          <xdr:cNvPr id="11" name="Text Box 6"/>
          <xdr:cNvSpPr/>
        </xdr:nvSpPr>
        <xdr:spPr>
          <a:xfrm>
            <a:off x="14126760" y="346680"/>
            <a:ext cx="302400" cy="360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3884840" y="38160"/>
            <a:ext cx="58968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136840" y="362160"/>
            <a:ext cx="0" cy="591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T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/>
      <c r="F11" s="31"/>
      <c r="G11" s="32"/>
      <c r="H11" s="33"/>
      <c r="K11" s="32"/>
      <c r="L11" s="33"/>
      <c r="M11" s="31"/>
      <c r="N11" s="31"/>
      <c r="O11" s="32"/>
      <c r="P11" s="33"/>
      <c r="S11" s="32"/>
      <c r="T11" s="33"/>
      <c r="U11" s="34" t="s">
        <v>14</v>
      </c>
    </row>
    <row r="12" s="12" customFormat="true" ht="18.75" hidden="false" customHeight="false" outlineLevel="0" collapsed="false">
      <c r="A12" s="29"/>
      <c r="B12" s="29"/>
      <c r="C12" s="29"/>
      <c r="D12" s="33"/>
      <c r="E12" s="29"/>
      <c r="F12" s="29"/>
      <c r="G12" s="32"/>
      <c r="H12" s="33"/>
      <c r="K12" s="32"/>
      <c r="L12" s="33"/>
      <c r="M12" s="29"/>
      <c r="N12" s="29"/>
      <c r="O12" s="32"/>
      <c r="P12" s="33"/>
      <c r="S12" s="32"/>
      <c r="T12" s="33"/>
      <c r="U12" s="32"/>
    </row>
    <row r="13" s="12" customFormat="true" ht="18.75" hidden="false" customHeight="false" outlineLevel="0" collapsed="false">
      <c r="A13" s="29"/>
      <c r="B13" s="29"/>
      <c r="C13" s="29"/>
      <c r="D13" s="33"/>
      <c r="E13" s="29"/>
      <c r="F13" s="29"/>
      <c r="G13" s="32"/>
      <c r="H13" s="33"/>
      <c r="K13" s="32"/>
      <c r="L13" s="33"/>
      <c r="M13" s="29"/>
      <c r="N13" s="29"/>
      <c r="O13" s="32"/>
      <c r="P13" s="33"/>
      <c r="S13" s="32"/>
      <c r="T13" s="33"/>
      <c r="U13" s="29"/>
    </row>
    <row r="14" s="12" customFormat="true" ht="18.75" hidden="false" customHeight="false" outlineLevel="0" collapsed="false">
      <c r="A14" s="29"/>
      <c r="B14" s="29"/>
      <c r="C14" s="29"/>
      <c r="D14" s="33"/>
      <c r="E14" s="29"/>
      <c r="F14" s="29"/>
      <c r="G14" s="32"/>
      <c r="H14" s="33"/>
      <c r="K14" s="32"/>
      <c r="L14" s="33"/>
      <c r="M14" s="29"/>
      <c r="N14" s="29"/>
      <c r="O14" s="32"/>
      <c r="P14" s="33"/>
      <c r="S14" s="32"/>
      <c r="T14" s="33"/>
      <c r="U14" s="29"/>
    </row>
    <row r="15" s="12" customFormat="true" ht="21" hidden="false" customHeight="false" outlineLevel="0" collapsed="false">
      <c r="A15" s="29"/>
      <c r="B15" s="29"/>
      <c r="C15" s="29"/>
      <c r="D15" s="33"/>
      <c r="E15" s="29"/>
      <c r="F15" s="29"/>
      <c r="G15" s="32"/>
      <c r="H15" s="33"/>
      <c r="K15" s="32"/>
      <c r="L15" s="33"/>
      <c r="M15" s="29"/>
      <c r="N15" s="29"/>
      <c r="O15" s="32"/>
      <c r="P15" s="33"/>
      <c r="S15" s="32"/>
      <c r="T15" s="33"/>
      <c r="U15" s="1"/>
    </row>
    <row r="16" s="12" customFormat="true" ht="21" hidden="false" customHeight="false" outlineLevel="0" collapsed="false">
      <c r="A16" s="29"/>
      <c r="B16" s="29"/>
      <c r="C16" s="29"/>
      <c r="D16" s="33"/>
      <c r="E16" s="29"/>
      <c r="F16" s="29"/>
      <c r="G16" s="32"/>
      <c r="H16" s="33"/>
      <c r="K16" s="32"/>
      <c r="L16" s="33"/>
      <c r="M16" s="29"/>
      <c r="N16" s="29"/>
      <c r="O16" s="32"/>
      <c r="P16" s="33"/>
      <c r="S16" s="32"/>
      <c r="T16" s="33"/>
      <c r="U16" s="1"/>
    </row>
    <row r="17" s="12" customFormat="true" ht="18.75" hidden="false" customHeight="false" outlineLevel="0" collapsed="false">
      <c r="A17" s="29"/>
      <c r="B17" s="29"/>
      <c r="C17" s="29"/>
      <c r="D17" s="33"/>
      <c r="E17" s="29"/>
      <c r="F17" s="29"/>
      <c r="G17" s="32"/>
      <c r="H17" s="33"/>
      <c r="K17" s="32"/>
      <c r="L17" s="33"/>
      <c r="M17" s="29"/>
      <c r="N17" s="29"/>
      <c r="O17" s="32"/>
      <c r="P17" s="33"/>
      <c r="S17" s="32"/>
      <c r="T17" s="33"/>
      <c r="U17" s="29"/>
    </row>
    <row r="18" s="12" customFormat="true" ht="18.75" hidden="false" customHeight="false" outlineLevel="0" collapsed="false">
      <c r="A18" s="29"/>
      <c r="B18" s="29"/>
      <c r="C18" s="29"/>
      <c r="D18" s="33"/>
      <c r="E18" s="29"/>
      <c r="F18" s="29"/>
      <c r="G18" s="32"/>
      <c r="H18" s="33"/>
      <c r="K18" s="32"/>
      <c r="L18" s="33"/>
      <c r="M18" s="29"/>
      <c r="N18" s="29"/>
      <c r="O18" s="32"/>
      <c r="P18" s="33"/>
      <c r="S18" s="32"/>
      <c r="T18" s="33"/>
      <c r="U18" s="32"/>
    </row>
    <row r="19" s="12" customFormat="true" ht="18.75" hidden="false" customHeight="false" outlineLevel="0" collapsed="false">
      <c r="A19" s="29"/>
      <c r="B19" s="29"/>
      <c r="C19" s="29"/>
      <c r="D19" s="33"/>
      <c r="E19" s="29"/>
      <c r="F19" s="29"/>
      <c r="G19" s="32"/>
      <c r="H19" s="33"/>
      <c r="K19" s="32"/>
      <c r="L19" s="33"/>
      <c r="M19" s="29"/>
      <c r="N19" s="29"/>
      <c r="O19" s="32"/>
      <c r="P19" s="33"/>
      <c r="S19" s="32"/>
      <c r="T19" s="33"/>
      <c r="U19" s="32"/>
    </row>
    <row r="20" s="12" customFormat="true" ht="18.75" hidden="false" customHeight="false" outlineLevel="0" collapsed="false">
      <c r="A20" s="29"/>
      <c r="B20" s="29"/>
      <c r="C20" s="29"/>
      <c r="D20" s="33"/>
      <c r="E20" s="29"/>
      <c r="F20" s="29"/>
      <c r="G20" s="32"/>
      <c r="H20" s="33"/>
      <c r="K20" s="32"/>
      <c r="L20" s="33"/>
      <c r="M20" s="29"/>
      <c r="N20" s="29"/>
      <c r="O20" s="32"/>
      <c r="P20" s="33"/>
      <c r="S20" s="32"/>
      <c r="T20" s="33"/>
      <c r="U20" s="32"/>
    </row>
    <row r="21" s="12" customFormat="true" ht="18.75" hidden="false" customHeight="false" outlineLevel="0" collapsed="false">
      <c r="A21" s="29"/>
      <c r="B21" s="29"/>
      <c r="C21" s="29"/>
      <c r="D21" s="33"/>
      <c r="E21" s="29"/>
      <c r="F21" s="29"/>
      <c r="G21" s="32"/>
      <c r="H21" s="33"/>
      <c r="K21" s="32"/>
      <c r="L21" s="33"/>
      <c r="M21" s="29"/>
      <c r="N21" s="29"/>
      <c r="O21" s="32"/>
      <c r="P21" s="33"/>
      <c r="S21" s="32"/>
      <c r="T21" s="33"/>
      <c r="U21" s="32"/>
    </row>
    <row r="22" s="12" customFormat="true" ht="18.75" hidden="false" customHeight="false" outlineLevel="0" collapsed="false">
      <c r="A22" s="29"/>
      <c r="B22" s="29"/>
      <c r="C22" s="29"/>
      <c r="D22" s="33"/>
      <c r="E22" s="29"/>
      <c r="F22" s="29"/>
      <c r="G22" s="32"/>
      <c r="H22" s="33"/>
      <c r="K22" s="32"/>
      <c r="L22" s="33"/>
      <c r="M22" s="29"/>
      <c r="N22" s="29"/>
      <c r="O22" s="32"/>
      <c r="P22" s="33"/>
      <c r="S22" s="32"/>
      <c r="T22" s="33"/>
      <c r="U22" s="32"/>
    </row>
    <row r="23" s="12" customFormat="true" ht="18.75" hidden="false" customHeight="false" outlineLevel="0" collapsed="false">
      <c r="A23" s="29"/>
      <c r="B23" s="29"/>
      <c r="C23" s="29"/>
      <c r="D23" s="33"/>
      <c r="E23" s="29"/>
      <c r="F23" s="29"/>
      <c r="G23" s="32"/>
      <c r="H23" s="33"/>
      <c r="K23" s="32"/>
      <c r="L23" s="33"/>
      <c r="M23" s="29"/>
      <c r="N23" s="29"/>
      <c r="O23" s="32"/>
      <c r="P23" s="33"/>
      <c r="S23" s="32"/>
      <c r="T23" s="33"/>
      <c r="U23" s="32"/>
    </row>
    <row r="24" s="12" customFormat="true" ht="18.75" hidden="false" customHeight="false" outlineLevel="0" collapsed="false">
      <c r="A24" s="29"/>
      <c r="B24" s="29"/>
      <c r="C24" s="29"/>
      <c r="D24" s="33"/>
      <c r="E24" s="29"/>
      <c r="F24" s="29"/>
      <c r="G24" s="32"/>
      <c r="H24" s="33"/>
      <c r="K24" s="32"/>
      <c r="L24" s="33"/>
      <c r="M24" s="29"/>
      <c r="N24" s="29"/>
      <c r="O24" s="32"/>
      <c r="P24" s="33"/>
      <c r="S24" s="32"/>
      <c r="T24" s="33"/>
      <c r="U24" s="32"/>
    </row>
    <row r="25" s="12" customFormat="true" ht="18.75" hidden="false" customHeight="false" outlineLevel="0" collapsed="false">
      <c r="A25" s="29"/>
      <c r="B25" s="29"/>
      <c r="C25" s="29"/>
      <c r="D25" s="33"/>
      <c r="E25" s="29"/>
      <c r="F25" s="29"/>
      <c r="G25" s="32"/>
      <c r="H25" s="33"/>
      <c r="K25" s="32"/>
      <c r="L25" s="33"/>
      <c r="M25" s="29"/>
      <c r="N25" s="29"/>
      <c r="O25" s="32"/>
      <c r="P25" s="33"/>
      <c r="S25" s="32"/>
      <c r="T25" s="33"/>
      <c r="U25" s="32"/>
    </row>
    <row r="26" s="12" customFormat="true" ht="3" hidden="false" customHeight="true" outlineLevel="0" collapsed="false">
      <c r="A26" s="35"/>
      <c r="B26" s="35"/>
      <c r="C26" s="35"/>
      <c r="D26" s="36"/>
      <c r="E26" s="35"/>
      <c r="F26" s="35"/>
      <c r="G26" s="37"/>
      <c r="H26" s="36"/>
      <c r="I26" s="35"/>
      <c r="J26" s="35"/>
      <c r="K26" s="37"/>
      <c r="L26" s="36"/>
      <c r="M26" s="35"/>
      <c r="N26" s="35"/>
      <c r="O26" s="37"/>
      <c r="P26" s="36"/>
      <c r="Q26" s="35"/>
      <c r="R26" s="35"/>
      <c r="S26" s="37"/>
      <c r="T26" s="36"/>
      <c r="U26" s="37"/>
    </row>
    <row r="27" s="12" customFormat="true" ht="3" hidden="false" customHeight="true" outlineLevel="0" collapsed="false"/>
    <row r="28" s="12" customFormat="true" ht="18.75" hidden="false" customHeight="false" outlineLevel="0" collapsed="false">
      <c r="B28" s="38" t="s">
        <v>20</v>
      </c>
    </row>
    <row r="29" s="12" customFormat="true" ht="18.75" hidden="false" customHeight="false" outlineLevel="0" collapsed="false">
      <c r="B29" s="12" t="s">
        <v>21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2.42"/>
    <col collapsed="false" customWidth="true" hidden="false" outlineLevel="0" max="3" min="3" style="39" width="3.71"/>
    <col collapsed="false" customWidth="true" hidden="false" outlineLevel="0" max="4" min="4" style="40" width="5.28"/>
    <col collapsed="false" customWidth="true" hidden="false" outlineLevel="0" max="5" min="5" style="39" width="1.71"/>
    <col collapsed="false" customWidth="true" hidden="false" outlineLevel="0" max="6" min="6" style="39" width="8.42"/>
    <col collapsed="false" customWidth="true" hidden="false" outlineLevel="0" max="7" min="7" style="39" width="0.99"/>
    <col collapsed="false" customWidth="true" hidden="false" outlineLevel="0" max="8" min="8" style="39" width="11.28"/>
    <col collapsed="false" customWidth="true" hidden="false" outlineLevel="0" max="9" min="9" style="39" width="0.99"/>
    <col collapsed="false" customWidth="true" hidden="false" outlineLevel="0" max="10" min="10" style="39" width="11.28"/>
    <col collapsed="false" customWidth="true" hidden="false" outlineLevel="0" max="11" min="11" style="39" width="1.14"/>
    <col collapsed="false" customWidth="true" hidden="false" outlineLevel="0" max="12" min="12" style="39" width="9.71"/>
    <col collapsed="false" customWidth="true" hidden="false" outlineLevel="0" max="13" min="13" style="39" width="0.99"/>
    <col collapsed="false" customWidth="true" hidden="false" outlineLevel="0" max="14" min="14" style="39" width="10.42"/>
    <col collapsed="false" customWidth="true" hidden="false" outlineLevel="0" max="15" min="15" style="39" width="0.99"/>
    <col collapsed="false" customWidth="true" hidden="false" outlineLevel="0" max="16" min="16" style="39" width="10.71"/>
    <col collapsed="false" customWidth="true" hidden="false" outlineLevel="0" max="17" min="17" style="39" width="1.42"/>
    <col collapsed="false" customWidth="true" hidden="false" outlineLevel="0" max="18" min="18" style="39" width="9.42"/>
    <col collapsed="false" customWidth="true" hidden="false" outlineLevel="0" max="19" min="19" style="39" width="0.71"/>
    <col collapsed="false" customWidth="true" hidden="false" outlineLevel="0" max="20" min="20" style="39" width="10.28"/>
    <col collapsed="false" customWidth="true" hidden="false" outlineLevel="0" max="21" min="21" style="39" width="0.99"/>
    <col collapsed="false" customWidth="true" hidden="false" outlineLevel="0" max="22" min="22" style="39" width="11.56"/>
    <col collapsed="false" customWidth="true" hidden="false" outlineLevel="0" max="23" min="23" style="39" width="1.56"/>
    <col collapsed="false" customWidth="true" hidden="false" outlineLevel="0" max="24" min="24" style="39" width="2.42"/>
    <col collapsed="false" customWidth="true" hidden="false" outlineLevel="0" max="25" min="25" style="39" width="2.85"/>
    <col collapsed="false" customWidth="true" hidden="false" outlineLevel="0" max="26" min="26" style="39" width="13.71"/>
    <col collapsed="false" customWidth="true" hidden="false" outlineLevel="0" max="27" min="27" style="39" width="2.28"/>
    <col collapsed="false" customWidth="true" hidden="false" outlineLevel="0" max="28" min="28" style="39" width="3.56"/>
    <col collapsed="false" customWidth="false" hidden="false" outlineLevel="0" max="257" min="29" style="39" width="9.14"/>
  </cols>
  <sheetData>
    <row r="1" customFormat="false" ht="18.75" hidden="false" customHeight="false" outlineLevel="0" collapsed="false">
      <c r="B1" s="3" t="s">
        <v>0</v>
      </c>
      <c r="C1" s="3"/>
      <c r="D1" s="41" t="n">
        <v>19.3</v>
      </c>
      <c r="E1" s="3" t="s">
        <v>22</v>
      </c>
    </row>
    <row r="2" s="42" customFormat="true" ht="17.25" hidden="false" customHeight="false" outlineLevel="0" collapsed="false">
      <c r="B2" s="43" t="s">
        <v>2</v>
      </c>
      <c r="C2" s="43"/>
      <c r="D2" s="44" t="n">
        <v>19.3</v>
      </c>
      <c r="E2" s="43" t="s">
        <v>23</v>
      </c>
      <c r="N2" s="43"/>
    </row>
    <row r="3" customFormat="false" ht="18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 t="s">
        <v>24</v>
      </c>
      <c r="W3" s="47"/>
      <c r="Y3" s="47"/>
      <c r="Z3" s="47"/>
    </row>
    <row r="4" customFormat="false" ht="3" hidden="false" customHeight="true" outlineLevel="0" collapsed="false">
      <c r="A4" s="48"/>
      <c r="B4" s="48"/>
      <c r="C4" s="48"/>
      <c r="D4" s="49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21" hidden="false" customHeight="true" outlineLevel="0" collapsed="false">
      <c r="A5" s="50" t="s">
        <v>25</v>
      </c>
      <c r="B5" s="50"/>
      <c r="C5" s="50"/>
      <c r="D5" s="50"/>
      <c r="E5" s="50"/>
      <c r="F5" s="51" t="s">
        <v>7</v>
      </c>
      <c r="G5" s="51"/>
      <c r="H5" s="51"/>
      <c r="I5" s="51"/>
      <c r="J5" s="51"/>
      <c r="K5" s="51"/>
      <c r="L5" s="51" t="s">
        <v>8</v>
      </c>
      <c r="M5" s="51"/>
      <c r="N5" s="51"/>
      <c r="O5" s="51"/>
      <c r="P5" s="51"/>
      <c r="Q5" s="51"/>
      <c r="R5" s="52" t="s">
        <v>26</v>
      </c>
      <c r="S5" s="52"/>
      <c r="T5" s="52"/>
      <c r="U5" s="52"/>
      <c r="V5" s="52"/>
      <c r="W5" s="53"/>
      <c r="X5" s="54" t="s">
        <v>27</v>
      </c>
      <c r="Y5" s="54"/>
      <c r="Z5" s="54"/>
    </row>
    <row r="6" s="42" customFormat="true" ht="21" hidden="false" customHeight="true" outlineLevel="0" collapsed="false">
      <c r="A6" s="50"/>
      <c r="B6" s="50"/>
      <c r="C6" s="50"/>
      <c r="D6" s="50"/>
      <c r="E6" s="50"/>
      <c r="F6" s="43"/>
      <c r="G6" s="43"/>
      <c r="H6" s="55" t="s">
        <v>28</v>
      </c>
      <c r="I6" s="55"/>
      <c r="J6" s="55" t="s">
        <v>29</v>
      </c>
      <c r="K6" s="55"/>
      <c r="L6" s="43"/>
      <c r="M6" s="43"/>
      <c r="N6" s="55" t="s">
        <v>28</v>
      </c>
      <c r="O6" s="55"/>
      <c r="P6" s="55" t="s">
        <v>29</v>
      </c>
      <c r="Q6" s="55"/>
      <c r="R6" s="43"/>
      <c r="S6" s="43"/>
      <c r="T6" s="56" t="s">
        <v>28</v>
      </c>
      <c r="U6" s="56"/>
      <c r="V6" s="55" t="s">
        <v>29</v>
      </c>
      <c r="W6" s="55"/>
      <c r="X6" s="54"/>
      <c r="Y6" s="54"/>
      <c r="Z6" s="54"/>
    </row>
    <row r="7" s="42" customFormat="true" ht="21" hidden="false" customHeight="true" outlineLevel="0" collapsed="false">
      <c r="A7" s="50"/>
      <c r="B7" s="50"/>
      <c r="C7" s="50"/>
      <c r="D7" s="50"/>
      <c r="E7" s="50"/>
      <c r="F7" s="57" t="s">
        <v>10</v>
      </c>
      <c r="G7" s="58"/>
      <c r="H7" s="59" t="s">
        <v>30</v>
      </c>
      <c r="I7" s="59"/>
      <c r="J7" s="59" t="s">
        <v>31</v>
      </c>
      <c r="K7" s="59"/>
      <c r="L7" s="57" t="s">
        <v>10</v>
      </c>
      <c r="M7" s="60"/>
      <c r="N7" s="59" t="s">
        <v>30</v>
      </c>
      <c r="O7" s="59"/>
      <c r="P7" s="59" t="s">
        <v>31</v>
      </c>
      <c r="Q7" s="59"/>
      <c r="R7" s="57" t="s">
        <v>10</v>
      </c>
      <c r="S7" s="60"/>
      <c r="T7" s="59" t="s">
        <v>30</v>
      </c>
      <c r="U7" s="59"/>
      <c r="V7" s="61" t="s">
        <v>31</v>
      </c>
      <c r="W7" s="57"/>
      <c r="X7" s="54"/>
      <c r="Y7" s="54"/>
      <c r="Z7" s="54"/>
    </row>
    <row r="8" s="42" customFormat="true" ht="18.75" hidden="false" customHeight="true" outlineLevel="0" collapsed="false">
      <c r="A8" s="50"/>
      <c r="B8" s="50"/>
      <c r="C8" s="50"/>
      <c r="D8" s="50"/>
      <c r="E8" s="50"/>
      <c r="F8" s="54" t="s">
        <v>14</v>
      </c>
      <c r="G8" s="62"/>
      <c r="H8" s="63" t="s">
        <v>32</v>
      </c>
      <c r="I8" s="63"/>
      <c r="J8" s="63" t="s">
        <v>33</v>
      </c>
      <c r="K8" s="63"/>
      <c r="L8" s="54" t="s">
        <v>14</v>
      </c>
      <c r="M8" s="62"/>
      <c r="N8" s="63" t="s">
        <v>32</v>
      </c>
      <c r="O8" s="63"/>
      <c r="P8" s="63" t="s">
        <v>33</v>
      </c>
      <c r="Q8" s="63"/>
      <c r="R8" s="54" t="s">
        <v>14</v>
      </c>
      <c r="S8" s="62"/>
      <c r="T8" s="63" t="s">
        <v>32</v>
      </c>
      <c r="U8" s="63"/>
      <c r="V8" s="63" t="s">
        <v>33</v>
      </c>
      <c r="W8" s="63"/>
      <c r="X8" s="54"/>
      <c r="Y8" s="54"/>
      <c r="Z8" s="54"/>
    </row>
    <row r="9" s="71" customFormat="true" ht="27" hidden="false" customHeight="true" outlineLevel="0" collapsed="false">
      <c r="A9" s="64" t="s">
        <v>34</v>
      </c>
      <c r="B9" s="64"/>
      <c r="C9" s="64"/>
      <c r="D9" s="64"/>
      <c r="E9" s="64"/>
      <c r="F9" s="65" t="n">
        <v>10265</v>
      </c>
      <c r="G9" s="66" t="n">
        <v>10265</v>
      </c>
      <c r="H9" s="65" t="n">
        <v>6408</v>
      </c>
      <c r="I9" s="67" t="n">
        <v>6408</v>
      </c>
      <c r="J9" s="65" t="n">
        <v>3857</v>
      </c>
      <c r="K9" s="67"/>
      <c r="L9" s="65" t="n">
        <f aca="false">SUM(L10:L23,L37:L47)</f>
        <v>10578.81</v>
      </c>
      <c r="M9" s="66"/>
      <c r="N9" s="65" t="n">
        <f aca="false">SUM(N10:N23,N37:N47)</f>
        <v>6605.5</v>
      </c>
      <c r="O9" s="67"/>
      <c r="P9" s="65" t="n">
        <f aca="false">SUM(P10:P23,P37:P47)</f>
        <v>3623</v>
      </c>
      <c r="Q9" s="67" t="n">
        <v>3857</v>
      </c>
      <c r="R9" s="65" t="n">
        <f aca="false">SUM(R10:R23,R37:R47)</f>
        <v>19904.93</v>
      </c>
      <c r="S9" s="66"/>
      <c r="T9" s="65" t="n">
        <f aca="false">SUM(T10:T23,T37:T47)</f>
        <v>10868.45</v>
      </c>
      <c r="U9" s="67"/>
      <c r="V9" s="65" t="n">
        <f aca="false">SUM(V10:V23,V37:V47)</f>
        <v>9036.48</v>
      </c>
      <c r="W9" s="68"/>
      <c r="X9" s="69"/>
      <c r="Y9" s="70" t="s">
        <v>35</v>
      </c>
      <c r="Z9" s="70"/>
    </row>
    <row r="10" s="42" customFormat="true" ht="21" hidden="false" customHeight="true" outlineLevel="0" collapsed="false">
      <c r="A10" s="72" t="s">
        <v>36</v>
      </c>
      <c r="B10" s="73"/>
      <c r="C10" s="73"/>
      <c r="D10" s="74"/>
      <c r="E10" s="72"/>
      <c r="F10" s="75" t="n">
        <v>813</v>
      </c>
      <c r="G10" s="72" t="n">
        <v>813</v>
      </c>
      <c r="H10" s="75" t="n">
        <v>643</v>
      </c>
      <c r="I10" s="73" t="n">
        <v>643</v>
      </c>
      <c r="J10" s="75" t="n">
        <v>170</v>
      </c>
      <c r="K10" s="73"/>
      <c r="L10" s="75" t="n">
        <v>787</v>
      </c>
      <c r="M10" s="72"/>
      <c r="N10" s="75" t="n">
        <v>636</v>
      </c>
      <c r="O10" s="73"/>
      <c r="P10" s="75" t="n">
        <v>151</v>
      </c>
      <c r="Q10" s="73" t="n">
        <v>170</v>
      </c>
      <c r="R10" s="76" t="n">
        <v>1935.75</v>
      </c>
      <c r="S10" s="72"/>
      <c r="T10" s="76" t="n">
        <v>1071.34</v>
      </c>
      <c r="U10" s="73"/>
      <c r="V10" s="77" t="n">
        <v>864.41</v>
      </c>
      <c r="W10" s="78"/>
      <c r="X10" s="79"/>
      <c r="Y10" s="74" t="s">
        <v>37</v>
      </c>
      <c r="Z10" s="74"/>
    </row>
    <row r="11" s="42" customFormat="true" ht="21" hidden="false" customHeight="true" outlineLevel="0" collapsed="false">
      <c r="A11" s="80" t="s">
        <v>38</v>
      </c>
      <c r="B11" s="80"/>
      <c r="C11" s="80"/>
      <c r="D11" s="74"/>
      <c r="E11" s="72"/>
      <c r="F11" s="75" t="n">
        <v>926</v>
      </c>
      <c r="G11" s="72" t="n">
        <v>926</v>
      </c>
      <c r="H11" s="75" t="n">
        <v>730</v>
      </c>
      <c r="I11" s="80" t="n">
        <v>730</v>
      </c>
      <c r="J11" s="75" t="n">
        <v>196</v>
      </c>
      <c r="K11" s="80"/>
      <c r="L11" s="75" t="n">
        <v>1055</v>
      </c>
      <c r="M11" s="72"/>
      <c r="N11" s="75" t="n">
        <v>755</v>
      </c>
      <c r="O11" s="80"/>
      <c r="P11" s="75" t="n">
        <v>300</v>
      </c>
      <c r="Q11" s="80" t="n">
        <v>196</v>
      </c>
      <c r="R11" s="76" t="n">
        <v>1541.73</v>
      </c>
      <c r="S11" s="72"/>
      <c r="T11" s="76" t="n">
        <v>1128.37</v>
      </c>
      <c r="U11" s="80"/>
      <c r="V11" s="77" t="n">
        <v>413.36</v>
      </c>
      <c r="W11" s="78"/>
      <c r="X11" s="79"/>
      <c r="Y11" s="74" t="s">
        <v>39</v>
      </c>
      <c r="Z11" s="74"/>
    </row>
    <row r="12" s="42" customFormat="true" ht="21" hidden="false" customHeight="true" outlineLevel="0" collapsed="false">
      <c r="A12" s="80" t="s">
        <v>40</v>
      </c>
      <c r="B12" s="80"/>
      <c r="C12" s="80"/>
      <c r="D12" s="74"/>
      <c r="E12" s="72"/>
      <c r="F12" s="75" t="n">
        <v>694</v>
      </c>
      <c r="G12" s="72" t="n">
        <v>694</v>
      </c>
      <c r="H12" s="75" t="n">
        <v>510</v>
      </c>
      <c r="I12" s="80" t="n">
        <v>510</v>
      </c>
      <c r="J12" s="75" t="n">
        <v>184</v>
      </c>
      <c r="K12" s="80"/>
      <c r="L12" s="75" t="n">
        <v>726</v>
      </c>
      <c r="M12" s="72"/>
      <c r="N12" s="75" t="n">
        <v>621</v>
      </c>
      <c r="O12" s="80"/>
      <c r="P12" s="75" t="n">
        <v>105</v>
      </c>
      <c r="Q12" s="80" t="n">
        <v>184</v>
      </c>
      <c r="R12" s="76" t="n">
        <v>1471.41</v>
      </c>
      <c r="S12" s="72"/>
      <c r="T12" s="76" t="n">
        <v>1090.9</v>
      </c>
      <c r="U12" s="80"/>
      <c r="V12" s="77" t="n">
        <v>380.51</v>
      </c>
      <c r="W12" s="78"/>
      <c r="X12" s="79"/>
      <c r="Y12" s="74" t="s">
        <v>41</v>
      </c>
      <c r="Z12" s="74"/>
    </row>
    <row r="13" s="42" customFormat="true" ht="21" hidden="false" customHeight="true" outlineLevel="0" collapsed="false">
      <c r="A13" s="80" t="s">
        <v>42</v>
      </c>
      <c r="B13" s="80"/>
      <c r="C13" s="80"/>
      <c r="D13" s="74"/>
      <c r="F13" s="75" t="n">
        <v>460</v>
      </c>
      <c r="G13" s="72" t="n">
        <v>460</v>
      </c>
      <c r="H13" s="75" t="n">
        <v>310</v>
      </c>
      <c r="I13" s="80" t="n">
        <v>310</v>
      </c>
      <c r="J13" s="75" t="n">
        <v>150</v>
      </c>
      <c r="K13" s="80"/>
      <c r="L13" s="75" t="n">
        <v>502.6</v>
      </c>
      <c r="M13" s="72"/>
      <c r="N13" s="75" t="n">
        <v>300.6</v>
      </c>
      <c r="O13" s="80"/>
      <c r="P13" s="75" t="n">
        <v>202</v>
      </c>
      <c r="Q13" s="80" t="n">
        <v>150</v>
      </c>
      <c r="R13" s="76" t="n">
        <v>796.19</v>
      </c>
      <c r="S13" s="72"/>
      <c r="T13" s="76" t="n">
        <v>380.87</v>
      </c>
      <c r="U13" s="80"/>
      <c r="V13" s="77" t="n">
        <v>415.32</v>
      </c>
      <c r="W13" s="78"/>
      <c r="X13" s="81"/>
      <c r="Y13" s="82" t="s">
        <v>43</v>
      </c>
      <c r="Z13" s="82"/>
    </row>
    <row r="14" s="42" customFormat="true" ht="21" hidden="false" customHeight="true" outlineLevel="0" collapsed="false">
      <c r="A14" s="80" t="s">
        <v>44</v>
      </c>
      <c r="B14" s="80"/>
      <c r="C14" s="80"/>
      <c r="D14" s="74"/>
      <c r="F14" s="75" t="n">
        <v>172</v>
      </c>
      <c r="G14" s="72" t="n">
        <v>172</v>
      </c>
      <c r="H14" s="75" t="n">
        <v>95</v>
      </c>
      <c r="I14" s="80" t="n">
        <v>95</v>
      </c>
      <c r="J14" s="75" t="n">
        <v>77</v>
      </c>
      <c r="K14" s="80"/>
      <c r="L14" s="75" t="n">
        <v>155</v>
      </c>
      <c r="M14" s="72"/>
      <c r="N14" s="75" t="n">
        <v>93</v>
      </c>
      <c r="O14" s="80"/>
      <c r="P14" s="75" t="n">
        <v>62</v>
      </c>
      <c r="Q14" s="80" t="n">
        <v>77</v>
      </c>
      <c r="R14" s="76" t="n">
        <v>301.65</v>
      </c>
      <c r="S14" s="72"/>
      <c r="T14" s="76" t="n">
        <v>145.22</v>
      </c>
      <c r="U14" s="80"/>
      <c r="V14" s="77" t="n">
        <v>156.43</v>
      </c>
      <c r="W14" s="78"/>
      <c r="X14" s="79"/>
      <c r="Y14" s="74" t="s">
        <v>45</v>
      </c>
      <c r="Z14" s="74"/>
    </row>
    <row r="15" s="42" customFormat="true" ht="21" hidden="false" customHeight="true" outlineLevel="0" collapsed="false">
      <c r="A15" s="80" t="s">
        <v>46</v>
      </c>
      <c r="B15" s="80"/>
      <c r="C15" s="80"/>
      <c r="D15" s="74"/>
      <c r="F15" s="75" t="n">
        <v>446</v>
      </c>
      <c r="G15" s="72" t="n">
        <v>446</v>
      </c>
      <c r="H15" s="75" t="n">
        <v>187</v>
      </c>
      <c r="I15" s="80" t="n">
        <v>187</v>
      </c>
      <c r="J15" s="75" t="n">
        <v>259</v>
      </c>
      <c r="K15" s="80"/>
      <c r="L15" s="75" t="n">
        <v>370</v>
      </c>
      <c r="M15" s="72"/>
      <c r="N15" s="75" t="n">
        <v>160</v>
      </c>
      <c r="O15" s="80"/>
      <c r="P15" s="75" t="n">
        <v>210</v>
      </c>
      <c r="Q15" s="80" t="n">
        <v>259</v>
      </c>
      <c r="R15" s="76" t="n">
        <v>774.71</v>
      </c>
      <c r="S15" s="72"/>
      <c r="T15" s="76" t="n">
        <v>298.07</v>
      </c>
      <c r="U15" s="80"/>
      <c r="V15" s="77" t="n">
        <v>476.64</v>
      </c>
      <c r="W15" s="78"/>
      <c r="X15" s="79"/>
      <c r="Y15" s="74" t="s">
        <v>47</v>
      </c>
      <c r="Z15" s="74"/>
    </row>
    <row r="16" s="42" customFormat="true" ht="21" hidden="false" customHeight="true" outlineLevel="0" collapsed="false">
      <c r="A16" s="80" t="s">
        <v>48</v>
      </c>
      <c r="B16" s="80"/>
      <c r="C16" s="74"/>
      <c r="D16" s="80"/>
      <c r="E16" s="72"/>
      <c r="F16" s="75" t="n">
        <v>164</v>
      </c>
      <c r="G16" s="72" t="n">
        <v>164</v>
      </c>
      <c r="H16" s="75" t="n">
        <v>84</v>
      </c>
      <c r="I16" s="80" t="n">
        <v>84</v>
      </c>
      <c r="J16" s="75" t="n">
        <v>80</v>
      </c>
      <c r="K16" s="80"/>
      <c r="L16" s="75" t="n">
        <v>137</v>
      </c>
      <c r="M16" s="72"/>
      <c r="N16" s="75" t="n">
        <v>64</v>
      </c>
      <c r="O16" s="80"/>
      <c r="P16" s="75" t="n">
        <v>73</v>
      </c>
      <c r="Q16" s="80" t="n">
        <v>80</v>
      </c>
      <c r="R16" s="76" t="n">
        <v>240.85</v>
      </c>
      <c r="S16" s="72"/>
      <c r="T16" s="76" t="n">
        <v>103.29</v>
      </c>
      <c r="U16" s="80"/>
      <c r="V16" s="77" t="n">
        <v>137.56</v>
      </c>
      <c r="W16" s="78"/>
      <c r="X16" s="79"/>
      <c r="Y16" s="74" t="s">
        <v>49</v>
      </c>
      <c r="Z16" s="74"/>
    </row>
    <row r="17" s="42" customFormat="true" ht="21" hidden="false" customHeight="true" outlineLevel="0" collapsed="false">
      <c r="A17" s="80" t="s">
        <v>50</v>
      </c>
      <c r="B17" s="80"/>
      <c r="C17" s="74"/>
      <c r="D17" s="80"/>
      <c r="E17" s="72"/>
      <c r="F17" s="75" t="n">
        <v>184</v>
      </c>
      <c r="G17" s="72" t="n">
        <v>184</v>
      </c>
      <c r="H17" s="75" t="n">
        <v>124</v>
      </c>
      <c r="I17" s="80" t="n">
        <v>124</v>
      </c>
      <c r="J17" s="75" t="n">
        <v>60</v>
      </c>
      <c r="K17" s="80"/>
      <c r="L17" s="75" t="n">
        <v>223</v>
      </c>
      <c r="M17" s="72"/>
      <c r="N17" s="75" t="n">
        <v>165</v>
      </c>
      <c r="O17" s="80"/>
      <c r="P17" s="75" t="n">
        <v>58</v>
      </c>
      <c r="Q17" s="80" t="n">
        <v>60</v>
      </c>
      <c r="R17" s="76" t="n">
        <v>329.97</v>
      </c>
      <c r="S17" s="72"/>
      <c r="T17" s="76" t="n">
        <v>237.98</v>
      </c>
      <c r="U17" s="80"/>
      <c r="V17" s="77" t="n">
        <v>91.99</v>
      </c>
      <c r="W17" s="78"/>
      <c r="X17" s="79"/>
      <c r="Y17" s="74" t="s">
        <v>51</v>
      </c>
      <c r="Z17" s="74"/>
    </row>
    <row r="18" s="42" customFormat="true" ht="21" hidden="false" customHeight="true" outlineLevel="0" collapsed="false">
      <c r="A18" s="80" t="s">
        <v>52</v>
      </c>
      <c r="B18" s="80"/>
      <c r="C18" s="74"/>
      <c r="D18" s="80"/>
      <c r="E18" s="72"/>
      <c r="F18" s="75" t="n">
        <v>415</v>
      </c>
      <c r="G18" s="72" t="n">
        <v>415</v>
      </c>
      <c r="H18" s="75" t="n">
        <v>235</v>
      </c>
      <c r="I18" s="80" t="n">
        <v>235</v>
      </c>
      <c r="J18" s="75" t="n">
        <v>180</v>
      </c>
      <c r="K18" s="80"/>
      <c r="L18" s="75" t="n">
        <v>362</v>
      </c>
      <c r="M18" s="72"/>
      <c r="N18" s="75" t="n">
        <v>240</v>
      </c>
      <c r="O18" s="80"/>
      <c r="P18" s="75" t="n">
        <v>122</v>
      </c>
      <c r="Q18" s="80" t="n">
        <v>180</v>
      </c>
      <c r="R18" s="76" t="n">
        <v>685.14</v>
      </c>
      <c r="S18" s="72"/>
      <c r="T18" s="76" t="n">
        <v>325.96</v>
      </c>
      <c r="U18" s="80"/>
      <c r="V18" s="77" t="n">
        <v>359.18</v>
      </c>
      <c r="W18" s="78"/>
      <c r="X18" s="79"/>
      <c r="Y18" s="74" t="s">
        <v>53</v>
      </c>
      <c r="Z18" s="74"/>
    </row>
    <row r="19" s="42" customFormat="true" ht="21" hidden="false" customHeight="true" outlineLevel="0" collapsed="false">
      <c r="A19" s="80" t="s">
        <v>54</v>
      </c>
      <c r="B19" s="80"/>
      <c r="C19" s="74"/>
      <c r="D19" s="80"/>
      <c r="E19" s="72"/>
      <c r="F19" s="75" t="n">
        <v>954</v>
      </c>
      <c r="G19" s="72" t="n">
        <v>954</v>
      </c>
      <c r="H19" s="75" t="n">
        <v>795</v>
      </c>
      <c r="I19" s="80" t="n">
        <v>795</v>
      </c>
      <c r="J19" s="75" t="n">
        <v>159</v>
      </c>
      <c r="K19" s="80"/>
      <c r="L19" s="75" t="n">
        <v>1246</v>
      </c>
      <c r="M19" s="72"/>
      <c r="N19" s="75" t="n">
        <v>740.69</v>
      </c>
      <c r="O19" s="80"/>
      <c r="P19" s="75" t="n">
        <v>155</v>
      </c>
      <c r="Q19" s="80" t="n">
        <v>159</v>
      </c>
      <c r="R19" s="76" t="n">
        <v>2349.89</v>
      </c>
      <c r="S19" s="72"/>
      <c r="T19" s="76" t="n">
        <v>1863.3</v>
      </c>
      <c r="U19" s="80"/>
      <c r="V19" s="77" t="n">
        <v>486.59</v>
      </c>
      <c r="W19" s="78"/>
      <c r="X19" s="79"/>
      <c r="Y19" s="74" t="s">
        <v>55</v>
      </c>
      <c r="Z19" s="74"/>
    </row>
    <row r="20" s="42" customFormat="true" ht="21" hidden="false" customHeight="true" outlineLevel="0" collapsed="false">
      <c r="A20" s="80" t="s">
        <v>56</v>
      </c>
      <c r="B20" s="80"/>
      <c r="C20" s="74"/>
      <c r="D20" s="80"/>
      <c r="E20" s="72"/>
      <c r="F20" s="75" t="n">
        <v>507</v>
      </c>
      <c r="G20" s="72" t="n">
        <v>507</v>
      </c>
      <c r="H20" s="75" t="n">
        <v>395</v>
      </c>
      <c r="I20" s="80" t="n">
        <v>395</v>
      </c>
      <c r="J20" s="75" t="n">
        <v>112</v>
      </c>
      <c r="K20" s="80"/>
      <c r="L20" s="75" t="n">
        <v>434</v>
      </c>
      <c r="M20" s="72"/>
      <c r="N20" s="75" t="n">
        <v>332</v>
      </c>
      <c r="O20" s="80"/>
      <c r="P20" s="75" t="n">
        <v>102</v>
      </c>
      <c r="Q20" s="80" t="n">
        <v>112</v>
      </c>
      <c r="R20" s="76" t="n">
        <v>961.9</v>
      </c>
      <c r="S20" s="72"/>
      <c r="T20" s="76" t="n">
        <v>569.63</v>
      </c>
      <c r="U20" s="80"/>
      <c r="V20" s="77" t="n">
        <v>392.27</v>
      </c>
      <c r="W20" s="78"/>
      <c r="X20" s="79"/>
      <c r="Y20" s="74" t="s">
        <v>57</v>
      </c>
      <c r="Z20" s="74"/>
    </row>
    <row r="21" s="42" customFormat="true" ht="21" hidden="false" customHeight="true" outlineLevel="0" collapsed="false">
      <c r="A21" s="80" t="s">
        <v>58</v>
      </c>
      <c r="B21" s="80"/>
      <c r="C21" s="74"/>
      <c r="D21" s="80"/>
      <c r="E21" s="72"/>
      <c r="F21" s="75" t="n">
        <v>290</v>
      </c>
      <c r="G21" s="72" t="n">
        <v>290</v>
      </c>
      <c r="H21" s="75" t="n">
        <v>190</v>
      </c>
      <c r="I21" s="80" t="n">
        <v>190</v>
      </c>
      <c r="J21" s="75" t="n">
        <v>100</v>
      </c>
      <c r="K21" s="80"/>
      <c r="L21" s="75" t="n">
        <v>351</v>
      </c>
      <c r="M21" s="72"/>
      <c r="N21" s="75" t="n">
        <v>255</v>
      </c>
      <c r="O21" s="80"/>
      <c r="P21" s="75" t="n">
        <v>96</v>
      </c>
      <c r="Q21" s="80" t="n">
        <v>100</v>
      </c>
      <c r="R21" s="76" t="n">
        <v>582.67</v>
      </c>
      <c r="S21" s="72"/>
      <c r="T21" s="76" t="n">
        <v>395.7</v>
      </c>
      <c r="U21" s="80"/>
      <c r="V21" s="77" t="n">
        <v>186.97</v>
      </c>
      <c r="W21" s="78"/>
      <c r="X21" s="79"/>
      <c r="Y21" s="74" t="s">
        <v>59</v>
      </c>
      <c r="Z21" s="74"/>
    </row>
    <row r="22" s="42" customFormat="true" ht="21" hidden="false" customHeight="true" outlineLevel="0" collapsed="false">
      <c r="A22" s="80" t="s">
        <v>60</v>
      </c>
      <c r="B22" s="80"/>
      <c r="C22" s="74"/>
      <c r="D22" s="80"/>
      <c r="E22" s="72"/>
      <c r="F22" s="75" t="n">
        <v>126</v>
      </c>
      <c r="G22" s="72" t="n">
        <v>126</v>
      </c>
      <c r="H22" s="75" t="n">
        <v>63</v>
      </c>
      <c r="I22" s="80" t="n">
        <v>63</v>
      </c>
      <c r="J22" s="75" t="n">
        <v>63</v>
      </c>
      <c r="K22" s="80"/>
      <c r="L22" s="75" t="n">
        <v>152.91</v>
      </c>
      <c r="M22" s="72"/>
      <c r="N22" s="75" t="n">
        <v>77.91</v>
      </c>
      <c r="O22" s="80"/>
      <c r="P22" s="75" t="n">
        <v>75</v>
      </c>
      <c r="Q22" s="80" t="n">
        <v>63</v>
      </c>
      <c r="R22" s="76" t="n">
        <v>255.64</v>
      </c>
      <c r="S22" s="72"/>
      <c r="T22" s="76" t="n">
        <v>109.28</v>
      </c>
      <c r="U22" s="80"/>
      <c r="V22" s="77" t="n">
        <v>146.36</v>
      </c>
      <c r="W22" s="78"/>
      <c r="X22" s="79"/>
      <c r="Y22" s="74" t="s">
        <v>61</v>
      </c>
      <c r="Z22" s="74"/>
    </row>
    <row r="23" s="42" customFormat="true" ht="21" hidden="false" customHeight="true" outlineLevel="0" collapsed="false">
      <c r="A23" s="80" t="s">
        <v>62</v>
      </c>
      <c r="B23" s="80"/>
      <c r="C23" s="74"/>
      <c r="D23" s="80"/>
      <c r="E23" s="72"/>
      <c r="F23" s="75" t="n">
        <v>352</v>
      </c>
      <c r="G23" s="72" t="n">
        <v>352</v>
      </c>
      <c r="H23" s="75" t="n">
        <v>142</v>
      </c>
      <c r="I23" s="80" t="n">
        <v>142</v>
      </c>
      <c r="J23" s="75" t="n">
        <v>210</v>
      </c>
      <c r="K23" s="80"/>
      <c r="L23" s="75" t="n">
        <v>404</v>
      </c>
      <c r="M23" s="72"/>
      <c r="N23" s="75" t="n">
        <v>184</v>
      </c>
      <c r="O23" s="80"/>
      <c r="P23" s="75" t="n">
        <v>220</v>
      </c>
      <c r="Q23" s="80" t="n">
        <v>210</v>
      </c>
      <c r="R23" s="76" t="n">
        <v>788.31</v>
      </c>
      <c r="S23" s="72"/>
      <c r="T23" s="76" t="n">
        <v>314.66</v>
      </c>
      <c r="U23" s="80"/>
      <c r="V23" s="77" t="n">
        <v>473.65</v>
      </c>
      <c r="W23" s="78"/>
      <c r="X23" s="79"/>
      <c r="Y23" s="74" t="s">
        <v>63</v>
      </c>
      <c r="Z23" s="74"/>
    </row>
    <row r="24" s="42" customFormat="true" ht="3" hidden="false" customHeight="true" outlineLevel="0" collapsed="false">
      <c r="A24" s="80"/>
      <c r="B24" s="80"/>
      <c r="C24" s="80"/>
      <c r="D24" s="74"/>
      <c r="E24" s="72"/>
      <c r="F24" s="83"/>
      <c r="G24" s="72"/>
      <c r="H24" s="83"/>
      <c r="I24" s="80"/>
      <c r="J24" s="83"/>
      <c r="K24" s="80"/>
      <c r="L24" s="83"/>
      <c r="M24" s="72"/>
      <c r="N24" s="83"/>
      <c r="O24" s="80"/>
      <c r="P24" s="75" t="n">
        <v>165</v>
      </c>
      <c r="Q24" s="80"/>
      <c r="R24" s="83"/>
      <c r="S24" s="72"/>
      <c r="T24" s="83"/>
      <c r="U24" s="80"/>
      <c r="V24" s="75" t="n">
        <v>165</v>
      </c>
      <c r="W24" s="84"/>
      <c r="X24" s="83"/>
      <c r="Y24" s="80"/>
      <c r="Z24" s="80"/>
    </row>
    <row r="25" s="42" customFormat="true" ht="3" hidden="false" customHeight="true" outlineLevel="0" collapsed="false">
      <c r="D25" s="85"/>
    </row>
    <row r="26" s="42" customFormat="true" ht="17.25" hidden="false" customHeight="false" outlineLevel="0" collapsed="false"/>
    <row r="27" s="42" customFormat="true" ht="17.25" hidden="false" customHeight="false" outlineLevel="0" collapsed="false"/>
    <row r="28" s="42" customFormat="true" ht="17.25" hidden="false" customHeight="false" outlineLevel="0" collapsed="false"/>
    <row r="29" customFormat="false" ht="18.75" hidden="false" customHeight="false" outlineLevel="0" collapsed="false">
      <c r="B29" s="3" t="s">
        <v>0</v>
      </c>
      <c r="C29" s="3"/>
      <c r="D29" s="41" t="n">
        <v>19.3</v>
      </c>
      <c r="E29" s="3" t="s">
        <v>64</v>
      </c>
    </row>
    <row r="30" customFormat="false" ht="18.75" hidden="false" customHeight="false" outlineLevel="0" collapsed="false">
      <c r="A30" s="42"/>
      <c r="B30" s="43" t="s">
        <v>2</v>
      </c>
      <c r="C30" s="43"/>
      <c r="D30" s="44" t="n">
        <v>19.3</v>
      </c>
      <c r="E30" s="43" t="s">
        <v>65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8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7" t="s">
        <v>24</v>
      </c>
      <c r="W31" s="47"/>
      <c r="Y31" s="47"/>
      <c r="Z31" s="47"/>
    </row>
    <row r="32" customFormat="false" ht="6.75" hidden="false" customHeight="true" outlineLevel="0" collapsed="false">
      <c r="A32" s="48"/>
      <c r="B32" s="48"/>
      <c r="C32" s="48"/>
      <c r="D32" s="49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8.75" hidden="false" customHeight="false" outlineLevel="0" collapsed="false">
      <c r="A33" s="86" t="s">
        <v>25</v>
      </c>
      <c r="B33" s="86"/>
      <c r="C33" s="86"/>
      <c r="D33" s="86"/>
      <c r="E33" s="86"/>
      <c r="F33" s="87" t="s">
        <v>7</v>
      </c>
      <c r="G33" s="87"/>
      <c r="H33" s="87"/>
      <c r="I33" s="87"/>
      <c r="J33" s="87"/>
      <c r="K33" s="87"/>
      <c r="L33" s="87" t="s">
        <v>8</v>
      </c>
      <c r="M33" s="87"/>
      <c r="N33" s="87"/>
      <c r="O33" s="87"/>
      <c r="P33" s="87"/>
      <c r="Q33" s="87"/>
      <c r="R33" s="88" t="s">
        <v>26</v>
      </c>
      <c r="S33" s="88"/>
      <c r="T33" s="88"/>
      <c r="U33" s="88"/>
      <c r="V33" s="88"/>
      <c r="W33" s="89"/>
      <c r="X33" s="90" t="s">
        <v>27</v>
      </c>
      <c r="Y33" s="90"/>
      <c r="Z33" s="90"/>
    </row>
    <row r="34" customFormat="false" ht="18.75" hidden="false" customHeight="false" outlineLevel="0" collapsed="false">
      <c r="A34" s="86"/>
      <c r="B34" s="86"/>
      <c r="C34" s="86"/>
      <c r="D34" s="86"/>
      <c r="E34" s="86"/>
      <c r="F34" s="42"/>
      <c r="G34" s="42"/>
      <c r="H34" s="91" t="s">
        <v>28</v>
      </c>
      <c r="I34" s="91"/>
      <c r="J34" s="91" t="s">
        <v>29</v>
      </c>
      <c r="K34" s="91"/>
      <c r="L34" s="42"/>
      <c r="M34" s="42"/>
      <c r="N34" s="91" t="s">
        <v>28</v>
      </c>
      <c r="O34" s="91"/>
      <c r="P34" s="91" t="s">
        <v>29</v>
      </c>
      <c r="Q34" s="91"/>
      <c r="R34" s="42"/>
      <c r="S34" s="42"/>
      <c r="T34" s="91" t="s">
        <v>28</v>
      </c>
      <c r="U34" s="91"/>
      <c r="V34" s="91" t="s">
        <v>29</v>
      </c>
      <c r="W34" s="91"/>
      <c r="X34" s="90"/>
      <c r="Y34" s="90"/>
      <c r="Z34" s="90"/>
      <c r="AA34" s="42"/>
      <c r="AB34" s="42"/>
    </row>
    <row r="35" customFormat="false" ht="18.75" hidden="false" customHeight="false" outlineLevel="0" collapsed="false">
      <c r="A35" s="86"/>
      <c r="B35" s="86"/>
      <c r="C35" s="86"/>
      <c r="D35" s="86"/>
      <c r="E35" s="86"/>
      <c r="F35" s="92" t="s">
        <v>10</v>
      </c>
      <c r="G35" s="93"/>
      <c r="H35" s="94" t="s">
        <v>30</v>
      </c>
      <c r="I35" s="94"/>
      <c r="J35" s="94" t="s">
        <v>31</v>
      </c>
      <c r="K35" s="94"/>
      <c r="L35" s="92" t="s">
        <v>10</v>
      </c>
      <c r="M35" s="95"/>
      <c r="N35" s="94" t="s">
        <v>30</v>
      </c>
      <c r="O35" s="94"/>
      <c r="P35" s="94" t="s">
        <v>31</v>
      </c>
      <c r="Q35" s="94"/>
      <c r="R35" s="92" t="s">
        <v>10</v>
      </c>
      <c r="S35" s="95"/>
      <c r="T35" s="94" t="s">
        <v>30</v>
      </c>
      <c r="U35" s="94"/>
      <c r="V35" s="94" t="s">
        <v>31</v>
      </c>
      <c r="W35" s="94"/>
      <c r="X35" s="90"/>
      <c r="Y35" s="90"/>
      <c r="Z35" s="90"/>
      <c r="AA35" s="42"/>
      <c r="AB35" s="42"/>
    </row>
    <row r="36" customFormat="false" ht="18.75" hidden="false" customHeight="false" outlineLevel="0" collapsed="false">
      <c r="A36" s="86"/>
      <c r="B36" s="86"/>
      <c r="C36" s="86"/>
      <c r="D36" s="86"/>
      <c r="E36" s="86"/>
      <c r="F36" s="90" t="s">
        <v>14</v>
      </c>
      <c r="G36" s="96"/>
      <c r="H36" s="97" t="s">
        <v>32</v>
      </c>
      <c r="I36" s="97"/>
      <c r="J36" s="97" t="s">
        <v>33</v>
      </c>
      <c r="K36" s="97"/>
      <c r="L36" s="90" t="s">
        <v>14</v>
      </c>
      <c r="M36" s="96"/>
      <c r="N36" s="97" t="s">
        <v>32</v>
      </c>
      <c r="O36" s="97"/>
      <c r="P36" s="97" t="s">
        <v>33</v>
      </c>
      <c r="Q36" s="97"/>
      <c r="R36" s="90" t="s">
        <v>14</v>
      </c>
      <c r="S36" s="96"/>
      <c r="T36" s="97" t="s">
        <v>32</v>
      </c>
      <c r="U36" s="97"/>
      <c r="V36" s="97" t="s">
        <v>33</v>
      </c>
      <c r="W36" s="97"/>
      <c r="X36" s="90"/>
      <c r="Y36" s="90"/>
      <c r="Z36" s="90"/>
      <c r="AA36" s="42"/>
      <c r="AB36" s="42"/>
    </row>
    <row r="37" customFormat="false" ht="18.75" hidden="false" customHeight="false" outlineLevel="0" collapsed="false">
      <c r="A37" s="80" t="s">
        <v>66</v>
      </c>
      <c r="B37" s="80"/>
      <c r="C37" s="80"/>
      <c r="D37" s="74"/>
      <c r="E37" s="72"/>
      <c r="F37" s="98" t="n">
        <v>230</v>
      </c>
      <c r="G37" s="72"/>
      <c r="H37" s="98" t="n">
        <v>83</v>
      </c>
      <c r="I37" s="80"/>
      <c r="J37" s="98" t="n">
        <v>147</v>
      </c>
      <c r="K37" s="80"/>
      <c r="L37" s="98" t="n">
        <v>269.28</v>
      </c>
      <c r="M37" s="72"/>
      <c r="N37" s="98" t="n">
        <v>104.28</v>
      </c>
      <c r="O37" s="80"/>
      <c r="P37" s="98" t="n">
        <v>165</v>
      </c>
      <c r="Q37" s="80"/>
      <c r="R37" s="99" t="n">
        <v>538.69</v>
      </c>
      <c r="S37" s="72"/>
      <c r="T37" s="99" t="n">
        <v>112.66</v>
      </c>
      <c r="U37" s="80"/>
      <c r="V37" s="99" t="n">
        <v>426.03</v>
      </c>
      <c r="W37" s="100"/>
      <c r="X37" s="74"/>
      <c r="Y37" s="74" t="s">
        <v>67</v>
      </c>
      <c r="Z37" s="74"/>
      <c r="AA37" s="42"/>
      <c r="AB37" s="42"/>
    </row>
    <row r="38" customFormat="false" ht="18.75" hidden="false" customHeight="false" outlineLevel="0" collapsed="false">
      <c r="A38" s="80" t="s">
        <v>68</v>
      </c>
      <c r="B38" s="80"/>
      <c r="C38" s="80"/>
      <c r="D38" s="74"/>
      <c r="E38" s="72"/>
      <c r="F38" s="75" t="n">
        <v>132</v>
      </c>
      <c r="G38" s="72"/>
      <c r="H38" s="75" t="n">
        <v>40</v>
      </c>
      <c r="I38" s="80"/>
      <c r="J38" s="75" t="n">
        <v>92</v>
      </c>
      <c r="K38" s="80"/>
      <c r="L38" s="75" t="n">
        <v>146.5</v>
      </c>
      <c r="M38" s="72"/>
      <c r="N38" s="75" t="n">
        <v>41.5</v>
      </c>
      <c r="O38" s="80"/>
      <c r="P38" s="75" t="n">
        <v>105</v>
      </c>
      <c r="Q38" s="80"/>
      <c r="R38" s="77" t="n">
        <v>258.99</v>
      </c>
      <c r="S38" s="72"/>
      <c r="T38" s="77" t="n">
        <v>50.93</v>
      </c>
      <c r="U38" s="80"/>
      <c r="V38" s="77" t="n">
        <v>208.06</v>
      </c>
      <c r="W38" s="78"/>
      <c r="X38" s="74"/>
      <c r="Y38" s="74" t="s">
        <v>69</v>
      </c>
      <c r="Z38" s="74"/>
      <c r="AA38" s="42"/>
      <c r="AB38" s="42"/>
    </row>
    <row r="39" customFormat="false" ht="18.75" hidden="false" customHeight="false" outlineLevel="0" collapsed="false">
      <c r="A39" s="80" t="s">
        <v>70</v>
      </c>
      <c r="B39" s="80"/>
      <c r="C39" s="80"/>
      <c r="D39" s="74"/>
      <c r="E39" s="72"/>
      <c r="F39" s="75" t="n">
        <v>269</v>
      </c>
      <c r="G39" s="72"/>
      <c r="H39" s="75" t="n">
        <v>95</v>
      </c>
      <c r="I39" s="80"/>
      <c r="J39" s="75" t="n">
        <v>174</v>
      </c>
      <c r="K39" s="80"/>
      <c r="L39" s="75" t="n">
        <v>252</v>
      </c>
      <c r="M39" s="72"/>
      <c r="N39" s="75" t="n">
        <v>122</v>
      </c>
      <c r="O39" s="80"/>
      <c r="P39" s="75" t="n">
        <v>130</v>
      </c>
      <c r="Q39" s="80"/>
      <c r="R39" s="77" t="n">
        <v>537.86</v>
      </c>
      <c r="S39" s="72"/>
      <c r="T39" s="77" t="n">
        <v>185.37</v>
      </c>
      <c r="U39" s="80"/>
      <c r="V39" s="77" t="n">
        <v>352.49</v>
      </c>
      <c r="W39" s="78"/>
      <c r="X39" s="74"/>
      <c r="Y39" s="74" t="s">
        <v>71</v>
      </c>
      <c r="Z39" s="74"/>
      <c r="AA39" s="42"/>
      <c r="AB39" s="42"/>
    </row>
    <row r="40" customFormat="false" ht="18.75" hidden="false" customHeight="false" outlineLevel="0" collapsed="false">
      <c r="A40" s="80" t="s">
        <v>72</v>
      </c>
      <c r="B40" s="80"/>
      <c r="C40" s="80"/>
      <c r="D40" s="74"/>
      <c r="E40" s="42"/>
      <c r="F40" s="75" t="n">
        <v>508</v>
      </c>
      <c r="G40" s="72"/>
      <c r="H40" s="75" t="n">
        <v>269</v>
      </c>
      <c r="I40" s="80"/>
      <c r="J40" s="75" t="n">
        <v>239</v>
      </c>
      <c r="K40" s="80"/>
      <c r="L40" s="75" t="n">
        <v>435</v>
      </c>
      <c r="M40" s="72"/>
      <c r="N40" s="75" t="n">
        <v>260</v>
      </c>
      <c r="O40" s="80"/>
      <c r="P40" s="75" t="n">
        <v>175</v>
      </c>
      <c r="Q40" s="80"/>
      <c r="R40" s="77" t="n">
        <v>865.29</v>
      </c>
      <c r="S40" s="72"/>
      <c r="T40" s="77" t="n">
        <v>390.2</v>
      </c>
      <c r="U40" s="80"/>
      <c r="V40" s="77" t="n">
        <v>475.09</v>
      </c>
      <c r="W40" s="78"/>
      <c r="X40" s="82"/>
      <c r="Y40" s="74" t="s">
        <v>73</v>
      </c>
      <c r="Z40" s="82"/>
      <c r="AA40" s="42"/>
      <c r="AB40" s="42"/>
    </row>
    <row r="41" customFormat="false" ht="18.75" hidden="false" customHeight="false" outlineLevel="0" collapsed="false">
      <c r="A41" s="80" t="s">
        <v>74</v>
      </c>
      <c r="B41" s="80"/>
      <c r="C41" s="80"/>
      <c r="D41" s="74"/>
      <c r="E41" s="42"/>
      <c r="F41" s="75" t="n">
        <v>434</v>
      </c>
      <c r="G41" s="72"/>
      <c r="H41" s="75" t="n">
        <v>205</v>
      </c>
      <c r="I41" s="80"/>
      <c r="J41" s="75" t="n">
        <v>229</v>
      </c>
      <c r="K41" s="80"/>
      <c r="L41" s="75" t="n">
        <v>481</v>
      </c>
      <c r="M41" s="72"/>
      <c r="N41" s="75" t="n">
        <v>231</v>
      </c>
      <c r="O41" s="80"/>
      <c r="P41" s="75" t="n">
        <v>250</v>
      </c>
      <c r="Q41" s="80"/>
      <c r="R41" s="77" t="n">
        <v>839.53</v>
      </c>
      <c r="S41" s="72"/>
      <c r="T41" s="77" t="n">
        <v>363.36</v>
      </c>
      <c r="U41" s="80"/>
      <c r="V41" s="77" t="n">
        <v>476.17</v>
      </c>
      <c r="W41" s="78"/>
      <c r="X41" s="74"/>
      <c r="Y41" s="74" t="s">
        <v>75</v>
      </c>
      <c r="Z41" s="74"/>
      <c r="AA41" s="42"/>
      <c r="AB41" s="42"/>
    </row>
    <row r="42" customFormat="false" ht="18.75" hidden="false" customHeight="false" outlineLevel="0" collapsed="false">
      <c r="A42" s="80" t="s">
        <v>76</v>
      </c>
      <c r="B42" s="80"/>
      <c r="C42" s="80"/>
      <c r="D42" s="74"/>
      <c r="E42" s="42"/>
      <c r="F42" s="75" t="n">
        <v>482</v>
      </c>
      <c r="G42" s="72"/>
      <c r="H42" s="75" t="n">
        <v>210</v>
      </c>
      <c r="I42" s="80"/>
      <c r="J42" s="75" t="n">
        <v>272</v>
      </c>
      <c r="K42" s="80"/>
      <c r="L42" s="75" t="n">
        <v>431</v>
      </c>
      <c r="M42" s="72"/>
      <c r="N42" s="75" t="n">
        <v>215</v>
      </c>
      <c r="O42" s="80"/>
      <c r="P42" s="75" t="n">
        <v>216</v>
      </c>
      <c r="Q42" s="80"/>
      <c r="R42" s="77" t="n">
        <v>848.24</v>
      </c>
      <c r="S42" s="72"/>
      <c r="T42" s="77" t="n">
        <v>340.7</v>
      </c>
      <c r="U42" s="80"/>
      <c r="V42" s="77" t="n">
        <v>507.54</v>
      </c>
      <c r="W42" s="78"/>
      <c r="X42" s="74"/>
      <c r="Y42" s="74" t="s">
        <v>77</v>
      </c>
      <c r="Z42" s="74"/>
      <c r="AA42" s="42"/>
      <c r="AB42" s="42"/>
    </row>
    <row r="43" customFormat="false" ht="18.75" hidden="false" customHeight="false" outlineLevel="0" collapsed="false">
      <c r="A43" s="80" t="s">
        <v>78</v>
      </c>
      <c r="B43" s="80"/>
      <c r="C43" s="74"/>
      <c r="D43" s="80"/>
      <c r="E43" s="72"/>
      <c r="F43" s="75" t="n">
        <v>597</v>
      </c>
      <c r="G43" s="72"/>
      <c r="H43" s="75" t="n">
        <v>310</v>
      </c>
      <c r="I43" s="80"/>
      <c r="J43" s="75" t="n">
        <v>287</v>
      </c>
      <c r="K43" s="80"/>
      <c r="L43" s="75" t="n">
        <v>614</v>
      </c>
      <c r="M43" s="72"/>
      <c r="N43" s="75" t="n">
        <v>334</v>
      </c>
      <c r="O43" s="80"/>
      <c r="P43" s="75" t="n">
        <v>280</v>
      </c>
      <c r="Q43" s="80"/>
      <c r="R43" s="77" t="n">
        <v>967.41</v>
      </c>
      <c r="S43" s="72"/>
      <c r="T43" s="77" t="n">
        <v>424.63</v>
      </c>
      <c r="U43" s="80"/>
      <c r="V43" s="77" t="n">
        <v>542.78</v>
      </c>
      <c r="W43" s="78"/>
      <c r="X43" s="74"/>
      <c r="Y43" s="74" t="s">
        <v>79</v>
      </c>
      <c r="Z43" s="74"/>
      <c r="AA43" s="42"/>
      <c r="AB43" s="42"/>
    </row>
    <row r="44" customFormat="false" ht="18.75" hidden="false" customHeight="false" outlineLevel="0" collapsed="false">
      <c r="A44" s="80" t="s">
        <v>80</v>
      </c>
      <c r="B44" s="80"/>
      <c r="C44" s="74"/>
      <c r="D44" s="80"/>
      <c r="E44" s="72"/>
      <c r="F44" s="75" t="n">
        <v>115</v>
      </c>
      <c r="G44" s="72"/>
      <c r="H44" s="75" t="n">
        <v>55</v>
      </c>
      <c r="I44" s="80"/>
      <c r="J44" s="75" t="n">
        <v>60</v>
      </c>
      <c r="K44" s="80"/>
      <c r="L44" s="75" t="n">
        <v>352</v>
      </c>
      <c r="M44" s="72"/>
      <c r="N44" s="75" t="n">
        <v>270</v>
      </c>
      <c r="O44" s="80"/>
      <c r="P44" s="75" t="n">
        <v>82</v>
      </c>
      <c r="Q44" s="80"/>
      <c r="R44" s="77" t="n">
        <v>665.39</v>
      </c>
      <c r="S44" s="72"/>
      <c r="T44" s="77" t="n">
        <v>377.18</v>
      </c>
      <c r="U44" s="80"/>
      <c r="V44" s="77" t="n">
        <v>288.21</v>
      </c>
      <c r="W44" s="78"/>
      <c r="X44" s="74"/>
      <c r="Y44" s="74" t="s">
        <v>81</v>
      </c>
      <c r="Z44" s="74"/>
      <c r="AA44" s="42"/>
      <c r="AB44" s="42"/>
    </row>
    <row r="45" customFormat="false" ht="18.75" hidden="false" customHeight="false" outlineLevel="0" collapsed="false">
      <c r="A45" s="80" t="s">
        <v>82</v>
      </c>
      <c r="B45" s="80"/>
      <c r="C45" s="74"/>
      <c r="D45" s="80"/>
      <c r="E45" s="72"/>
      <c r="F45" s="75" t="n">
        <v>422</v>
      </c>
      <c r="G45" s="72"/>
      <c r="H45" s="75" t="n">
        <v>325</v>
      </c>
      <c r="I45" s="80"/>
      <c r="J45" s="75" t="n">
        <v>97</v>
      </c>
      <c r="K45" s="80"/>
      <c r="L45" s="75" t="n">
        <v>117</v>
      </c>
      <c r="M45" s="72"/>
      <c r="N45" s="75" t="n">
        <v>60</v>
      </c>
      <c r="O45" s="80"/>
      <c r="P45" s="75" t="n">
        <v>57</v>
      </c>
      <c r="Q45" s="80"/>
      <c r="R45" s="77" t="n">
        <v>250.75</v>
      </c>
      <c r="S45" s="72"/>
      <c r="T45" s="77" t="n">
        <v>59.87</v>
      </c>
      <c r="U45" s="80"/>
      <c r="V45" s="77" t="n">
        <v>190.88</v>
      </c>
      <c r="W45" s="78"/>
      <c r="X45" s="74"/>
      <c r="Y45" s="74" t="s">
        <v>83</v>
      </c>
      <c r="Z45" s="74"/>
      <c r="AA45" s="42"/>
      <c r="AB45" s="42"/>
    </row>
    <row r="46" customFormat="false" ht="18.75" hidden="false" customHeight="false" outlineLevel="0" collapsed="false">
      <c r="A46" s="80" t="s">
        <v>84</v>
      </c>
      <c r="B46" s="80"/>
      <c r="C46" s="74"/>
      <c r="D46" s="80"/>
      <c r="E46" s="72"/>
      <c r="F46" s="75" t="n">
        <v>288</v>
      </c>
      <c r="G46" s="72"/>
      <c r="H46" s="75" t="n">
        <v>168</v>
      </c>
      <c r="I46" s="80"/>
      <c r="J46" s="75" t="n">
        <v>120</v>
      </c>
      <c r="K46" s="80"/>
      <c r="L46" s="75" t="n">
        <v>271.52</v>
      </c>
      <c r="M46" s="72"/>
      <c r="N46" s="75" t="n">
        <v>161.52</v>
      </c>
      <c r="O46" s="80"/>
      <c r="P46" s="75" t="n">
        <v>110</v>
      </c>
      <c r="Q46" s="80"/>
      <c r="R46" s="77" t="n">
        <v>521.45</v>
      </c>
      <c r="S46" s="72"/>
      <c r="T46" s="77" t="n">
        <v>253.6</v>
      </c>
      <c r="U46" s="80"/>
      <c r="V46" s="77" t="n">
        <v>267.85</v>
      </c>
      <c r="W46" s="78"/>
      <c r="X46" s="74"/>
      <c r="Y46" s="74" t="s">
        <v>85</v>
      </c>
      <c r="Z46" s="74"/>
      <c r="AA46" s="42"/>
      <c r="AB46" s="42"/>
    </row>
    <row r="47" customFormat="false" ht="18.75" hidden="false" customHeight="false" outlineLevel="0" collapsed="false">
      <c r="A47" s="80" t="s">
        <v>86</v>
      </c>
      <c r="B47" s="80"/>
      <c r="C47" s="74"/>
      <c r="D47" s="80"/>
      <c r="E47" s="72"/>
      <c r="F47" s="75" t="n">
        <v>285</v>
      </c>
      <c r="G47" s="72"/>
      <c r="H47" s="75" t="n">
        <v>145</v>
      </c>
      <c r="I47" s="80"/>
      <c r="J47" s="75" t="n">
        <v>140</v>
      </c>
      <c r="K47" s="80"/>
      <c r="L47" s="75" t="n">
        <v>304</v>
      </c>
      <c r="M47" s="72"/>
      <c r="N47" s="75" t="n">
        <v>182</v>
      </c>
      <c r="O47" s="80"/>
      <c r="P47" s="75" t="n">
        <v>122</v>
      </c>
      <c r="Q47" s="80"/>
      <c r="R47" s="77" t="n">
        <v>595.52</v>
      </c>
      <c r="S47" s="72"/>
      <c r="T47" s="77" t="n">
        <v>275.38</v>
      </c>
      <c r="U47" s="80"/>
      <c r="V47" s="77" t="n">
        <v>320.14</v>
      </c>
      <c r="W47" s="78"/>
      <c r="X47" s="74"/>
      <c r="Y47" s="74" t="s">
        <v>87</v>
      </c>
      <c r="Z47" s="74"/>
      <c r="AA47" s="42"/>
      <c r="AB47" s="42"/>
    </row>
    <row r="48" customFormat="false" ht="13.5" hidden="false" customHeight="true" outlineLevel="0" collapsed="false">
      <c r="A48" s="101"/>
      <c r="B48" s="101"/>
      <c r="C48" s="101"/>
      <c r="D48" s="102"/>
      <c r="E48" s="103"/>
      <c r="F48" s="104"/>
      <c r="G48" s="103"/>
      <c r="H48" s="104"/>
      <c r="I48" s="101"/>
      <c r="J48" s="104"/>
      <c r="K48" s="101"/>
      <c r="L48" s="104"/>
      <c r="M48" s="103"/>
      <c r="N48" s="104"/>
      <c r="O48" s="101"/>
      <c r="P48" s="104"/>
      <c r="Q48" s="101"/>
      <c r="R48" s="104"/>
      <c r="S48" s="103"/>
      <c r="T48" s="104"/>
      <c r="U48" s="101"/>
      <c r="V48" s="104"/>
      <c r="W48" s="103"/>
      <c r="X48" s="101"/>
      <c r="Y48" s="101"/>
      <c r="Z48" s="101"/>
      <c r="AA48" s="42"/>
      <c r="AB48" s="42"/>
    </row>
    <row r="49" customFormat="false" ht="6" hidden="false" customHeight="true" outlineLevel="0" collapsed="false">
      <c r="A49" s="42"/>
      <c r="B49" s="42"/>
      <c r="C49" s="42"/>
      <c r="D49" s="85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</row>
    <row r="50" customFormat="false" ht="18.75" hidden="false" customHeight="false" outlineLevel="0" collapsed="false">
      <c r="A50" s="42"/>
      <c r="B50" s="38" t="s">
        <v>88</v>
      </c>
      <c r="C50" s="38"/>
      <c r="D50" s="38" t="s">
        <v>8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customFormat="false" ht="30" hidden="false" customHeight="true" outlineLevel="0" collapsed="false">
      <c r="A51" s="38"/>
      <c r="B51" s="42" t="s">
        <v>90</v>
      </c>
      <c r="C51" s="38"/>
      <c r="D51" s="42" t="s">
        <v>91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customFormat="false" ht="61.5" hidden="false" customHeight="true" outlineLevel="0" collapsed="false"/>
  </sheetData>
  <mergeCells count="46">
    <mergeCell ref="A5:E8"/>
    <mergeCell ref="F5:K5"/>
    <mergeCell ref="L5:Q5"/>
    <mergeCell ref="R5:V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H8:I8"/>
    <mergeCell ref="J8:K8"/>
    <mergeCell ref="N8:O8"/>
    <mergeCell ref="P8:Q8"/>
    <mergeCell ref="T8:U8"/>
    <mergeCell ref="V8:W8"/>
    <mergeCell ref="A9:E9"/>
    <mergeCell ref="A33:E36"/>
    <mergeCell ref="F33:K33"/>
    <mergeCell ref="L33:Q33"/>
    <mergeCell ref="R33:V33"/>
    <mergeCell ref="X33:Z36"/>
    <mergeCell ref="H34:I34"/>
    <mergeCell ref="J34:K34"/>
    <mergeCell ref="N34:O34"/>
    <mergeCell ref="P34:Q34"/>
    <mergeCell ref="T34:U34"/>
    <mergeCell ref="V34:W34"/>
    <mergeCell ref="H35:I35"/>
    <mergeCell ref="J35:K35"/>
    <mergeCell ref="N35:O35"/>
    <mergeCell ref="P35:Q35"/>
    <mergeCell ref="T35:U35"/>
    <mergeCell ref="V35:W35"/>
    <mergeCell ref="H36:I36"/>
    <mergeCell ref="J36:K36"/>
    <mergeCell ref="N36:O36"/>
    <mergeCell ref="P36:Q36"/>
    <mergeCell ref="T36:U36"/>
    <mergeCell ref="V36:W36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41:30Z</cp:lastPrinted>
  <dcterms:modified xsi:type="dcterms:W3CDTF">2015-08-31T07:23:10Z</dcterms:modified>
  <cp:revision>0</cp:revision>
  <dc:subject/>
  <dc:title/>
</cp:coreProperties>
</file>