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4" sheetId="1" state="visible" r:id="rId2"/>
  </sheets>
  <definedNames>
    <definedName function="false" hidden="false" localSheetId="0" name="_xlnm.Print_Area" vbProcedure="false">'T-3.4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สพป</t>
  </si>
  <si>
    <r>
      <rPr>
        <sz val="11"/>
        <rFont val="Noto Sans Devanagari"/>
        <family val="2"/>
      </rPr>
      <t xml:space="preserve">เขต </t>
    </r>
    <r>
      <rPr>
        <sz val="11"/>
        <rFont val="TH SarabunPSK"/>
        <family val="2"/>
      </rPr>
      <t xml:space="preserve">28</t>
    </r>
  </si>
  <si>
    <t xml:space="preserve">อบจ</t>
  </si>
  <si>
    <t xml:space="preserve">ปริยัติธรรม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..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04200</xdr:colOff>
      <xdr:row>0</xdr:row>
      <xdr:rowOff>0</xdr:rowOff>
    </xdr:from>
    <xdr:to>
      <xdr:col>36</xdr:col>
      <xdr:colOff>717840</xdr:colOff>
      <xdr:row>41</xdr:row>
      <xdr:rowOff>78120</xdr:rowOff>
    </xdr:to>
    <xdr:grpSp>
      <xdr:nvGrpSpPr>
        <xdr:cNvPr id="0" name="Group 180"/>
        <xdr:cNvGrpSpPr/>
      </xdr:nvGrpSpPr>
      <xdr:grpSpPr>
        <a:xfrm>
          <a:off x="17911800" y="0"/>
          <a:ext cx="920520" cy="8444160"/>
          <a:chOff x="17911800" y="0"/>
          <a:chExt cx="920520" cy="8444160"/>
        </a:xfrm>
      </xdr:grpSpPr>
      <xdr:sp>
        <xdr:nvSpPr>
          <xdr:cNvPr id="1" name="Text Box 6"/>
          <xdr:cNvSpPr/>
        </xdr:nvSpPr>
        <xdr:spPr>
          <a:xfrm>
            <a:off x="18367920" y="371160"/>
            <a:ext cx="464400" cy="58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11800" y="0"/>
            <a:ext cx="88776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43440" y="394200"/>
            <a:ext cx="0" cy="804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.42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6.99"/>
    <col collapsed="false" customWidth="true" hidden="false" outlineLevel="0" max="12" min="12" style="1" width="1.42"/>
    <col collapsed="false" customWidth="true" hidden="false" outlineLevel="0" max="13" min="13" style="1" width="7.28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56"/>
    <col collapsed="false" customWidth="true" hidden="false" outlineLevel="0" max="18" min="18" style="1" width="2.56"/>
    <col collapsed="false" customWidth="true" hidden="false" outlineLevel="0" max="19" min="19" style="1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true" hidden="false" outlineLevel="0" max="23" min="23" style="1" width="7.28"/>
    <col collapsed="false" customWidth="true" hidden="false" outlineLevel="0" max="24" min="24" style="1" width="1.56"/>
    <col collapsed="false" customWidth="true" hidden="false" outlineLevel="0" max="25" min="25" style="1" width="6.56"/>
    <col collapsed="false" customWidth="true" hidden="false" outlineLevel="0" max="26" min="26" style="1" width="2.56"/>
    <col collapsed="false" customWidth="true" hidden="false" outlineLevel="0" max="27" min="27" style="1" width="6.56"/>
    <col collapsed="false" customWidth="true" hidden="false" outlineLevel="0" max="28" min="28" style="1" width="2.56"/>
    <col collapsed="false" customWidth="true" hidden="false" outlineLevel="0" max="29" min="29" style="1" width="6.56"/>
    <col collapsed="false" customWidth="true" hidden="false" outlineLevel="0" max="30" min="30" style="1" width="2.56"/>
    <col collapsed="false" customWidth="true" hidden="false" outlineLevel="0" max="31" min="31" style="1" width="6.56"/>
    <col collapsed="false" customWidth="true" hidden="false" outlineLevel="0" max="32" min="32" style="1" width="2.56"/>
    <col collapsed="false" customWidth="true" hidden="false" outlineLevel="0" max="33" min="33" style="1" width="5.85"/>
    <col collapsed="false" customWidth="true" hidden="false" outlineLevel="0" max="34" min="34" style="1" width="3.56"/>
    <col collapsed="false" customWidth="true" hidden="false" outlineLevel="0" max="35" min="35" style="1" width="1.28"/>
    <col collapsed="false" customWidth="true" hidden="false" outlineLevel="0" max="36" min="36" style="1" width="22.71"/>
    <col collapsed="false" customWidth="true" hidden="false" outlineLevel="0" max="37" min="37" style="1" width="7.42"/>
    <col collapsed="false" customWidth="true" hidden="true" outlineLevel="0" max="38" min="38" style="1" width="2.28"/>
    <col collapsed="false" customWidth="true" hidden="true" outlineLevel="0" max="39" min="39" style="1" width="4.71"/>
    <col collapsed="false" customWidth="true" hidden="true" outlineLevel="0" max="43" min="40" style="1" width="8.79"/>
    <col collapsed="false" customWidth="true" hidden="true" outlineLevel="0" max="45" min="44" style="1" width="6.56"/>
    <col collapsed="false" customWidth="true" hidden="true" outlineLevel="0" max="46" min="46" style="1" width="5.85"/>
    <col collapsed="false" customWidth="true" hidden="true" outlineLevel="0" max="48" min="47" style="1" width="6.56"/>
    <col collapsed="false" customWidth="true" hidden="true" outlineLevel="0" max="49" min="49" style="1" width="5.85"/>
    <col collapsed="false" customWidth="true" hidden="true" outlineLevel="0" max="51" min="50" style="1" width="6.56"/>
    <col collapsed="false" customWidth="true" hidden="true" outlineLevel="0" max="52" min="52" style="1" width="5.85"/>
    <col collapsed="false" customWidth="true" hidden="true" outlineLevel="0" max="54" min="53" style="1" width="6.56"/>
    <col collapsed="false" customWidth="true" hidden="true" outlineLevel="0" max="55" min="55" style="1" width="5.85"/>
    <col collapsed="false" customWidth="false" hidden="false" outlineLevel="0" max="257" min="56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4" customFormat="true" ht="16.1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  <c r="AK4" s="13"/>
    </row>
    <row r="5" s="14" customFormat="true" ht="16.15" hidden="false" customHeight="true" outlineLevel="0" collapsed="false">
      <c r="A5" s="7"/>
      <c r="B5" s="7"/>
      <c r="C5" s="7"/>
      <c r="D5" s="7"/>
      <c r="E5" s="15"/>
      <c r="F5" s="16"/>
      <c r="G5" s="16"/>
      <c r="H5" s="16"/>
      <c r="I5" s="16" t="s">
        <v>7</v>
      </c>
      <c r="J5" s="16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8"/>
      <c r="T5" s="18"/>
      <c r="U5" s="18"/>
      <c r="V5" s="18"/>
      <c r="W5" s="8"/>
      <c r="X5" s="9"/>
      <c r="Y5" s="9"/>
      <c r="Z5" s="9"/>
      <c r="AA5" s="9"/>
      <c r="AB5" s="9"/>
      <c r="AC5" s="8"/>
      <c r="AD5" s="9"/>
      <c r="AE5" s="9"/>
      <c r="AF5" s="9"/>
      <c r="AG5" s="9"/>
      <c r="AH5" s="10"/>
      <c r="AI5" s="12"/>
      <c r="AJ5" s="12"/>
      <c r="AK5" s="13"/>
      <c r="AR5" s="8"/>
      <c r="AS5" s="9"/>
      <c r="AT5" s="9"/>
      <c r="AU5" s="8"/>
      <c r="AV5" s="9"/>
      <c r="AW5" s="9"/>
      <c r="AX5" s="8"/>
      <c r="AY5" s="9"/>
      <c r="AZ5" s="9"/>
      <c r="BA5" s="8"/>
      <c r="BB5" s="9"/>
      <c r="BC5" s="9"/>
    </row>
    <row r="6" s="14" customFormat="true" ht="16.15" hidden="false" customHeight="true" outlineLevel="0" collapsed="false">
      <c r="A6" s="7"/>
      <c r="B6" s="7"/>
      <c r="C6" s="7"/>
      <c r="D6" s="7"/>
      <c r="E6" s="18" t="s">
        <v>10</v>
      </c>
      <c r="F6" s="18"/>
      <c r="G6" s="18"/>
      <c r="H6" s="18"/>
      <c r="I6" s="18"/>
      <c r="J6" s="18"/>
      <c r="K6" s="19" t="s">
        <v>11</v>
      </c>
      <c r="L6" s="19"/>
      <c r="M6" s="19"/>
      <c r="N6" s="19"/>
      <c r="O6" s="19"/>
      <c r="P6" s="19"/>
      <c r="Q6" s="18" t="s">
        <v>12</v>
      </c>
      <c r="R6" s="18"/>
      <c r="S6" s="18"/>
      <c r="T6" s="18"/>
      <c r="U6" s="18"/>
      <c r="V6" s="18"/>
      <c r="W6" s="18" t="s">
        <v>13</v>
      </c>
      <c r="X6" s="18"/>
      <c r="Y6" s="18"/>
      <c r="Z6" s="18"/>
      <c r="AA6" s="18"/>
      <c r="AB6" s="18"/>
      <c r="AC6" s="20"/>
      <c r="AD6" s="20"/>
      <c r="AE6" s="20"/>
      <c r="AF6" s="20"/>
      <c r="AG6" s="20"/>
      <c r="AH6" s="21"/>
      <c r="AI6" s="12"/>
      <c r="AJ6" s="12"/>
      <c r="AK6" s="13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s="14" customFormat="true" ht="16.15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/>
      <c r="I7" s="20"/>
      <c r="J7" s="20"/>
      <c r="K7" s="22" t="s">
        <v>15</v>
      </c>
      <c r="L7" s="22"/>
      <c r="M7" s="22"/>
      <c r="N7" s="22"/>
      <c r="O7" s="22"/>
      <c r="P7" s="22"/>
      <c r="Q7" s="18" t="s">
        <v>16</v>
      </c>
      <c r="R7" s="18"/>
      <c r="S7" s="18"/>
      <c r="T7" s="18"/>
      <c r="U7" s="18"/>
      <c r="V7" s="18"/>
      <c r="W7" s="20" t="s">
        <v>17</v>
      </c>
      <c r="X7" s="20"/>
      <c r="Y7" s="20"/>
      <c r="Z7" s="20"/>
      <c r="AA7" s="20"/>
      <c r="AB7" s="20"/>
      <c r="AC7" s="19" t="s">
        <v>18</v>
      </c>
      <c r="AD7" s="19"/>
      <c r="AE7" s="19"/>
      <c r="AF7" s="19"/>
      <c r="AG7" s="19"/>
      <c r="AH7" s="19"/>
      <c r="AI7" s="12"/>
      <c r="AJ7" s="12"/>
      <c r="AK7" s="13"/>
      <c r="AR7" s="18" t="s">
        <v>19</v>
      </c>
      <c r="AS7" s="18"/>
      <c r="AT7" s="18"/>
      <c r="AU7" s="18" t="s">
        <v>20</v>
      </c>
      <c r="AV7" s="18"/>
      <c r="AW7" s="18"/>
      <c r="AX7" s="18" t="s">
        <v>21</v>
      </c>
      <c r="AY7" s="18"/>
      <c r="AZ7" s="18"/>
      <c r="BA7" s="18" t="s">
        <v>22</v>
      </c>
      <c r="BB7" s="18"/>
      <c r="BC7" s="18"/>
    </row>
    <row r="8" s="14" customFormat="true" ht="16.15" hidden="false" customHeight="true" outlineLevel="0" collapsed="false">
      <c r="A8" s="7"/>
      <c r="B8" s="7"/>
      <c r="C8" s="7"/>
      <c r="D8" s="7"/>
      <c r="E8" s="15"/>
      <c r="F8" s="16"/>
      <c r="G8" s="16"/>
      <c r="H8" s="16"/>
      <c r="I8" s="16"/>
      <c r="J8" s="16"/>
      <c r="K8" s="22" t="s">
        <v>23</v>
      </c>
      <c r="L8" s="22"/>
      <c r="M8" s="22"/>
      <c r="N8" s="22"/>
      <c r="O8" s="22"/>
      <c r="P8" s="22"/>
      <c r="Q8" s="20" t="s">
        <v>24</v>
      </c>
      <c r="R8" s="20"/>
      <c r="S8" s="20"/>
      <c r="T8" s="20"/>
      <c r="U8" s="20"/>
      <c r="V8" s="20"/>
      <c r="W8" s="20" t="s">
        <v>25</v>
      </c>
      <c r="X8" s="20"/>
      <c r="Y8" s="20"/>
      <c r="Z8" s="20"/>
      <c r="AA8" s="20"/>
      <c r="AB8" s="20"/>
      <c r="AC8" s="22" t="s">
        <v>26</v>
      </c>
      <c r="AD8" s="22"/>
      <c r="AE8" s="22"/>
      <c r="AF8" s="22"/>
      <c r="AG8" s="22"/>
      <c r="AH8" s="22"/>
      <c r="AI8" s="12"/>
      <c r="AJ8" s="12"/>
      <c r="AK8" s="13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14" customFormat="true" ht="16.15" hidden="false" customHeight="true" outlineLevel="0" collapsed="false">
      <c r="A9" s="7"/>
      <c r="B9" s="7"/>
      <c r="C9" s="7"/>
      <c r="D9" s="7"/>
      <c r="E9" s="23"/>
      <c r="F9" s="24"/>
      <c r="G9" s="24"/>
      <c r="H9" s="24"/>
      <c r="I9" s="24"/>
      <c r="J9" s="24"/>
      <c r="K9" s="23"/>
      <c r="L9" s="24"/>
      <c r="M9" s="24"/>
      <c r="N9" s="24"/>
      <c r="O9" s="24"/>
      <c r="P9" s="25"/>
      <c r="Q9" s="20" t="s">
        <v>23</v>
      </c>
      <c r="R9" s="20"/>
      <c r="S9" s="20"/>
      <c r="T9" s="20"/>
      <c r="U9" s="20"/>
      <c r="V9" s="20"/>
      <c r="W9" s="23"/>
      <c r="X9" s="24"/>
      <c r="Y9" s="24"/>
      <c r="Z9" s="24"/>
      <c r="AA9" s="24"/>
      <c r="AB9" s="24"/>
      <c r="AC9" s="23"/>
      <c r="AD9" s="24"/>
      <c r="AE9" s="24"/>
      <c r="AF9" s="24"/>
      <c r="AG9" s="24"/>
      <c r="AH9" s="25"/>
      <c r="AI9" s="12"/>
      <c r="AJ9" s="12"/>
      <c r="AK9" s="13"/>
      <c r="AR9" s="23"/>
      <c r="AS9" s="24"/>
      <c r="AT9" s="24"/>
      <c r="AU9" s="23"/>
      <c r="AV9" s="24"/>
      <c r="AW9" s="24"/>
      <c r="AX9" s="23"/>
      <c r="AY9" s="24"/>
      <c r="AZ9" s="24"/>
      <c r="BA9" s="23"/>
      <c r="BB9" s="24"/>
      <c r="BC9" s="24"/>
    </row>
    <row r="10" s="14" customFormat="true" ht="16.15" hidden="false" customHeight="true" outlineLevel="0" collapsed="false">
      <c r="A10" s="7"/>
      <c r="B10" s="7"/>
      <c r="C10" s="7"/>
      <c r="D10" s="7"/>
      <c r="E10" s="17" t="s">
        <v>10</v>
      </c>
      <c r="F10" s="17"/>
      <c r="G10" s="17" t="s">
        <v>27</v>
      </c>
      <c r="H10" s="17"/>
      <c r="I10" s="17" t="s">
        <v>28</v>
      </c>
      <c r="J10" s="17"/>
      <c r="K10" s="17" t="s">
        <v>10</v>
      </c>
      <c r="L10" s="17"/>
      <c r="M10" s="17" t="s">
        <v>27</v>
      </c>
      <c r="N10" s="17"/>
      <c r="O10" s="17" t="s">
        <v>28</v>
      </c>
      <c r="P10" s="17"/>
      <c r="Q10" s="17" t="s">
        <v>10</v>
      </c>
      <c r="R10" s="17"/>
      <c r="S10" s="17" t="s">
        <v>27</v>
      </c>
      <c r="T10" s="17"/>
      <c r="U10" s="17" t="s">
        <v>28</v>
      </c>
      <c r="V10" s="17"/>
      <c r="W10" s="17" t="s">
        <v>10</v>
      </c>
      <c r="X10" s="17"/>
      <c r="Y10" s="17" t="s">
        <v>27</v>
      </c>
      <c r="Z10" s="17"/>
      <c r="AA10" s="17" t="s">
        <v>28</v>
      </c>
      <c r="AB10" s="17"/>
      <c r="AC10" s="17" t="s">
        <v>10</v>
      </c>
      <c r="AD10" s="17"/>
      <c r="AE10" s="17" t="s">
        <v>27</v>
      </c>
      <c r="AF10" s="17"/>
      <c r="AG10" s="17" t="s">
        <v>28</v>
      </c>
      <c r="AH10" s="17"/>
      <c r="AI10" s="12"/>
      <c r="AJ10" s="12"/>
      <c r="AK10" s="13"/>
      <c r="AR10" s="26" t="s">
        <v>10</v>
      </c>
      <c r="AS10" s="26" t="s">
        <v>27</v>
      </c>
      <c r="AT10" s="26" t="s">
        <v>28</v>
      </c>
      <c r="AU10" s="26" t="s">
        <v>10</v>
      </c>
      <c r="AV10" s="26" t="s">
        <v>27</v>
      </c>
      <c r="AW10" s="26" t="s">
        <v>28</v>
      </c>
      <c r="AX10" s="26" t="s">
        <v>10</v>
      </c>
      <c r="AY10" s="26" t="s">
        <v>27</v>
      </c>
      <c r="AZ10" s="26" t="s">
        <v>28</v>
      </c>
      <c r="BA10" s="26" t="s">
        <v>10</v>
      </c>
      <c r="BB10" s="26" t="s">
        <v>27</v>
      </c>
      <c r="BC10" s="26" t="s">
        <v>28</v>
      </c>
    </row>
    <row r="11" s="14" customFormat="true" ht="16.15" hidden="false" customHeight="true" outlineLevel="0" collapsed="false">
      <c r="A11" s="7"/>
      <c r="B11" s="7"/>
      <c r="C11" s="7"/>
      <c r="D11" s="7"/>
      <c r="E11" s="27" t="s">
        <v>14</v>
      </c>
      <c r="F11" s="27"/>
      <c r="G11" s="27" t="s">
        <v>29</v>
      </c>
      <c r="H11" s="27"/>
      <c r="I11" s="27" t="s">
        <v>30</v>
      </c>
      <c r="J11" s="27"/>
      <c r="K11" s="27" t="s">
        <v>14</v>
      </c>
      <c r="L11" s="27"/>
      <c r="M11" s="27" t="s">
        <v>29</v>
      </c>
      <c r="N11" s="27"/>
      <c r="O11" s="27" t="s">
        <v>30</v>
      </c>
      <c r="P11" s="27"/>
      <c r="Q11" s="27" t="s">
        <v>14</v>
      </c>
      <c r="R11" s="27"/>
      <c r="S11" s="27" t="s">
        <v>29</v>
      </c>
      <c r="T11" s="27"/>
      <c r="U11" s="27" t="s">
        <v>30</v>
      </c>
      <c r="V11" s="27"/>
      <c r="W11" s="27" t="s">
        <v>14</v>
      </c>
      <c r="X11" s="27"/>
      <c r="Y11" s="27" t="s">
        <v>29</v>
      </c>
      <c r="Z11" s="27"/>
      <c r="AA11" s="27" t="s">
        <v>30</v>
      </c>
      <c r="AB11" s="27"/>
      <c r="AC11" s="27" t="s">
        <v>14</v>
      </c>
      <c r="AD11" s="27"/>
      <c r="AE11" s="27" t="s">
        <v>29</v>
      </c>
      <c r="AF11" s="27"/>
      <c r="AG11" s="27" t="s">
        <v>30</v>
      </c>
      <c r="AH11" s="27"/>
      <c r="AI11" s="12"/>
      <c r="AJ11" s="12"/>
      <c r="AK11" s="13"/>
      <c r="AR11" s="28" t="s">
        <v>14</v>
      </c>
      <c r="AS11" s="28" t="s">
        <v>29</v>
      </c>
      <c r="AT11" s="28" t="s">
        <v>30</v>
      </c>
      <c r="AU11" s="28" t="s">
        <v>14</v>
      </c>
      <c r="AV11" s="28" t="s">
        <v>29</v>
      </c>
      <c r="AW11" s="28" t="s">
        <v>30</v>
      </c>
      <c r="AX11" s="28" t="s">
        <v>14</v>
      </c>
      <c r="AY11" s="28" t="s">
        <v>29</v>
      </c>
      <c r="AZ11" s="28" t="s">
        <v>30</v>
      </c>
      <c r="BA11" s="28" t="s">
        <v>14</v>
      </c>
      <c r="BB11" s="28" t="s">
        <v>29</v>
      </c>
      <c r="BC11" s="28" t="s">
        <v>30</v>
      </c>
    </row>
    <row r="12" s="16" customFormat="true" ht="6.6" hidden="false" customHeight="true" outlineLevel="0" collapsed="false">
      <c r="A12" s="13"/>
      <c r="B12" s="13"/>
      <c r="C12" s="13"/>
      <c r="D12" s="13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0"/>
      <c r="AB12" s="21"/>
      <c r="AC12" s="20"/>
      <c r="AD12" s="21"/>
      <c r="AE12" s="20"/>
      <c r="AF12" s="21"/>
      <c r="AG12" s="29"/>
      <c r="AH12" s="21"/>
      <c r="AI12" s="20"/>
      <c r="AR12" s="20"/>
      <c r="AS12" s="20"/>
      <c r="AT12" s="29"/>
      <c r="AU12" s="20"/>
      <c r="AV12" s="20"/>
      <c r="AW12" s="29"/>
      <c r="AX12" s="20"/>
      <c r="AY12" s="20"/>
      <c r="AZ12" s="29"/>
      <c r="BA12" s="20"/>
      <c r="BB12" s="20"/>
      <c r="BC12" s="29"/>
    </row>
    <row r="13" s="36" customFormat="true" ht="24" hidden="false" customHeight="true" outlineLevel="0" collapsed="false">
      <c r="A13" s="30" t="s">
        <v>31</v>
      </c>
      <c r="B13" s="30"/>
      <c r="C13" s="30"/>
      <c r="D13" s="30"/>
      <c r="E13" s="31" t="n">
        <v>12080</v>
      </c>
      <c r="F13" s="32"/>
      <c r="G13" s="31" t="n">
        <v>4885</v>
      </c>
      <c r="H13" s="32"/>
      <c r="I13" s="31" t="n">
        <v>7195</v>
      </c>
      <c r="J13" s="32"/>
      <c r="K13" s="31" t="n">
        <v>10904</v>
      </c>
      <c r="L13" s="32"/>
      <c r="M13" s="31" t="n">
        <v>4342</v>
      </c>
      <c r="N13" s="32"/>
      <c r="O13" s="31" t="n">
        <v>6562</v>
      </c>
      <c r="P13" s="32"/>
      <c r="Q13" s="31" t="s">
        <v>32</v>
      </c>
      <c r="R13" s="32"/>
      <c r="S13" s="31" t="s">
        <v>32</v>
      </c>
      <c r="T13" s="32"/>
      <c r="U13" s="31" t="s">
        <v>32</v>
      </c>
      <c r="V13" s="32"/>
      <c r="W13" s="31" t="n">
        <f aca="false">SUM(Y13:AA13)</f>
        <v>1014</v>
      </c>
      <c r="X13" s="32"/>
      <c r="Y13" s="31" t="n">
        <f aca="false">SUM(Y14:Y35)</f>
        <v>413</v>
      </c>
      <c r="Z13" s="32"/>
      <c r="AA13" s="31" t="n">
        <f aca="false">SUM(AA14:AA35)</f>
        <v>601</v>
      </c>
      <c r="AB13" s="32"/>
      <c r="AC13" s="31" t="n">
        <f aca="false">SUM(AC14:AC35)</f>
        <v>156</v>
      </c>
      <c r="AD13" s="32"/>
      <c r="AE13" s="31" t="n">
        <f aca="false">SUM(AE14:AE35)</f>
        <v>124</v>
      </c>
      <c r="AF13" s="32"/>
      <c r="AG13" s="31" t="n">
        <f aca="false">SUM(AG14:AG35)</f>
        <v>32</v>
      </c>
      <c r="AH13" s="33"/>
      <c r="AI13" s="34"/>
      <c r="AJ13" s="35" t="s">
        <v>14</v>
      </c>
      <c r="AK13" s="35"/>
      <c r="AN13" s="37" t="n">
        <f aca="false">AR13+AU13+AX13+BA13</f>
        <v>12080</v>
      </c>
      <c r="AO13" s="37" t="n">
        <f aca="false">SUM(AP13:AQ13)</f>
        <v>10904</v>
      </c>
      <c r="AP13" s="37" t="n">
        <f aca="false">SUM(AP14:AP35)</f>
        <v>4342</v>
      </c>
      <c r="AQ13" s="37" t="n">
        <f aca="false">SUM(AQ14:AQ35)</f>
        <v>6562</v>
      </c>
      <c r="AR13" s="38" t="n">
        <f aca="false">SUM(AR14:AR35)</f>
        <v>8850</v>
      </c>
      <c r="AS13" s="38" t="n">
        <f aca="false">SUM(AS14:AS35)</f>
        <v>3611</v>
      </c>
      <c r="AT13" s="38" t="n">
        <f aca="false">SUM(AT14:AT35)</f>
        <v>5239</v>
      </c>
      <c r="AU13" s="31" t="n">
        <f aca="false">SUM(AU14:AU35)</f>
        <v>2054</v>
      </c>
      <c r="AV13" s="31" t="n">
        <f aca="false">SUM(AV14:AV35)</f>
        <v>731</v>
      </c>
      <c r="AW13" s="31" t="n">
        <f aca="false">SUM(AW14:AW35)</f>
        <v>1323</v>
      </c>
      <c r="AX13" s="31" t="n">
        <f aca="false">SUM(AX14:AX35)</f>
        <v>1020</v>
      </c>
      <c r="AY13" s="31" t="n">
        <f aca="false">SUM(AY14:AY35)</f>
        <v>419</v>
      </c>
      <c r="AZ13" s="31" t="n">
        <f aca="false">SUM(AZ14:AZ35)</f>
        <v>601</v>
      </c>
      <c r="BA13" s="31" t="n">
        <f aca="false">SUM(BA14:BA35)</f>
        <v>156</v>
      </c>
      <c r="BB13" s="31" t="n">
        <f aca="false">SUM(BB14:BB35)</f>
        <v>124</v>
      </c>
      <c r="BC13" s="31" t="n">
        <f aca="false">SUM(BC14:BC35)</f>
        <v>32</v>
      </c>
    </row>
    <row r="14" s="48" customFormat="true" ht="16.15" hidden="false" customHeight="true" outlineLevel="0" collapsed="false">
      <c r="A14" s="39" t="s">
        <v>33</v>
      </c>
      <c r="B14" s="39"/>
      <c r="C14" s="39"/>
      <c r="D14" s="39"/>
      <c r="E14" s="40" t="n">
        <v>1263</v>
      </c>
      <c r="F14" s="41"/>
      <c r="G14" s="40" t="n">
        <v>410</v>
      </c>
      <c r="H14" s="41"/>
      <c r="I14" s="40" t="n">
        <v>853</v>
      </c>
      <c r="J14" s="42"/>
      <c r="K14" s="43" t="n">
        <v>1212</v>
      </c>
      <c r="L14" s="42"/>
      <c r="M14" s="43" t="n">
        <v>378</v>
      </c>
      <c r="N14" s="42"/>
      <c r="O14" s="43" t="n">
        <v>834</v>
      </c>
      <c r="P14" s="42"/>
      <c r="Q14" s="40" t="s">
        <v>32</v>
      </c>
      <c r="R14" s="42"/>
      <c r="S14" s="40" t="s">
        <v>32</v>
      </c>
      <c r="T14" s="42"/>
      <c r="U14" s="40" t="s">
        <v>32</v>
      </c>
      <c r="V14" s="42"/>
      <c r="W14" s="40" t="n">
        <f aca="false">SUM(Y14:AA14)</f>
        <v>24</v>
      </c>
      <c r="X14" s="42"/>
      <c r="Y14" s="43" t="n">
        <v>8</v>
      </c>
      <c r="Z14" s="42"/>
      <c r="AA14" s="43" t="n">
        <v>16</v>
      </c>
      <c r="AB14" s="42"/>
      <c r="AC14" s="43" t="n">
        <f aca="false">SUM(AE14:AG14)</f>
        <v>27</v>
      </c>
      <c r="AD14" s="42"/>
      <c r="AE14" s="43" t="n">
        <v>24</v>
      </c>
      <c r="AF14" s="42"/>
      <c r="AG14" s="43" t="n">
        <v>3</v>
      </c>
      <c r="AH14" s="44"/>
      <c r="AI14" s="45" t="s">
        <v>34</v>
      </c>
      <c r="AJ14" s="45"/>
      <c r="AK14" s="45"/>
      <c r="AL14" s="46"/>
      <c r="AM14" s="46"/>
      <c r="AN14" s="37" t="n">
        <f aca="false">SUM(AP14:AQ14)</f>
        <v>1212</v>
      </c>
      <c r="AO14" s="37" t="n">
        <f aca="false">SUM(AP14:AQ14)</f>
        <v>1212</v>
      </c>
      <c r="AP14" s="37" t="n">
        <f aca="false">AS14+AV14</f>
        <v>378</v>
      </c>
      <c r="AQ14" s="37" t="n">
        <f aca="false">AT14+AW14</f>
        <v>834</v>
      </c>
      <c r="AR14" s="47" t="n">
        <f aca="false">SUM(AS14:AT14)</f>
        <v>727</v>
      </c>
      <c r="AS14" s="47" t="n">
        <v>219</v>
      </c>
      <c r="AT14" s="47" t="n">
        <v>508</v>
      </c>
      <c r="AU14" s="43" t="n">
        <f aca="false">SUM(AV14:AW14)</f>
        <v>485</v>
      </c>
      <c r="AV14" s="43" t="n">
        <v>159</v>
      </c>
      <c r="AW14" s="43" t="n">
        <v>326</v>
      </c>
      <c r="AX14" s="43" t="n">
        <f aca="false">SUM(AY14:AZ14)</f>
        <v>24</v>
      </c>
      <c r="AY14" s="43" t="n">
        <v>8</v>
      </c>
      <c r="AZ14" s="43" t="n">
        <v>16</v>
      </c>
      <c r="BA14" s="43" t="n">
        <f aca="false">SUM(BB14:BC14)</f>
        <v>27</v>
      </c>
      <c r="BB14" s="43" t="n">
        <v>24</v>
      </c>
      <c r="BC14" s="43" t="n">
        <v>3</v>
      </c>
    </row>
    <row r="15" s="48" customFormat="true" ht="16.15" hidden="false" customHeight="true" outlineLevel="0" collapsed="false">
      <c r="A15" s="39" t="s">
        <v>35</v>
      </c>
      <c r="B15" s="39"/>
      <c r="C15" s="39"/>
      <c r="D15" s="39"/>
      <c r="E15" s="40" t="n">
        <v>272</v>
      </c>
      <c r="F15" s="41"/>
      <c r="G15" s="40" t="n">
        <v>115</v>
      </c>
      <c r="H15" s="41"/>
      <c r="I15" s="40" t="n">
        <v>157</v>
      </c>
      <c r="J15" s="42"/>
      <c r="K15" s="43" t="n">
        <v>272</v>
      </c>
      <c r="L15" s="42"/>
      <c r="M15" s="43" t="n">
        <v>115</v>
      </c>
      <c r="N15" s="42"/>
      <c r="O15" s="43" t="n">
        <v>157</v>
      </c>
      <c r="P15" s="42"/>
      <c r="Q15" s="40" t="s">
        <v>32</v>
      </c>
      <c r="R15" s="42"/>
      <c r="S15" s="40" t="s">
        <v>32</v>
      </c>
      <c r="T15" s="42"/>
      <c r="U15" s="40" t="s">
        <v>32</v>
      </c>
      <c r="V15" s="42"/>
      <c r="W15" s="40" t="s">
        <v>36</v>
      </c>
      <c r="X15" s="42"/>
      <c r="Y15" s="43" t="s">
        <v>36</v>
      </c>
      <c r="Z15" s="42"/>
      <c r="AA15" s="43" t="s">
        <v>36</v>
      </c>
      <c r="AB15" s="42"/>
      <c r="AC15" s="43" t="s">
        <v>36</v>
      </c>
      <c r="AD15" s="42"/>
      <c r="AE15" s="43" t="s">
        <v>36</v>
      </c>
      <c r="AF15" s="42"/>
      <c r="AG15" s="43" t="s">
        <v>36</v>
      </c>
      <c r="AH15" s="44"/>
      <c r="AI15" s="45" t="s">
        <v>37</v>
      </c>
      <c r="AJ15" s="45"/>
      <c r="AK15" s="45"/>
      <c r="AN15" s="37" t="n">
        <f aca="false">SUM(AP15:AQ15)</f>
        <v>272</v>
      </c>
      <c r="AO15" s="37" t="n">
        <f aca="false">SUM(AP15:AQ15)</f>
        <v>272</v>
      </c>
      <c r="AP15" s="37" t="n">
        <f aca="false">AS15+AV15</f>
        <v>115</v>
      </c>
      <c r="AQ15" s="37" t="n">
        <f aca="false">AT15+AW15</f>
        <v>157</v>
      </c>
      <c r="AR15" s="47" t="n">
        <v>200</v>
      </c>
      <c r="AS15" s="47" t="n">
        <v>87</v>
      </c>
      <c r="AT15" s="47" t="n">
        <v>113</v>
      </c>
      <c r="AU15" s="43" t="n">
        <f aca="false">SUM(AV15:AW15)</f>
        <v>72</v>
      </c>
      <c r="AV15" s="43" t="n">
        <v>28</v>
      </c>
      <c r="AW15" s="43" t="n">
        <v>44</v>
      </c>
      <c r="AX15" s="43" t="n">
        <f aca="false">SUM(AY15:AZ15)</f>
        <v>0</v>
      </c>
      <c r="AY15" s="43" t="n">
        <v>0</v>
      </c>
      <c r="AZ15" s="43" t="n">
        <v>0</v>
      </c>
      <c r="BA15" s="43" t="n">
        <f aca="false">SUM(BB15:BC15)</f>
        <v>0</v>
      </c>
      <c r="BB15" s="43"/>
      <c r="BC15" s="43"/>
    </row>
    <row r="16" s="48" customFormat="true" ht="16.15" hidden="false" customHeight="true" outlineLevel="0" collapsed="false">
      <c r="A16" s="39" t="s">
        <v>38</v>
      </c>
      <c r="B16" s="39"/>
      <c r="C16" s="39"/>
      <c r="D16" s="39"/>
      <c r="E16" s="40" t="n">
        <v>958</v>
      </c>
      <c r="F16" s="41"/>
      <c r="G16" s="40" t="n">
        <v>401</v>
      </c>
      <c r="H16" s="41"/>
      <c r="I16" s="40" t="n">
        <v>557</v>
      </c>
      <c r="J16" s="42"/>
      <c r="K16" s="43" t="n">
        <v>872</v>
      </c>
      <c r="L16" s="42"/>
      <c r="M16" s="43" t="n">
        <v>354</v>
      </c>
      <c r="N16" s="42"/>
      <c r="O16" s="43" t="n">
        <v>518</v>
      </c>
      <c r="P16" s="42"/>
      <c r="Q16" s="40" t="s">
        <v>32</v>
      </c>
      <c r="R16" s="42"/>
      <c r="S16" s="40" t="s">
        <v>32</v>
      </c>
      <c r="T16" s="42"/>
      <c r="U16" s="40" t="s">
        <v>32</v>
      </c>
      <c r="V16" s="42"/>
      <c r="W16" s="40" t="n">
        <f aca="false">SUM(Y16:AA16)</f>
        <v>54</v>
      </c>
      <c r="X16" s="42"/>
      <c r="Y16" s="43" t="n">
        <v>21</v>
      </c>
      <c r="Z16" s="42"/>
      <c r="AA16" s="43" t="n">
        <v>33</v>
      </c>
      <c r="AB16" s="42"/>
      <c r="AC16" s="43" t="n">
        <f aca="false">SUM(AE16:AG16)</f>
        <v>32</v>
      </c>
      <c r="AD16" s="42"/>
      <c r="AE16" s="43" t="n">
        <v>26</v>
      </c>
      <c r="AF16" s="42"/>
      <c r="AG16" s="43" t="n">
        <v>6</v>
      </c>
      <c r="AH16" s="44"/>
      <c r="AI16" s="45" t="s">
        <v>39</v>
      </c>
      <c r="AJ16" s="45"/>
      <c r="AK16" s="45"/>
      <c r="AN16" s="37" t="n">
        <f aca="false">SUM(AP16:AQ16)</f>
        <v>872</v>
      </c>
      <c r="AO16" s="37" t="n">
        <f aca="false">SUM(AP16:AQ16)</f>
        <v>872</v>
      </c>
      <c r="AP16" s="37" t="n">
        <f aca="false">AS16+AV16</f>
        <v>354</v>
      </c>
      <c r="AQ16" s="37" t="n">
        <f aca="false">AT16+AW16</f>
        <v>518</v>
      </c>
      <c r="AR16" s="47" t="n">
        <v>696</v>
      </c>
      <c r="AS16" s="47" t="n">
        <v>292</v>
      </c>
      <c r="AT16" s="47" t="n">
        <v>404</v>
      </c>
      <c r="AU16" s="43" t="n">
        <f aca="false">SUM(AV16:AW16)</f>
        <v>176</v>
      </c>
      <c r="AV16" s="43" t="n">
        <v>62</v>
      </c>
      <c r="AW16" s="43" t="n">
        <v>114</v>
      </c>
      <c r="AX16" s="43" t="n">
        <f aca="false">SUM(AY16:AZ16)</f>
        <v>54</v>
      </c>
      <c r="AY16" s="43" t="n">
        <v>21</v>
      </c>
      <c r="AZ16" s="43" t="n">
        <v>33</v>
      </c>
      <c r="BA16" s="43" t="n">
        <f aca="false">SUM(BB16:BC16)</f>
        <v>32</v>
      </c>
      <c r="BB16" s="43" t="n">
        <v>26</v>
      </c>
      <c r="BC16" s="43" t="n">
        <v>6</v>
      </c>
    </row>
    <row r="17" s="48" customFormat="true" ht="16.15" hidden="false" customHeight="true" outlineLevel="0" collapsed="false">
      <c r="A17" s="39" t="s">
        <v>40</v>
      </c>
      <c r="B17" s="39"/>
      <c r="C17" s="39"/>
      <c r="D17" s="39"/>
      <c r="E17" s="40" t="n">
        <v>1632</v>
      </c>
      <c r="F17" s="41"/>
      <c r="G17" s="40" t="n">
        <v>634</v>
      </c>
      <c r="H17" s="41"/>
      <c r="I17" s="40" t="n">
        <v>998</v>
      </c>
      <c r="J17" s="42"/>
      <c r="K17" s="43" t="n">
        <v>1521</v>
      </c>
      <c r="L17" s="42"/>
      <c r="M17" s="43" t="n">
        <v>592</v>
      </c>
      <c r="N17" s="42"/>
      <c r="O17" s="43" t="n">
        <v>929</v>
      </c>
      <c r="P17" s="42"/>
      <c r="Q17" s="40" t="s">
        <v>32</v>
      </c>
      <c r="R17" s="42"/>
      <c r="S17" s="40" t="s">
        <v>32</v>
      </c>
      <c r="T17" s="42"/>
      <c r="U17" s="40" t="s">
        <v>32</v>
      </c>
      <c r="V17" s="42"/>
      <c r="W17" s="40" t="n">
        <f aca="false">SUM(Y17:AA17)</f>
        <v>111</v>
      </c>
      <c r="X17" s="42"/>
      <c r="Y17" s="43" t="n">
        <v>42</v>
      </c>
      <c r="Z17" s="42"/>
      <c r="AA17" s="43" t="n">
        <v>69</v>
      </c>
      <c r="AB17" s="42"/>
      <c r="AC17" s="43" t="s">
        <v>36</v>
      </c>
      <c r="AD17" s="42"/>
      <c r="AE17" s="43" t="s">
        <v>36</v>
      </c>
      <c r="AF17" s="42"/>
      <c r="AG17" s="43" t="s">
        <v>36</v>
      </c>
      <c r="AH17" s="44"/>
      <c r="AI17" s="45" t="s">
        <v>41</v>
      </c>
      <c r="AJ17" s="45"/>
      <c r="AK17" s="45"/>
      <c r="AN17" s="37" t="n">
        <f aca="false">SUM(AP17:AQ17)</f>
        <v>1521</v>
      </c>
      <c r="AO17" s="37" t="n">
        <f aca="false">SUM(AP17:AQ17)</f>
        <v>1521</v>
      </c>
      <c r="AP17" s="37" t="n">
        <f aca="false">AS17+AV17</f>
        <v>592</v>
      </c>
      <c r="AQ17" s="37" t="n">
        <f aca="false">AT17+AW17</f>
        <v>929</v>
      </c>
      <c r="AR17" s="47" t="n">
        <v>1239</v>
      </c>
      <c r="AS17" s="47" t="n">
        <v>496</v>
      </c>
      <c r="AT17" s="47" t="n">
        <v>743</v>
      </c>
      <c r="AU17" s="43" t="n">
        <f aca="false">SUM(AV17:AW17)</f>
        <v>282</v>
      </c>
      <c r="AV17" s="43" t="n">
        <v>96</v>
      </c>
      <c r="AW17" s="43" t="n">
        <v>186</v>
      </c>
      <c r="AX17" s="43" t="n">
        <f aca="false">SUM(AY17:AZ17)</f>
        <v>111</v>
      </c>
      <c r="AY17" s="43" t="n">
        <v>42</v>
      </c>
      <c r="AZ17" s="43" t="n">
        <v>69</v>
      </c>
      <c r="BA17" s="43" t="n">
        <f aca="false">SUM(BB17:BC17)</f>
        <v>0</v>
      </c>
      <c r="BB17" s="43"/>
      <c r="BC17" s="43"/>
    </row>
    <row r="18" s="48" customFormat="true" ht="16.15" hidden="false" customHeight="true" outlineLevel="0" collapsed="false">
      <c r="A18" s="39" t="s">
        <v>42</v>
      </c>
      <c r="B18" s="39"/>
      <c r="C18" s="39"/>
      <c r="D18" s="39"/>
      <c r="E18" s="40" t="n">
        <v>1194</v>
      </c>
      <c r="F18" s="41"/>
      <c r="G18" s="40" t="n">
        <v>466</v>
      </c>
      <c r="H18" s="41"/>
      <c r="I18" s="40" t="n">
        <v>728</v>
      </c>
      <c r="J18" s="42"/>
      <c r="K18" s="43" t="n">
        <v>1157</v>
      </c>
      <c r="L18" s="42"/>
      <c r="M18" s="43" t="n">
        <v>446</v>
      </c>
      <c r="N18" s="42"/>
      <c r="O18" s="43" t="n">
        <v>711</v>
      </c>
      <c r="P18" s="42"/>
      <c r="Q18" s="40" t="s">
        <v>32</v>
      </c>
      <c r="R18" s="42"/>
      <c r="S18" s="40" t="s">
        <v>32</v>
      </c>
      <c r="T18" s="42"/>
      <c r="U18" s="40" t="s">
        <v>32</v>
      </c>
      <c r="V18" s="42"/>
      <c r="W18" s="40" t="n">
        <f aca="false">SUM(Y18:AA18)</f>
        <v>37</v>
      </c>
      <c r="X18" s="42"/>
      <c r="Y18" s="43" t="n">
        <v>20</v>
      </c>
      <c r="Z18" s="42"/>
      <c r="AA18" s="43" t="n">
        <v>17</v>
      </c>
      <c r="AB18" s="42"/>
      <c r="AC18" s="43" t="s">
        <v>36</v>
      </c>
      <c r="AD18" s="42"/>
      <c r="AE18" s="43" t="s">
        <v>36</v>
      </c>
      <c r="AF18" s="42"/>
      <c r="AG18" s="43" t="s">
        <v>36</v>
      </c>
      <c r="AH18" s="44"/>
      <c r="AI18" s="49" t="s">
        <v>43</v>
      </c>
      <c r="AJ18" s="49"/>
      <c r="AK18" s="49"/>
      <c r="AN18" s="37" t="n">
        <f aca="false">SUM(AP18:AQ18)</f>
        <v>1157</v>
      </c>
      <c r="AO18" s="37" t="n">
        <f aca="false">SUM(AP18:AQ18)</f>
        <v>1157</v>
      </c>
      <c r="AP18" s="37" t="n">
        <f aca="false">AS18+AV18</f>
        <v>446</v>
      </c>
      <c r="AQ18" s="37" t="n">
        <f aca="false">AT18+AW18</f>
        <v>711</v>
      </c>
      <c r="AR18" s="47" t="n">
        <v>985</v>
      </c>
      <c r="AS18" s="47" t="n">
        <v>388</v>
      </c>
      <c r="AT18" s="47" t="n">
        <v>597</v>
      </c>
      <c r="AU18" s="43" t="n">
        <f aca="false">SUM(AV18:AW18)</f>
        <v>172</v>
      </c>
      <c r="AV18" s="43" t="n">
        <v>58</v>
      </c>
      <c r="AW18" s="43" t="n">
        <v>114</v>
      </c>
      <c r="AX18" s="43" t="n">
        <f aca="false">SUM(AY18:AZ18)</f>
        <v>37</v>
      </c>
      <c r="AY18" s="43" t="n">
        <v>20</v>
      </c>
      <c r="AZ18" s="43" t="n">
        <v>17</v>
      </c>
      <c r="BA18" s="43" t="n">
        <f aca="false">SUM(BB18:BC18)</f>
        <v>0</v>
      </c>
      <c r="BB18" s="43"/>
      <c r="BC18" s="43"/>
    </row>
    <row r="19" s="48" customFormat="true" ht="16.15" hidden="false" customHeight="true" outlineLevel="0" collapsed="false">
      <c r="A19" s="50" t="s">
        <v>44</v>
      </c>
      <c r="B19" s="50"/>
      <c r="C19" s="50"/>
      <c r="D19" s="49"/>
      <c r="E19" s="40" t="n">
        <v>377</v>
      </c>
      <c r="F19" s="41"/>
      <c r="G19" s="40" t="n">
        <v>131</v>
      </c>
      <c r="H19" s="41"/>
      <c r="I19" s="40" t="n">
        <v>246</v>
      </c>
      <c r="J19" s="42"/>
      <c r="K19" s="43" t="n">
        <v>285</v>
      </c>
      <c r="L19" s="42"/>
      <c r="M19" s="43" t="n">
        <v>95</v>
      </c>
      <c r="N19" s="42"/>
      <c r="O19" s="43" t="n">
        <v>190</v>
      </c>
      <c r="P19" s="42"/>
      <c r="Q19" s="40" t="s">
        <v>32</v>
      </c>
      <c r="R19" s="42"/>
      <c r="S19" s="40" t="s">
        <v>32</v>
      </c>
      <c r="T19" s="42"/>
      <c r="U19" s="40" t="s">
        <v>32</v>
      </c>
      <c r="V19" s="42"/>
      <c r="W19" s="40" t="n">
        <f aca="false">SUM(Y19:AA19)</f>
        <v>92</v>
      </c>
      <c r="X19" s="42"/>
      <c r="Y19" s="43" t="n">
        <v>36</v>
      </c>
      <c r="Z19" s="42"/>
      <c r="AA19" s="43" t="n">
        <v>56</v>
      </c>
      <c r="AB19" s="42"/>
      <c r="AC19" s="43" t="s">
        <v>36</v>
      </c>
      <c r="AD19" s="42"/>
      <c r="AE19" s="43" t="s">
        <v>36</v>
      </c>
      <c r="AF19" s="42"/>
      <c r="AG19" s="43" t="s">
        <v>36</v>
      </c>
      <c r="AH19" s="44"/>
      <c r="AI19" s="51" t="s">
        <v>45</v>
      </c>
      <c r="AJ19" s="51"/>
      <c r="AK19" s="50"/>
      <c r="AN19" s="37" t="n">
        <f aca="false">SUM(AP19:AQ19)</f>
        <v>285</v>
      </c>
      <c r="AO19" s="37" t="n">
        <f aca="false">SUM(AP19:AQ19)</f>
        <v>285</v>
      </c>
      <c r="AP19" s="37" t="n">
        <f aca="false">AS19+AV19</f>
        <v>95</v>
      </c>
      <c r="AQ19" s="37" t="n">
        <f aca="false">AT19+AW19</f>
        <v>190</v>
      </c>
      <c r="AR19" s="47" t="n">
        <v>285</v>
      </c>
      <c r="AS19" s="47" t="n">
        <v>95</v>
      </c>
      <c r="AT19" s="47" t="n">
        <v>190</v>
      </c>
      <c r="AU19" s="43" t="n">
        <f aca="false">SUM(AV19:AW19)</f>
        <v>0</v>
      </c>
      <c r="AV19" s="43" t="n">
        <v>0</v>
      </c>
      <c r="AW19" s="43" t="n">
        <v>0</v>
      </c>
      <c r="AX19" s="43" t="n">
        <f aca="false">SUM(AY19:AZ19)</f>
        <v>92</v>
      </c>
      <c r="AY19" s="43" t="n">
        <v>36</v>
      </c>
      <c r="AZ19" s="43" t="n">
        <v>56</v>
      </c>
      <c r="BA19" s="43" t="n">
        <f aca="false">SUM(BB19:BC19)</f>
        <v>0</v>
      </c>
      <c r="BB19" s="43"/>
      <c r="BC19" s="43"/>
    </row>
    <row r="20" s="48" customFormat="true" ht="16.15" hidden="false" customHeight="true" outlineLevel="0" collapsed="false">
      <c r="A20" s="39" t="s">
        <v>46</v>
      </c>
      <c r="B20" s="49"/>
      <c r="C20" s="49"/>
      <c r="D20" s="49"/>
      <c r="E20" s="40" t="n">
        <v>580</v>
      </c>
      <c r="F20" s="41"/>
      <c r="G20" s="40" t="n">
        <v>256</v>
      </c>
      <c r="H20" s="41"/>
      <c r="I20" s="40" t="n">
        <v>324</v>
      </c>
      <c r="J20" s="42"/>
      <c r="K20" s="43" t="n">
        <v>568</v>
      </c>
      <c r="L20" s="42"/>
      <c r="M20" s="43" t="n">
        <v>248</v>
      </c>
      <c r="N20" s="42"/>
      <c r="O20" s="43" t="n">
        <v>320</v>
      </c>
      <c r="P20" s="42"/>
      <c r="Q20" s="40" t="s">
        <v>32</v>
      </c>
      <c r="R20" s="42"/>
      <c r="S20" s="40" t="s">
        <v>32</v>
      </c>
      <c r="T20" s="42"/>
      <c r="U20" s="40" t="s">
        <v>32</v>
      </c>
      <c r="V20" s="42"/>
      <c r="W20" s="40" t="s">
        <v>36</v>
      </c>
      <c r="X20" s="42"/>
      <c r="Y20" s="40" t="s">
        <v>36</v>
      </c>
      <c r="Z20" s="42"/>
      <c r="AA20" s="43" t="s">
        <v>36</v>
      </c>
      <c r="AB20" s="42"/>
      <c r="AC20" s="43" t="n">
        <f aca="false">SUM(AE20:AG20)</f>
        <v>12</v>
      </c>
      <c r="AD20" s="42"/>
      <c r="AE20" s="43" t="n">
        <v>8</v>
      </c>
      <c r="AF20" s="42"/>
      <c r="AG20" s="43" t="n">
        <v>4</v>
      </c>
      <c r="AH20" s="44"/>
      <c r="AI20" s="45" t="s">
        <v>47</v>
      </c>
      <c r="AJ20" s="45"/>
      <c r="AK20" s="45"/>
      <c r="AL20" s="46"/>
      <c r="AM20" s="46"/>
      <c r="AN20" s="37" t="n">
        <f aca="false">SUM(AP20:AQ20)</f>
        <v>568</v>
      </c>
      <c r="AO20" s="37" t="n">
        <f aca="false">SUM(AP20:AQ20)</f>
        <v>568</v>
      </c>
      <c r="AP20" s="37" t="n">
        <f aca="false">AS20+AV20</f>
        <v>248</v>
      </c>
      <c r="AQ20" s="37" t="n">
        <f aca="false">AT20+AW20</f>
        <v>320</v>
      </c>
      <c r="AR20" s="47" t="n">
        <v>430</v>
      </c>
      <c r="AS20" s="47" t="n">
        <v>188</v>
      </c>
      <c r="AT20" s="47" t="n">
        <v>242</v>
      </c>
      <c r="AU20" s="43" t="n">
        <f aca="false">SUM(AV20:AW20)</f>
        <v>138</v>
      </c>
      <c r="AV20" s="43" t="n">
        <v>60</v>
      </c>
      <c r="AW20" s="43" t="n">
        <v>78</v>
      </c>
      <c r="AX20" s="43" t="n">
        <f aca="false">SUM(AY20:AZ20)</f>
        <v>0</v>
      </c>
      <c r="AY20" s="43" t="n">
        <v>0</v>
      </c>
      <c r="AZ20" s="43" t="n">
        <v>0</v>
      </c>
      <c r="BA20" s="43" t="n">
        <f aca="false">SUM(BB20:BC20)</f>
        <v>12</v>
      </c>
      <c r="BB20" s="43" t="n">
        <v>8</v>
      </c>
      <c r="BC20" s="43" t="n">
        <v>4</v>
      </c>
    </row>
    <row r="21" s="48" customFormat="true" ht="16.15" hidden="false" customHeight="true" outlineLevel="0" collapsed="false">
      <c r="A21" s="39" t="s">
        <v>48</v>
      </c>
      <c r="B21" s="49"/>
      <c r="C21" s="49"/>
      <c r="D21" s="49"/>
      <c r="E21" s="40" t="n">
        <v>916</v>
      </c>
      <c r="F21" s="41"/>
      <c r="G21" s="40" t="n">
        <v>345</v>
      </c>
      <c r="H21" s="41"/>
      <c r="I21" s="40" t="n">
        <v>571</v>
      </c>
      <c r="J21" s="42"/>
      <c r="K21" s="43" t="n">
        <v>623</v>
      </c>
      <c r="L21" s="42"/>
      <c r="M21" s="43" t="n">
        <v>238</v>
      </c>
      <c r="N21" s="42"/>
      <c r="O21" s="43" t="n">
        <v>385</v>
      </c>
      <c r="P21" s="42"/>
      <c r="Q21" s="40" t="s">
        <v>32</v>
      </c>
      <c r="R21" s="42"/>
      <c r="S21" s="40" t="s">
        <v>32</v>
      </c>
      <c r="T21" s="42"/>
      <c r="U21" s="40" t="s">
        <v>32</v>
      </c>
      <c r="V21" s="42"/>
      <c r="W21" s="40" t="n">
        <f aca="false">SUM(Y21:AA21)</f>
        <v>293</v>
      </c>
      <c r="X21" s="42"/>
      <c r="Y21" s="43" t="n">
        <v>107</v>
      </c>
      <c r="Z21" s="42"/>
      <c r="AA21" s="43" t="n">
        <v>186</v>
      </c>
      <c r="AB21" s="42"/>
      <c r="AC21" s="43" t="s">
        <v>36</v>
      </c>
      <c r="AD21" s="42"/>
      <c r="AE21" s="43" t="s">
        <v>36</v>
      </c>
      <c r="AF21" s="42"/>
      <c r="AG21" s="43" t="s">
        <v>36</v>
      </c>
      <c r="AH21" s="44"/>
      <c r="AI21" s="45" t="s">
        <v>49</v>
      </c>
      <c r="AJ21" s="45"/>
      <c r="AK21" s="45"/>
      <c r="AN21" s="37" t="n">
        <f aca="false">SUM(AP21:AQ21)</f>
        <v>623</v>
      </c>
      <c r="AO21" s="37" t="n">
        <f aca="false">SUM(AP21:AQ21)</f>
        <v>623</v>
      </c>
      <c r="AP21" s="37" t="n">
        <f aca="false">AS21+AV21</f>
        <v>238</v>
      </c>
      <c r="AQ21" s="37" t="n">
        <f aca="false">AT21+AW21</f>
        <v>385</v>
      </c>
      <c r="AR21" s="47" t="n">
        <v>605</v>
      </c>
      <c r="AS21" s="47" t="n">
        <v>232</v>
      </c>
      <c r="AT21" s="47" t="n">
        <v>373</v>
      </c>
      <c r="AU21" s="43" t="n">
        <f aca="false">SUM(AV21:AW21)</f>
        <v>18</v>
      </c>
      <c r="AV21" s="43" t="n">
        <v>6</v>
      </c>
      <c r="AW21" s="43" t="n">
        <v>12</v>
      </c>
      <c r="AX21" s="43" t="n">
        <f aca="false">SUM(AY21:AZ21)</f>
        <v>293</v>
      </c>
      <c r="AY21" s="43" t="n">
        <v>107</v>
      </c>
      <c r="AZ21" s="43" t="n">
        <v>186</v>
      </c>
      <c r="BA21" s="43" t="n">
        <f aca="false">SUM(BB21:BC21)</f>
        <v>0</v>
      </c>
      <c r="BB21" s="43"/>
      <c r="BC21" s="43"/>
    </row>
    <row r="22" s="48" customFormat="true" ht="16.15" hidden="false" customHeight="true" outlineLevel="0" collapsed="false">
      <c r="A22" s="39" t="s">
        <v>50</v>
      </c>
      <c r="B22" s="49"/>
      <c r="C22" s="49"/>
      <c r="D22" s="49"/>
      <c r="E22" s="40" t="n">
        <v>701</v>
      </c>
      <c r="F22" s="41"/>
      <c r="G22" s="40" t="n">
        <v>319</v>
      </c>
      <c r="H22" s="41"/>
      <c r="I22" s="40" t="n">
        <v>382</v>
      </c>
      <c r="J22" s="42"/>
      <c r="K22" s="43" t="n">
        <v>540</v>
      </c>
      <c r="L22" s="42"/>
      <c r="M22" s="43" t="n">
        <v>243</v>
      </c>
      <c r="N22" s="42"/>
      <c r="O22" s="43" t="n">
        <v>297</v>
      </c>
      <c r="P22" s="42"/>
      <c r="Q22" s="40" t="s">
        <v>32</v>
      </c>
      <c r="R22" s="42"/>
      <c r="S22" s="40" t="s">
        <v>32</v>
      </c>
      <c r="T22" s="42"/>
      <c r="U22" s="40" t="s">
        <v>32</v>
      </c>
      <c r="V22" s="42"/>
      <c r="W22" s="40" t="n">
        <f aca="false">SUM(Y22:AA22)</f>
        <v>161</v>
      </c>
      <c r="X22" s="42"/>
      <c r="Y22" s="43" t="n">
        <v>76</v>
      </c>
      <c r="Z22" s="42"/>
      <c r="AA22" s="43" t="n">
        <v>85</v>
      </c>
      <c r="AB22" s="42"/>
      <c r="AC22" s="43" t="s">
        <v>36</v>
      </c>
      <c r="AD22" s="42"/>
      <c r="AE22" s="43" t="s">
        <v>36</v>
      </c>
      <c r="AF22" s="42"/>
      <c r="AG22" s="43" t="s">
        <v>36</v>
      </c>
      <c r="AH22" s="44"/>
      <c r="AI22" s="45" t="s">
        <v>51</v>
      </c>
      <c r="AJ22" s="45"/>
      <c r="AK22" s="45"/>
      <c r="AN22" s="37" t="n">
        <f aca="false">SUM(AP22:AQ22)</f>
        <v>540</v>
      </c>
      <c r="AO22" s="37" t="n">
        <f aca="false">SUM(AP22:AQ22)</f>
        <v>540</v>
      </c>
      <c r="AP22" s="37" t="n">
        <f aca="false">AS22+AV22</f>
        <v>243</v>
      </c>
      <c r="AQ22" s="37" t="n">
        <f aca="false">AT22+AW22</f>
        <v>297</v>
      </c>
      <c r="AR22" s="47" t="n">
        <v>487</v>
      </c>
      <c r="AS22" s="47" t="n">
        <v>219</v>
      </c>
      <c r="AT22" s="47" t="n">
        <v>268</v>
      </c>
      <c r="AU22" s="43" t="n">
        <f aca="false">SUM(AV22:AW22)</f>
        <v>53</v>
      </c>
      <c r="AV22" s="43" t="n">
        <v>24</v>
      </c>
      <c r="AW22" s="43" t="n">
        <v>29</v>
      </c>
      <c r="AX22" s="43" t="n">
        <f aca="false">SUM(AY22:AZ22)</f>
        <v>161</v>
      </c>
      <c r="AY22" s="43" t="n">
        <v>76</v>
      </c>
      <c r="AZ22" s="43" t="n">
        <v>85</v>
      </c>
      <c r="BA22" s="43" t="n">
        <f aca="false">SUM(BB22:BC22)</f>
        <v>0</v>
      </c>
      <c r="BB22" s="43"/>
      <c r="BC22" s="43"/>
    </row>
    <row r="23" s="48" customFormat="true" ht="16.15" hidden="false" customHeight="true" outlineLevel="0" collapsed="false">
      <c r="A23" s="39" t="s">
        <v>52</v>
      </c>
      <c r="B23" s="49"/>
      <c r="C23" s="49"/>
      <c r="D23" s="49"/>
      <c r="E23" s="40" t="n">
        <v>863</v>
      </c>
      <c r="F23" s="41"/>
      <c r="G23" s="40" t="n">
        <v>363</v>
      </c>
      <c r="H23" s="41"/>
      <c r="I23" s="40" t="n">
        <v>500</v>
      </c>
      <c r="J23" s="42"/>
      <c r="K23" s="43" t="n">
        <v>820</v>
      </c>
      <c r="L23" s="42"/>
      <c r="M23" s="43" t="n">
        <v>335</v>
      </c>
      <c r="N23" s="42"/>
      <c r="O23" s="43" t="n">
        <v>485</v>
      </c>
      <c r="P23" s="42"/>
      <c r="Q23" s="40" t="s">
        <v>32</v>
      </c>
      <c r="R23" s="42"/>
      <c r="S23" s="40" t="s">
        <v>32</v>
      </c>
      <c r="T23" s="42"/>
      <c r="U23" s="40" t="s">
        <v>32</v>
      </c>
      <c r="V23" s="42"/>
      <c r="W23" s="40" t="n">
        <f aca="false">SUM(Y23:AA23)</f>
        <v>21</v>
      </c>
      <c r="X23" s="42"/>
      <c r="Y23" s="43" t="n">
        <v>10</v>
      </c>
      <c r="Z23" s="42"/>
      <c r="AA23" s="43" t="n">
        <v>11</v>
      </c>
      <c r="AB23" s="42"/>
      <c r="AC23" s="43" t="n">
        <f aca="false">SUM(AE23:AG23)</f>
        <v>22</v>
      </c>
      <c r="AD23" s="42"/>
      <c r="AE23" s="43" t="n">
        <v>18</v>
      </c>
      <c r="AF23" s="42"/>
      <c r="AG23" s="43" t="n">
        <v>4</v>
      </c>
      <c r="AH23" s="44"/>
      <c r="AI23" s="34" t="s">
        <v>53</v>
      </c>
      <c r="AJ23" s="49"/>
      <c r="AK23" s="49"/>
      <c r="AN23" s="37" t="n">
        <f aca="false">SUM(AP23:AQ23)</f>
        <v>820</v>
      </c>
      <c r="AO23" s="37" t="n">
        <f aca="false">SUM(AP23:AQ23)</f>
        <v>820</v>
      </c>
      <c r="AP23" s="37" t="n">
        <f aca="false">AS23+AV23</f>
        <v>335</v>
      </c>
      <c r="AQ23" s="37" t="n">
        <f aca="false">AT23+AW23</f>
        <v>485</v>
      </c>
      <c r="AR23" s="47" t="n">
        <v>632</v>
      </c>
      <c r="AS23" s="47" t="n">
        <v>271</v>
      </c>
      <c r="AT23" s="47" t="n">
        <v>361</v>
      </c>
      <c r="AU23" s="43" t="n">
        <f aca="false">SUM(AV23:AW23)</f>
        <v>188</v>
      </c>
      <c r="AV23" s="43" t="n">
        <v>64</v>
      </c>
      <c r="AW23" s="43" t="n">
        <v>124</v>
      </c>
      <c r="AX23" s="43" t="n">
        <f aca="false">SUM(AY23:AZ23)</f>
        <v>21</v>
      </c>
      <c r="AY23" s="43" t="n">
        <v>10</v>
      </c>
      <c r="AZ23" s="43" t="n">
        <v>11</v>
      </c>
      <c r="BA23" s="43" t="n">
        <f aca="false">SUM(BB23:BC23)</f>
        <v>22</v>
      </c>
      <c r="BB23" s="43" t="n">
        <v>18</v>
      </c>
      <c r="BC23" s="43" t="n">
        <v>4</v>
      </c>
    </row>
    <row r="24" s="48" customFormat="true" ht="16.15" hidden="false" customHeight="true" outlineLevel="0" collapsed="false">
      <c r="A24" s="39" t="s">
        <v>54</v>
      </c>
      <c r="B24" s="49"/>
      <c r="C24" s="49"/>
      <c r="D24" s="49"/>
      <c r="E24" s="40" t="n">
        <v>89</v>
      </c>
      <c r="F24" s="41"/>
      <c r="G24" s="40" t="n">
        <v>35</v>
      </c>
      <c r="H24" s="41"/>
      <c r="I24" s="40" t="n">
        <v>54</v>
      </c>
      <c r="J24" s="42"/>
      <c r="K24" s="43" t="n">
        <v>89</v>
      </c>
      <c r="L24" s="42"/>
      <c r="M24" s="43" t="n">
        <v>35</v>
      </c>
      <c r="N24" s="42"/>
      <c r="O24" s="43" t="n">
        <v>54</v>
      </c>
      <c r="P24" s="42"/>
      <c r="Q24" s="40" t="s">
        <v>32</v>
      </c>
      <c r="R24" s="42"/>
      <c r="S24" s="40" t="s">
        <v>32</v>
      </c>
      <c r="T24" s="42"/>
      <c r="U24" s="40" t="s">
        <v>32</v>
      </c>
      <c r="V24" s="42"/>
      <c r="W24" s="40" t="s">
        <v>36</v>
      </c>
      <c r="X24" s="42"/>
      <c r="Y24" s="40" t="s">
        <v>36</v>
      </c>
      <c r="Z24" s="42"/>
      <c r="AA24" s="43" t="s">
        <v>36</v>
      </c>
      <c r="AB24" s="42"/>
      <c r="AC24" s="43" t="s">
        <v>36</v>
      </c>
      <c r="AD24" s="42"/>
      <c r="AE24" s="43" t="s">
        <v>36</v>
      </c>
      <c r="AF24" s="42"/>
      <c r="AG24" s="43" t="s">
        <v>36</v>
      </c>
      <c r="AH24" s="44"/>
      <c r="AI24" s="34" t="s">
        <v>55</v>
      </c>
      <c r="AJ24" s="49"/>
      <c r="AK24" s="49"/>
      <c r="AN24" s="37" t="n">
        <f aca="false">SUM(AP24:AQ24)</f>
        <v>89</v>
      </c>
      <c r="AO24" s="37" t="n">
        <f aca="false">SUM(AP24:AQ24)</f>
        <v>89</v>
      </c>
      <c r="AP24" s="37" t="n">
        <f aca="false">AS24+AV24</f>
        <v>35</v>
      </c>
      <c r="AQ24" s="37" t="n">
        <f aca="false">AT24+AW24</f>
        <v>54</v>
      </c>
      <c r="AR24" s="47" t="n">
        <v>60</v>
      </c>
      <c r="AS24" s="47" t="n">
        <v>24</v>
      </c>
      <c r="AT24" s="47" t="n">
        <v>36</v>
      </c>
      <c r="AU24" s="43" t="n">
        <f aca="false">SUM(AV24:AW24)</f>
        <v>29</v>
      </c>
      <c r="AV24" s="43" t="n">
        <v>11</v>
      </c>
      <c r="AW24" s="43" t="n">
        <v>18</v>
      </c>
      <c r="AX24" s="43" t="n">
        <f aca="false">SUM(AY24:AZ24)</f>
        <v>0</v>
      </c>
      <c r="AY24" s="43" t="n">
        <v>0</v>
      </c>
      <c r="AZ24" s="43" t="n">
        <v>0</v>
      </c>
      <c r="BA24" s="43" t="n">
        <f aca="false">SUM(BB24:BC24)</f>
        <v>0</v>
      </c>
      <c r="BB24" s="43"/>
      <c r="BC24" s="43"/>
    </row>
    <row r="25" s="48" customFormat="true" ht="16.15" hidden="false" customHeight="true" outlineLevel="0" collapsed="false">
      <c r="A25" s="50" t="s">
        <v>56</v>
      </c>
      <c r="B25" s="50"/>
      <c r="C25" s="50"/>
      <c r="D25" s="49"/>
      <c r="E25" s="40" t="n">
        <v>342</v>
      </c>
      <c r="F25" s="41"/>
      <c r="G25" s="40" t="n">
        <v>136</v>
      </c>
      <c r="H25" s="41"/>
      <c r="I25" s="40" t="n">
        <v>206</v>
      </c>
      <c r="J25" s="42"/>
      <c r="K25" s="43" t="n">
        <v>323</v>
      </c>
      <c r="L25" s="42"/>
      <c r="M25" s="43" t="n">
        <v>131</v>
      </c>
      <c r="N25" s="42"/>
      <c r="O25" s="43" t="n">
        <v>192</v>
      </c>
      <c r="P25" s="42"/>
      <c r="Q25" s="40" t="s">
        <v>32</v>
      </c>
      <c r="R25" s="42"/>
      <c r="S25" s="40" t="s">
        <v>32</v>
      </c>
      <c r="T25" s="42"/>
      <c r="U25" s="40" t="s">
        <v>32</v>
      </c>
      <c r="V25" s="42"/>
      <c r="W25" s="40" t="n">
        <f aca="false">SUM(Y25:AA25)</f>
        <v>19</v>
      </c>
      <c r="X25" s="42"/>
      <c r="Y25" s="43" t="n">
        <v>5</v>
      </c>
      <c r="Z25" s="42"/>
      <c r="AA25" s="43" t="n">
        <v>14</v>
      </c>
      <c r="AB25" s="42"/>
      <c r="AC25" s="43" t="s">
        <v>36</v>
      </c>
      <c r="AD25" s="42"/>
      <c r="AE25" s="43" t="s">
        <v>36</v>
      </c>
      <c r="AF25" s="42"/>
      <c r="AG25" s="43" t="s">
        <v>36</v>
      </c>
      <c r="AH25" s="44"/>
      <c r="AI25" s="52" t="s">
        <v>57</v>
      </c>
      <c r="AJ25" s="52"/>
      <c r="AK25" s="50"/>
      <c r="AN25" s="37" t="n">
        <f aca="false">SUM(AP25:AQ25)</f>
        <v>323</v>
      </c>
      <c r="AO25" s="37" t="n">
        <f aca="false">SUM(AP25:AQ25)</f>
        <v>323</v>
      </c>
      <c r="AP25" s="37" t="n">
        <f aca="false">AS25+AV25</f>
        <v>131</v>
      </c>
      <c r="AQ25" s="37" t="n">
        <f aca="false">AT25+AW25</f>
        <v>192</v>
      </c>
      <c r="AR25" s="47" t="n">
        <v>258</v>
      </c>
      <c r="AS25" s="47" t="n">
        <v>111</v>
      </c>
      <c r="AT25" s="47" t="n">
        <v>147</v>
      </c>
      <c r="AU25" s="43" t="n">
        <f aca="false">SUM(AV25:AW25)</f>
        <v>65</v>
      </c>
      <c r="AV25" s="43" t="n">
        <v>20</v>
      </c>
      <c r="AW25" s="43" t="n">
        <v>45</v>
      </c>
      <c r="AX25" s="43" t="n">
        <f aca="false">SUM(AY25:AZ25)</f>
        <v>19</v>
      </c>
      <c r="AY25" s="43" t="n">
        <v>5</v>
      </c>
      <c r="AZ25" s="43" t="n">
        <v>14</v>
      </c>
      <c r="BA25" s="43" t="n">
        <f aca="false">SUM(BB25:BC25)</f>
        <v>0</v>
      </c>
      <c r="BB25" s="43"/>
      <c r="BC25" s="43"/>
    </row>
    <row r="26" s="48" customFormat="true" ht="16.15" hidden="false" customHeight="true" outlineLevel="0" collapsed="false">
      <c r="A26" s="39" t="s">
        <v>58</v>
      </c>
      <c r="B26" s="49"/>
      <c r="C26" s="49"/>
      <c r="D26" s="49"/>
      <c r="E26" s="40" t="n">
        <v>301</v>
      </c>
      <c r="F26" s="41"/>
      <c r="G26" s="40" t="n">
        <v>141</v>
      </c>
      <c r="H26" s="41"/>
      <c r="I26" s="40" t="n">
        <v>160</v>
      </c>
      <c r="J26" s="42"/>
      <c r="K26" s="43" t="n">
        <v>249</v>
      </c>
      <c r="L26" s="42"/>
      <c r="M26" s="43" t="n">
        <v>109</v>
      </c>
      <c r="N26" s="42"/>
      <c r="O26" s="43" t="n">
        <v>140</v>
      </c>
      <c r="P26" s="42"/>
      <c r="Q26" s="40" t="s">
        <v>32</v>
      </c>
      <c r="R26" s="42"/>
      <c r="S26" s="40" t="s">
        <v>32</v>
      </c>
      <c r="T26" s="42"/>
      <c r="U26" s="40" t="s">
        <v>32</v>
      </c>
      <c r="V26" s="42"/>
      <c r="W26" s="40" t="n">
        <f aca="false">SUM(Y26:AA26)</f>
        <v>35</v>
      </c>
      <c r="X26" s="42"/>
      <c r="Y26" s="43" t="n">
        <v>17</v>
      </c>
      <c r="Z26" s="42"/>
      <c r="AA26" s="43" t="n">
        <v>18</v>
      </c>
      <c r="AB26" s="42"/>
      <c r="AC26" s="43" t="n">
        <f aca="false">SUM(AE26:AG26)</f>
        <v>17</v>
      </c>
      <c r="AD26" s="42"/>
      <c r="AE26" s="43" t="n">
        <v>15</v>
      </c>
      <c r="AF26" s="42"/>
      <c r="AG26" s="43" t="n">
        <v>2</v>
      </c>
      <c r="AH26" s="44"/>
      <c r="AI26" s="49" t="s">
        <v>59</v>
      </c>
      <c r="AJ26" s="49"/>
      <c r="AK26" s="49"/>
      <c r="AL26" s="46"/>
      <c r="AM26" s="46"/>
      <c r="AN26" s="37" t="n">
        <f aca="false">SUM(AP26:AQ26)</f>
        <v>249</v>
      </c>
      <c r="AO26" s="37" t="n">
        <f aca="false">SUM(AP26:AQ26)</f>
        <v>249</v>
      </c>
      <c r="AP26" s="37" t="n">
        <f aca="false">AS26+AV26</f>
        <v>109</v>
      </c>
      <c r="AQ26" s="37" t="n">
        <f aca="false">AT26+AW26</f>
        <v>140</v>
      </c>
      <c r="AR26" s="47" t="n">
        <v>219</v>
      </c>
      <c r="AS26" s="47" t="n">
        <v>97</v>
      </c>
      <c r="AT26" s="47" t="n">
        <v>122</v>
      </c>
      <c r="AU26" s="43" t="n">
        <f aca="false">SUM(AV26:AW26)</f>
        <v>30</v>
      </c>
      <c r="AV26" s="43" t="n">
        <v>12</v>
      </c>
      <c r="AW26" s="43" t="n">
        <v>18</v>
      </c>
      <c r="AX26" s="43" t="n">
        <f aca="false">SUM(AY26:AZ26)</f>
        <v>35</v>
      </c>
      <c r="AY26" s="43" t="n">
        <v>17</v>
      </c>
      <c r="AZ26" s="43" t="n">
        <v>18</v>
      </c>
      <c r="BA26" s="43" t="n">
        <f aca="false">SUM(BB26:BC26)</f>
        <v>17</v>
      </c>
      <c r="BB26" s="43" t="n">
        <v>15</v>
      </c>
      <c r="BC26" s="43" t="n">
        <v>2</v>
      </c>
    </row>
    <row r="27" s="48" customFormat="true" ht="16.15" hidden="false" customHeight="true" outlineLevel="0" collapsed="false">
      <c r="A27" s="39" t="s">
        <v>60</v>
      </c>
      <c r="B27" s="49"/>
      <c r="C27" s="49"/>
      <c r="D27" s="49"/>
      <c r="E27" s="40" t="n">
        <v>410</v>
      </c>
      <c r="F27" s="41"/>
      <c r="G27" s="40" t="n">
        <v>157</v>
      </c>
      <c r="H27" s="41"/>
      <c r="I27" s="40" t="n">
        <v>253</v>
      </c>
      <c r="J27" s="42"/>
      <c r="K27" s="43" t="n">
        <v>361</v>
      </c>
      <c r="L27" s="42"/>
      <c r="M27" s="43" t="n">
        <v>130</v>
      </c>
      <c r="N27" s="42"/>
      <c r="O27" s="43" t="n">
        <v>231</v>
      </c>
      <c r="P27" s="42"/>
      <c r="Q27" s="40" t="s">
        <v>32</v>
      </c>
      <c r="R27" s="42"/>
      <c r="S27" s="40" t="s">
        <v>32</v>
      </c>
      <c r="T27" s="42"/>
      <c r="U27" s="40" t="s">
        <v>32</v>
      </c>
      <c r="V27" s="42"/>
      <c r="W27" s="40" t="n">
        <f aca="false">SUM(Y27:AA27)</f>
        <v>34</v>
      </c>
      <c r="X27" s="42"/>
      <c r="Y27" s="43" t="n">
        <v>17</v>
      </c>
      <c r="Z27" s="42"/>
      <c r="AA27" s="43" t="n">
        <v>17</v>
      </c>
      <c r="AB27" s="42"/>
      <c r="AC27" s="43" t="n">
        <f aca="false">SUM(AE27:AG27)</f>
        <v>15</v>
      </c>
      <c r="AD27" s="42"/>
      <c r="AE27" s="43" t="n">
        <v>10</v>
      </c>
      <c r="AF27" s="42"/>
      <c r="AG27" s="43" t="n">
        <v>5</v>
      </c>
      <c r="AH27" s="44"/>
      <c r="AI27" s="49" t="s">
        <v>61</v>
      </c>
      <c r="AJ27" s="49"/>
      <c r="AK27" s="49"/>
      <c r="AL27" s="46"/>
      <c r="AM27" s="46"/>
      <c r="AN27" s="37" t="n">
        <f aca="false">SUM(AP27:AQ27)</f>
        <v>361</v>
      </c>
      <c r="AO27" s="37" t="n">
        <f aca="false">SUM(AP27:AQ27)</f>
        <v>361</v>
      </c>
      <c r="AP27" s="37" t="n">
        <f aca="false">AS27+AV27</f>
        <v>130</v>
      </c>
      <c r="AQ27" s="37" t="n">
        <f aca="false">AT27+AW27</f>
        <v>231</v>
      </c>
      <c r="AR27" s="47" t="n">
        <v>288</v>
      </c>
      <c r="AS27" s="47" t="n">
        <v>105</v>
      </c>
      <c r="AT27" s="47" t="n">
        <v>183</v>
      </c>
      <c r="AU27" s="43" t="n">
        <f aca="false">SUM(AV27:AW27)</f>
        <v>73</v>
      </c>
      <c r="AV27" s="43" t="n">
        <v>25</v>
      </c>
      <c r="AW27" s="43" t="n">
        <v>48</v>
      </c>
      <c r="AX27" s="43" t="n">
        <f aca="false">SUM(AY27:AZ27)</f>
        <v>34</v>
      </c>
      <c r="AY27" s="43" t="n">
        <v>17</v>
      </c>
      <c r="AZ27" s="43" t="n">
        <v>17</v>
      </c>
      <c r="BA27" s="43" t="n">
        <f aca="false">SUM(BB27:BC27)</f>
        <v>15</v>
      </c>
      <c r="BB27" s="43" t="n">
        <v>10</v>
      </c>
      <c r="BC27" s="43" t="n">
        <v>5</v>
      </c>
    </row>
    <row r="28" s="48" customFormat="true" ht="16.15" hidden="false" customHeight="true" outlineLevel="0" collapsed="false">
      <c r="A28" s="39" t="s">
        <v>62</v>
      </c>
      <c r="B28" s="49"/>
      <c r="C28" s="49"/>
      <c r="D28" s="49"/>
      <c r="E28" s="40" t="n">
        <v>334</v>
      </c>
      <c r="F28" s="41"/>
      <c r="G28" s="40" t="n">
        <v>135</v>
      </c>
      <c r="H28" s="41"/>
      <c r="I28" s="40" t="n">
        <v>199</v>
      </c>
      <c r="J28" s="42"/>
      <c r="K28" s="43" t="n">
        <v>334</v>
      </c>
      <c r="L28" s="42"/>
      <c r="M28" s="43" t="n">
        <v>135</v>
      </c>
      <c r="N28" s="42"/>
      <c r="O28" s="43" t="n">
        <v>199</v>
      </c>
      <c r="P28" s="42"/>
      <c r="Q28" s="40" t="s">
        <v>32</v>
      </c>
      <c r="R28" s="42"/>
      <c r="S28" s="40" t="s">
        <v>32</v>
      </c>
      <c r="T28" s="42"/>
      <c r="U28" s="40" t="s">
        <v>32</v>
      </c>
      <c r="V28" s="42"/>
      <c r="W28" s="40" t="s">
        <v>36</v>
      </c>
      <c r="X28" s="42"/>
      <c r="Y28" s="40" t="s">
        <v>36</v>
      </c>
      <c r="Z28" s="42"/>
      <c r="AA28" s="43" t="s">
        <v>36</v>
      </c>
      <c r="AB28" s="42"/>
      <c r="AC28" s="43" t="s">
        <v>36</v>
      </c>
      <c r="AD28" s="42"/>
      <c r="AE28" s="43" t="s">
        <v>36</v>
      </c>
      <c r="AF28" s="42"/>
      <c r="AG28" s="43" t="s">
        <v>36</v>
      </c>
      <c r="AH28" s="44"/>
      <c r="AI28" s="34" t="s">
        <v>63</v>
      </c>
      <c r="AJ28" s="45"/>
      <c r="AK28" s="45"/>
      <c r="AN28" s="37" t="n">
        <f aca="false">SUM(AP28:AQ28)</f>
        <v>334</v>
      </c>
      <c r="AO28" s="37" t="n">
        <f aca="false">SUM(AP28:AQ28)</f>
        <v>334</v>
      </c>
      <c r="AP28" s="37" t="n">
        <f aca="false">AS28+AV28</f>
        <v>135</v>
      </c>
      <c r="AQ28" s="37" t="n">
        <f aca="false">AT28+AW28</f>
        <v>199</v>
      </c>
      <c r="AR28" s="47" t="n">
        <v>257</v>
      </c>
      <c r="AS28" s="47" t="n">
        <v>107</v>
      </c>
      <c r="AT28" s="47" t="n">
        <v>150</v>
      </c>
      <c r="AU28" s="43" t="n">
        <f aca="false">SUM(AV28:AW28)</f>
        <v>77</v>
      </c>
      <c r="AV28" s="43" t="n">
        <v>28</v>
      </c>
      <c r="AW28" s="43" t="n">
        <v>49</v>
      </c>
      <c r="AX28" s="43" t="n">
        <f aca="false">SUM(AY28:AZ28)</f>
        <v>0</v>
      </c>
      <c r="AY28" s="43" t="n">
        <v>0</v>
      </c>
      <c r="AZ28" s="43" t="n">
        <v>0</v>
      </c>
      <c r="BA28" s="43" t="n">
        <f aca="false">SUM(BB28:BC28)</f>
        <v>0</v>
      </c>
      <c r="BB28" s="43"/>
      <c r="BC28" s="43"/>
    </row>
    <row r="29" s="48" customFormat="true" ht="16.15" hidden="false" customHeight="true" outlineLevel="0" collapsed="false">
      <c r="A29" s="50" t="s">
        <v>64</v>
      </c>
      <c r="B29" s="50"/>
      <c r="C29" s="50"/>
      <c r="D29" s="49"/>
      <c r="E29" s="40" t="n">
        <v>388</v>
      </c>
      <c r="F29" s="41"/>
      <c r="G29" s="40" t="n">
        <v>177</v>
      </c>
      <c r="H29" s="41"/>
      <c r="I29" s="40" t="n">
        <v>211</v>
      </c>
      <c r="J29" s="42"/>
      <c r="K29" s="43" t="n">
        <v>335</v>
      </c>
      <c r="L29" s="42"/>
      <c r="M29" s="43" t="n">
        <v>153</v>
      </c>
      <c r="N29" s="42"/>
      <c r="O29" s="43" t="n">
        <v>182</v>
      </c>
      <c r="P29" s="42"/>
      <c r="Q29" s="40" t="s">
        <v>32</v>
      </c>
      <c r="R29" s="42"/>
      <c r="S29" s="40" t="s">
        <v>32</v>
      </c>
      <c r="T29" s="42"/>
      <c r="U29" s="40" t="s">
        <v>32</v>
      </c>
      <c r="V29" s="42"/>
      <c r="W29" s="40" t="n">
        <f aca="false">SUM(Y29:AA29)</f>
        <v>40</v>
      </c>
      <c r="X29" s="42"/>
      <c r="Y29" s="43" t="n">
        <v>16</v>
      </c>
      <c r="Z29" s="42"/>
      <c r="AA29" s="43" t="n">
        <v>24</v>
      </c>
      <c r="AB29" s="42"/>
      <c r="AC29" s="43" t="n">
        <f aca="false">SUM(AE29:AG29)</f>
        <v>13</v>
      </c>
      <c r="AD29" s="42"/>
      <c r="AE29" s="43" t="n">
        <v>8</v>
      </c>
      <c r="AF29" s="42"/>
      <c r="AG29" s="43" t="n">
        <v>5</v>
      </c>
      <c r="AH29" s="44"/>
      <c r="AI29" s="34" t="s">
        <v>65</v>
      </c>
      <c r="AJ29" s="53"/>
      <c r="AK29" s="53"/>
      <c r="AN29" s="37" t="n">
        <f aca="false">SUM(AP29:AQ29)</f>
        <v>335</v>
      </c>
      <c r="AO29" s="37" t="n">
        <f aca="false">SUM(AP29:AQ29)</f>
        <v>335</v>
      </c>
      <c r="AP29" s="37" t="n">
        <f aca="false">AS29+AV29</f>
        <v>153</v>
      </c>
      <c r="AQ29" s="37" t="n">
        <f aca="false">AT29+AW29</f>
        <v>182</v>
      </c>
      <c r="AR29" s="47" t="n">
        <v>309</v>
      </c>
      <c r="AS29" s="47" t="n">
        <v>140</v>
      </c>
      <c r="AT29" s="47" t="n">
        <v>169</v>
      </c>
      <c r="AU29" s="43" t="n">
        <f aca="false">SUM(AV29:AW29)</f>
        <v>26</v>
      </c>
      <c r="AV29" s="43" t="n">
        <v>13</v>
      </c>
      <c r="AW29" s="43" t="n">
        <v>13</v>
      </c>
      <c r="AX29" s="43" t="n">
        <f aca="false">SUM(AY29:AZ29)</f>
        <v>40</v>
      </c>
      <c r="AY29" s="43" t="n">
        <v>16</v>
      </c>
      <c r="AZ29" s="43" t="n">
        <v>24</v>
      </c>
      <c r="BA29" s="43" t="n">
        <f aca="false">SUM(BB29:BC29)</f>
        <v>13</v>
      </c>
      <c r="BB29" s="43" t="n">
        <v>8</v>
      </c>
      <c r="BC29" s="43" t="n">
        <v>5</v>
      </c>
    </row>
    <row r="30" s="48" customFormat="true" ht="16.15" hidden="false" customHeight="true" outlineLevel="0" collapsed="false">
      <c r="A30" s="39" t="s">
        <v>66</v>
      </c>
      <c r="B30" s="49"/>
      <c r="C30" s="49"/>
      <c r="D30" s="49"/>
      <c r="E30" s="40" t="n">
        <v>372</v>
      </c>
      <c r="F30" s="41"/>
      <c r="G30" s="40" t="n">
        <v>174</v>
      </c>
      <c r="H30" s="41"/>
      <c r="I30" s="40" t="n">
        <v>198</v>
      </c>
      <c r="J30" s="42"/>
      <c r="K30" s="43" t="n">
        <v>372</v>
      </c>
      <c r="L30" s="42"/>
      <c r="M30" s="43" t="n">
        <v>174</v>
      </c>
      <c r="N30" s="42"/>
      <c r="O30" s="43" t="n">
        <v>198</v>
      </c>
      <c r="P30" s="42"/>
      <c r="Q30" s="40" t="s">
        <v>32</v>
      </c>
      <c r="R30" s="42"/>
      <c r="S30" s="40" t="s">
        <v>32</v>
      </c>
      <c r="T30" s="42"/>
      <c r="U30" s="40" t="s">
        <v>32</v>
      </c>
      <c r="V30" s="42"/>
      <c r="W30" s="40" t="s">
        <v>36</v>
      </c>
      <c r="X30" s="42"/>
      <c r="Y30" s="40" t="s">
        <v>36</v>
      </c>
      <c r="Z30" s="42"/>
      <c r="AA30" s="43" t="s">
        <v>36</v>
      </c>
      <c r="AB30" s="42"/>
      <c r="AC30" s="43" t="s">
        <v>36</v>
      </c>
      <c r="AD30" s="42"/>
      <c r="AE30" s="43" t="s">
        <v>36</v>
      </c>
      <c r="AF30" s="42"/>
      <c r="AG30" s="43" t="s">
        <v>36</v>
      </c>
      <c r="AH30" s="44"/>
      <c r="AI30" s="45" t="s">
        <v>67</v>
      </c>
      <c r="AJ30" s="45"/>
      <c r="AK30" s="45"/>
      <c r="AN30" s="37" t="n">
        <f aca="false">SUM(AP30:AQ30)</f>
        <v>372</v>
      </c>
      <c r="AO30" s="37" t="n">
        <f aca="false">SUM(AP30:AQ30)</f>
        <v>372</v>
      </c>
      <c r="AP30" s="37" t="n">
        <f aca="false">AS30+AV30</f>
        <v>174</v>
      </c>
      <c r="AQ30" s="37" t="n">
        <f aca="false">AT30+AW30</f>
        <v>198</v>
      </c>
      <c r="AR30" s="47" t="n">
        <v>336</v>
      </c>
      <c r="AS30" s="47" t="n">
        <v>158</v>
      </c>
      <c r="AT30" s="47" t="n">
        <v>178</v>
      </c>
      <c r="AU30" s="43" t="n">
        <f aca="false">SUM(AV30:AW30)</f>
        <v>36</v>
      </c>
      <c r="AV30" s="43" t="n">
        <v>16</v>
      </c>
      <c r="AW30" s="43" t="n">
        <v>20</v>
      </c>
      <c r="AX30" s="43" t="n">
        <f aca="false">SUM(AY30:AZ30)</f>
        <v>0</v>
      </c>
      <c r="AY30" s="43" t="n">
        <v>0</v>
      </c>
      <c r="AZ30" s="43" t="n">
        <v>0</v>
      </c>
      <c r="BA30" s="43" t="n">
        <f aca="false">SUM(BB30:BC30)</f>
        <v>0</v>
      </c>
      <c r="BB30" s="43"/>
      <c r="BC30" s="43"/>
    </row>
    <row r="31" s="48" customFormat="true" ht="16.15" hidden="false" customHeight="true" outlineLevel="0" collapsed="false">
      <c r="A31" s="39" t="s">
        <v>68</v>
      </c>
      <c r="B31" s="49"/>
      <c r="C31" s="49"/>
      <c r="D31" s="49"/>
      <c r="E31" s="40" t="n">
        <v>153</v>
      </c>
      <c r="F31" s="41"/>
      <c r="G31" s="40" t="n">
        <v>73</v>
      </c>
      <c r="H31" s="41"/>
      <c r="I31" s="40" t="n">
        <v>80</v>
      </c>
      <c r="J31" s="42"/>
      <c r="K31" s="43" t="n">
        <v>127</v>
      </c>
      <c r="L31" s="42"/>
      <c r="M31" s="43" t="n">
        <v>63</v>
      </c>
      <c r="N31" s="42"/>
      <c r="O31" s="43" t="n">
        <v>64</v>
      </c>
      <c r="P31" s="42"/>
      <c r="Q31" s="40" t="s">
        <v>32</v>
      </c>
      <c r="R31" s="42"/>
      <c r="S31" s="40" t="s">
        <v>32</v>
      </c>
      <c r="T31" s="42"/>
      <c r="U31" s="40" t="s">
        <v>32</v>
      </c>
      <c r="V31" s="42"/>
      <c r="W31" s="40" t="n">
        <f aca="false">SUM(Y31:AA31)</f>
        <v>26</v>
      </c>
      <c r="X31" s="42"/>
      <c r="Y31" s="43" t="n">
        <v>10</v>
      </c>
      <c r="Z31" s="42"/>
      <c r="AA31" s="43" t="n">
        <v>16</v>
      </c>
      <c r="AB31" s="42"/>
      <c r="AC31" s="43" t="s">
        <v>36</v>
      </c>
      <c r="AD31" s="42"/>
      <c r="AE31" s="43" t="s">
        <v>36</v>
      </c>
      <c r="AF31" s="42"/>
      <c r="AG31" s="43" t="s">
        <v>36</v>
      </c>
      <c r="AH31" s="44"/>
      <c r="AI31" s="45" t="s">
        <v>69</v>
      </c>
      <c r="AJ31" s="45"/>
      <c r="AK31" s="45"/>
      <c r="AN31" s="37" t="n">
        <f aca="false">SUM(AP31:AQ31)</f>
        <v>127</v>
      </c>
      <c r="AO31" s="37" t="n">
        <f aca="false">SUM(AP31:AQ31)</f>
        <v>127</v>
      </c>
      <c r="AP31" s="37" t="n">
        <f aca="false">AS31+AV31</f>
        <v>63</v>
      </c>
      <c r="AQ31" s="37" t="n">
        <f aca="false">AT31+AW31</f>
        <v>64</v>
      </c>
      <c r="AR31" s="47" t="n">
        <v>110</v>
      </c>
      <c r="AS31" s="47" t="n">
        <v>53</v>
      </c>
      <c r="AT31" s="47" t="n">
        <v>57</v>
      </c>
      <c r="AU31" s="43" t="n">
        <f aca="false">SUM(AV31:AW31)</f>
        <v>17</v>
      </c>
      <c r="AV31" s="43" t="n">
        <v>10</v>
      </c>
      <c r="AW31" s="43" t="n">
        <v>7</v>
      </c>
      <c r="AX31" s="43" t="n">
        <f aca="false">SUM(AY31:AZ31)</f>
        <v>26</v>
      </c>
      <c r="AY31" s="43" t="n">
        <v>10</v>
      </c>
      <c r="AZ31" s="43" t="n">
        <v>16</v>
      </c>
      <c r="BA31" s="43" t="n">
        <f aca="false">SUM(BB31:BC31)</f>
        <v>0</v>
      </c>
      <c r="BB31" s="43"/>
      <c r="BC31" s="43"/>
    </row>
    <row r="32" s="48" customFormat="true" ht="16.15" hidden="false" customHeight="true" outlineLevel="0" collapsed="false">
      <c r="A32" s="39" t="s">
        <v>70</v>
      </c>
      <c r="B32" s="49"/>
      <c r="C32" s="49"/>
      <c r="D32" s="49"/>
      <c r="E32" s="40" t="n">
        <v>302</v>
      </c>
      <c r="F32" s="41"/>
      <c r="G32" s="40" t="n">
        <v>115</v>
      </c>
      <c r="H32" s="41"/>
      <c r="I32" s="40" t="n">
        <v>187</v>
      </c>
      <c r="J32" s="42"/>
      <c r="K32" s="43" t="n">
        <v>288</v>
      </c>
      <c r="L32" s="42"/>
      <c r="M32" s="43" t="n">
        <v>109</v>
      </c>
      <c r="N32" s="42"/>
      <c r="O32" s="43" t="n">
        <v>179</v>
      </c>
      <c r="P32" s="42"/>
      <c r="Q32" s="40" t="s">
        <v>32</v>
      </c>
      <c r="R32" s="42"/>
      <c r="S32" s="40" t="s">
        <v>32</v>
      </c>
      <c r="T32" s="42"/>
      <c r="U32" s="40" t="s">
        <v>32</v>
      </c>
      <c r="V32" s="42"/>
      <c r="W32" s="40" t="n">
        <f aca="false">SUM(Y32:AA32)</f>
        <v>8</v>
      </c>
      <c r="X32" s="42"/>
      <c r="Y32" s="40" t="s">
        <v>36</v>
      </c>
      <c r="Z32" s="42"/>
      <c r="AA32" s="43" t="n">
        <v>8</v>
      </c>
      <c r="AB32" s="42"/>
      <c r="AC32" s="43" t="s">
        <v>36</v>
      </c>
      <c r="AD32" s="42"/>
      <c r="AE32" s="43" t="s">
        <v>36</v>
      </c>
      <c r="AF32" s="42"/>
      <c r="AG32" s="43" t="s">
        <v>36</v>
      </c>
      <c r="AH32" s="44"/>
      <c r="AI32" s="45" t="s">
        <v>71</v>
      </c>
      <c r="AJ32" s="54"/>
      <c r="AK32" s="54"/>
      <c r="AN32" s="37" t="n">
        <f aca="false">SUM(AP32:AQ32)</f>
        <v>288</v>
      </c>
      <c r="AO32" s="37" t="n">
        <f aca="false">SUM(AP32:AQ32)</f>
        <v>288</v>
      </c>
      <c r="AP32" s="37" t="n">
        <f aca="false">AS32+AV32</f>
        <v>109</v>
      </c>
      <c r="AQ32" s="37" t="n">
        <f aca="false">AT32+AW32</f>
        <v>179</v>
      </c>
      <c r="AR32" s="47" t="n">
        <v>238</v>
      </c>
      <c r="AS32" s="47" t="n">
        <v>93</v>
      </c>
      <c r="AT32" s="47" t="n">
        <v>145</v>
      </c>
      <c r="AU32" s="43" t="n">
        <f aca="false">SUM(AV32:AW32)</f>
        <v>50</v>
      </c>
      <c r="AV32" s="43" t="n">
        <v>16</v>
      </c>
      <c r="AW32" s="43" t="n">
        <v>34</v>
      </c>
      <c r="AX32" s="43" t="n">
        <f aca="false">SUM(AY32:AZ32)</f>
        <v>14</v>
      </c>
      <c r="AY32" s="43" t="n">
        <v>6</v>
      </c>
      <c r="AZ32" s="43" t="n">
        <v>8</v>
      </c>
      <c r="BA32" s="43" t="n">
        <f aca="false">SUM(BB32:BC32)</f>
        <v>0</v>
      </c>
      <c r="BB32" s="43"/>
      <c r="BC32" s="43"/>
    </row>
    <row r="33" s="48" customFormat="true" ht="16.15" hidden="false" customHeight="true" outlineLevel="0" collapsed="false">
      <c r="A33" s="39" t="s">
        <v>72</v>
      </c>
      <c r="B33" s="49"/>
      <c r="C33" s="49"/>
      <c r="D33" s="49"/>
      <c r="E33" s="40" t="n">
        <v>254</v>
      </c>
      <c r="F33" s="41"/>
      <c r="G33" s="40" t="n">
        <v>105</v>
      </c>
      <c r="H33" s="41"/>
      <c r="I33" s="40" t="n">
        <v>149</v>
      </c>
      <c r="J33" s="42"/>
      <c r="K33" s="43" t="n">
        <v>254</v>
      </c>
      <c r="L33" s="42"/>
      <c r="M33" s="43" t="n">
        <v>105</v>
      </c>
      <c r="N33" s="42"/>
      <c r="O33" s="43" t="n">
        <v>149</v>
      </c>
      <c r="P33" s="42"/>
      <c r="Q33" s="40" t="s">
        <v>32</v>
      </c>
      <c r="R33" s="42"/>
      <c r="S33" s="40" t="s">
        <v>32</v>
      </c>
      <c r="T33" s="42"/>
      <c r="U33" s="40" t="s">
        <v>32</v>
      </c>
      <c r="V33" s="42"/>
      <c r="W33" s="40" t="s">
        <v>36</v>
      </c>
      <c r="X33" s="42"/>
      <c r="Y33" s="43" t="s">
        <v>36</v>
      </c>
      <c r="Z33" s="42"/>
      <c r="AA33" s="43" t="s">
        <v>36</v>
      </c>
      <c r="AB33" s="42"/>
      <c r="AC33" s="43" t="s">
        <v>36</v>
      </c>
      <c r="AD33" s="42"/>
      <c r="AE33" s="43" t="s">
        <v>36</v>
      </c>
      <c r="AF33" s="42"/>
      <c r="AG33" s="43" t="s">
        <v>36</v>
      </c>
      <c r="AH33" s="44"/>
      <c r="AI33" s="45" t="s">
        <v>73</v>
      </c>
      <c r="AJ33" s="45"/>
      <c r="AK33" s="45"/>
      <c r="AN33" s="37" t="n">
        <f aca="false">SUM(AP33:AQ33)</f>
        <v>254</v>
      </c>
      <c r="AO33" s="37" t="n">
        <f aca="false">SUM(AP33:AQ33)</f>
        <v>254</v>
      </c>
      <c r="AP33" s="37" t="n">
        <f aca="false">AS33+AV33</f>
        <v>105</v>
      </c>
      <c r="AQ33" s="37" t="n">
        <f aca="false">AT33+AW33</f>
        <v>149</v>
      </c>
      <c r="AR33" s="47" t="n">
        <v>205</v>
      </c>
      <c r="AS33" s="47" t="n">
        <v>91</v>
      </c>
      <c r="AT33" s="47" t="n">
        <v>114</v>
      </c>
      <c r="AU33" s="43" t="n">
        <f aca="false">SUM(AV33:AW33)</f>
        <v>49</v>
      </c>
      <c r="AV33" s="43" t="n">
        <v>14</v>
      </c>
      <c r="AW33" s="43" t="n">
        <v>35</v>
      </c>
      <c r="AX33" s="43" t="n">
        <f aca="false">SUM(AY33:AZ33)</f>
        <v>0</v>
      </c>
      <c r="AY33" s="43" t="n">
        <v>0</v>
      </c>
      <c r="AZ33" s="43" t="n">
        <v>0</v>
      </c>
      <c r="BA33" s="43" t="n">
        <f aca="false">SUM(BB33:BC33)</f>
        <v>0</v>
      </c>
      <c r="BB33" s="43"/>
      <c r="BC33" s="43"/>
    </row>
    <row r="34" s="48" customFormat="true" ht="16.15" hidden="false" customHeight="true" outlineLevel="0" collapsed="false">
      <c r="A34" s="39" t="s">
        <v>74</v>
      </c>
      <c r="B34" s="49"/>
      <c r="C34" s="49"/>
      <c r="D34" s="49"/>
      <c r="E34" s="40" t="n">
        <v>227</v>
      </c>
      <c r="F34" s="41"/>
      <c r="G34" s="40" t="n">
        <v>121</v>
      </c>
      <c r="H34" s="41"/>
      <c r="I34" s="40" t="n">
        <v>106</v>
      </c>
      <c r="J34" s="42"/>
      <c r="K34" s="43" t="n">
        <v>163</v>
      </c>
      <c r="L34" s="42"/>
      <c r="M34" s="43" t="n">
        <v>84</v>
      </c>
      <c r="N34" s="42"/>
      <c r="O34" s="43" t="n">
        <v>79</v>
      </c>
      <c r="P34" s="42"/>
      <c r="Q34" s="40" t="s">
        <v>32</v>
      </c>
      <c r="R34" s="42"/>
      <c r="S34" s="40" t="s">
        <v>32</v>
      </c>
      <c r="T34" s="42"/>
      <c r="U34" s="40" t="s">
        <v>32</v>
      </c>
      <c r="V34" s="42"/>
      <c r="W34" s="40" t="n">
        <f aca="false">SUM(Y34:AA34)</f>
        <v>46</v>
      </c>
      <c r="X34" s="42"/>
      <c r="Y34" s="43" t="n">
        <v>22</v>
      </c>
      <c r="Z34" s="42"/>
      <c r="AA34" s="43" t="n">
        <v>24</v>
      </c>
      <c r="AB34" s="42"/>
      <c r="AC34" s="43" t="n">
        <f aca="false">SUM(AE34:AG34)</f>
        <v>18</v>
      </c>
      <c r="AD34" s="42"/>
      <c r="AE34" s="43" t="n">
        <v>15</v>
      </c>
      <c r="AF34" s="42"/>
      <c r="AG34" s="43" t="n">
        <v>3</v>
      </c>
      <c r="AH34" s="44"/>
      <c r="AI34" s="34" t="s">
        <v>75</v>
      </c>
      <c r="AJ34" s="49"/>
      <c r="AK34" s="49"/>
      <c r="AN34" s="37" t="n">
        <f aca="false">SUM(AP34:AQ34)</f>
        <v>163</v>
      </c>
      <c r="AO34" s="37" t="n">
        <f aca="false">SUM(AP34:AQ34)</f>
        <v>163</v>
      </c>
      <c r="AP34" s="37" t="n">
        <f aca="false">AS34+AV34</f>
        <v>84</v>
      </c>
      <c r="AQ34" s="37" t="n">
        <f aca="false">AT34+AW34</f>
        <v>79</v>
      </c>
      <c r="AR34" s="47" t="n">
        <v>163</v>
      </c>
      <c r="AS34" s="47" t="n">
        <v>84</v>
      </c>
      <c r="AT34" s="47" t="n">
        <v>79</v>
      </c>
      <c r="AU34" s="43" t="n">
        <f aca="false">SUM(AV34:AW34)</f>
        <v>0</v>
      </c>
      <c r="AV34" s="43" t="n">
        <v>0</v>
      </c>
      <c r="AW34" s="43" t="n">
        <v>0</v>
      </c>
      <c r="AX34" s="43" t="n">
        <f aca="false">SUM(AY34:AZ34)</f>
        <v>46</v>
      </c>
      <c r="AY34" s="43" t="n">
        <v>22</v>
      </c>
      <c r="AZ34" s="43" t="n">
        <v>24</v>
      </c>
      <c r="BA34" s="43" t="n">
        <f aca="false">SUM(BB34:BC34)</f>
        <v>18</v>
      </c>
      <c r="BB34" s="43" t="n">
        <v>15</v>
      </c>
      <c r="BC34" s="43" t="n">
        <v>3</v>
      </c>
    </row>
    <row r="35" s="48" customFormat="true" ht="16.15" hidden="false" customHeight="true" outlineLevel="0" collapsed="false">
      <c r="A35" s="55" t="s">
        <v>76</v>
      </c>
      <c r="B35" s="55"/>
      <c r="C35" s="55"/>
      <c r="D35" s="55"/>
      <c r="E35" s="56" t="n">
        <v>152</v>
      </c>
      <c r="F35" s="57"/>
      <c r="G35" s="56" t="n">
        <v>76</v>
      </c>
      <c r="H35" s="57"/>
      <c r="I35" s="56" t="n">
        <v>76</v>
      </c>
      <c r="J35" s="58"/>
      <c r="K35" s="59" t="n">
        <v>139</v>
      </c>
      <c r="L35" s="58"/>
      <c r="M35" s="59" t="n">
        <v>70</v>
      </c>
      <c r="N35" s="58"/>
      <c r="O35" s="59" t="n">
        <v>69</v>
      </c>
      <c r="P35" s="58"/>
      <c r="Q35" s="56" t="s">
        <v>32</v>
      </c>
      <c r="R35" s="58"/>
      <c r="S35" s="56" t="s">
        <v>32</v>
      </c>
      <c r="T35" s="58"/>
      <c r="U35" s="56" t="s">
        <v>32</v>
      </c>
      <c r="V35" s="58"/>
      <c r="W35" s="56" t="n">
        <f aca="false">SUM(Y35:AA35)</f>
        <v>13</v>
      </c>
      <c r="X35" s="58"/>
      <c r="Y35" s="59" t="n">
        <v>6</v>
      </c>
      <c r="Z35" s="58"/>
      <c r="AA35" s="59" t="n">
        <v>7</v>
      </c>
      <c r="AB35" s="58"/>
      <c r="AC35" s="59" t="s">
        <v>36</v>
      </c>
      <c r="AD35" s="58"/>
      <c r="AE35" s="59" t="s">
        <v>36</v>
      </c>
      <c r="AF35" s="58"/>
      <c r="AG35" s="59" t="s">
        <v>36</v>
      </c>
      <c r="AH35" s="60"/>
      <c r="AI35" s="61" t="s">
        <v>77</v>
      </c>
      <c r="AJ35" s="55"/>
      <c r="AK35" s="49"/>
      <c r="AN35" s="37" t="n">
        <f aca="false">SUM(AP35:AQ35)</f>
        <v>139</v>
      </c>
      <c r="AO35" s="37" t="n">
        <f aca="false">SUM(AP35:AQ35)</f>
        <v>139</v>
      </c>
      <c r="AP35" s="37" t="n">
        <f aca="false">AS35+AV35</f>
        <v>70</v>
      </c>
      <c r="AQ35" s="37" t="n">
        <f aca="false">AT35+AW35</f>
        <v>69</v>
      </c>
      <c r="AR35" s="62" t="n">
        <v>121</v>
      </c>
      <c r="AS35" s="62" t="n">
        <v>61</v>
      </c>
      <c r="AT35" s="62" t="n">
        <v>60</v>
      </c>
      <c r="AU35" s="59" t="n">
        <f aca="false">SUM(AV35:AW35)</f>
        <v>18</v>
      </c>
      <c r="AV35" s="59" t="n">
        <v>9</v>
      </c>
      <c r="AW35" s="59" t="n">
        <v>9</v>
      </c>
      <c r="AX35" s="59" t="n">
        <f aca="false">SUM(AY35:AZ35)</f>
        <v>13</v>
      </c>
      <c r="AY35" s="59" t="n">
        <v>6</v>
      </c>
      <c r="AZ35" s="59" t="n">
        <v>7</v>
      </c>
      <c r="BA35" s="59" t="n">
        <f aca="false">SUM(BB35:BC35)</f>
        <v>0</v>
      </c>
      <c r="BB35" s="59"/>
      <c r="BC35" s="59"/>
    </row>
    <row r="36" customFormat="false" ht="10.9" hidden="false" customHeight="true" outlineLevel="0" collapsed="false"/>
    <row r="37" s="64" customFormat="true" ht="18.75" hidden="false" customHeight="true" outlineLevel="0" collapsed="false">
      <c r="A37" s="63"/>
      <c r="B37" s="64" t="s">
        <v>78</v>
      </c>
      <c r="C37" s="63"/>
      <c r="D37" s="63"/>
      <c r="E37" s="63"/>
      <c r="F37" s="63"/>
      <c r="G37" s="63"/>
      <c r="H37" s="63"/>
      <c r="I37" s="63"/>
      <c r="J37" s="63"/>
      <c r="S37" s="63"/>
      <c r="T37" s="63"/>
      <c r="U37" s="64" t="s">
        <v>79</v>
      </c>
    </row>
    <row r="38" s="63" customFormat="true" ht="17.25" hidden="false" customHeight="false" outlineLevel="0" collapsed="false">
      <c r="B38" s="65" t="s">
        <v>80</v>
      </c>
      <c r="C38" s="64"/>
      <c r="E38" s="66"/>
      <c r="F38" s="66"/>
      <c r="G38" s="66"/>
      <c r="H38" s="66"/>
      <c r="I38" s="66"/>
      <c r="J38" s="66"/>
      <c r="U38" s="64" t="s">
        <v>81</v>
      </c>
      <c r="V38" s="64"/>
    </row>
    <row r="39" s="64" customFormat="true" ht="17.25" hidden="false" customHeight="false" outlineLevel="0" collapsed="false">
      <c r="A39" s="64" t="s">
        <v>7</v>
      </c>
      <c r="B39" s="65" t="s">
        <v>82</v>
      </c>
      <c r="U39" s="64" t="s">
        <v>83</v>
      </c>
    </row>
    <row r="40" s="64" customFormat="true" ht="17.25" hidden="false" customHeight="false" outlineLevel="0" collapsed="false">
      <c r="B40" s="67" t="s">
        <v>84</v>
      </c>
      <c r="C40" s="63"/>
      <c r="D40" s="63"/>
      <c r="E40" s="63"/>
      <c r="F40" s="63"/>
      <c r="G40" s="63"/>
      <c r="H40" s="63"/>
      <c r="I40" s="63"/>
      <c r="J40" s="63"/>
      <c r="U40" s="63" t="s">
        <v>85</v>
      </c>
      <c r="V40" s="63"/>
    </row>
  </sheetData>
  <mergeCells count="65">
    <mergeCell ref="A4:D11"/>
    <mergeCell ref="K4:AH4"/>
    <mergeCell ref="AI4:AJ11"/>
    <mergeCell ref="K5:P5"/>
    <mergeCell ref="Q5:V5"/>
    <mergeCell ref="E6:J6"/>
    <mergeCell ref="K6:P6"/>
    <mergeCell ref="Q6:V6"/>
    <mergeCell ref="W6:AB6"/>
    <mergeCell ref="AC6:AG6"/>
    <mergeCell ref="AR6:AT6"/>
    <mergeCell ref="AU6:AW6"/>
    <mergeCell ref="AX6:AZ6"/>
    <mergeCell ref="BA6:BC6"/>
    <mergeCell ref="E7:J7"/>
    <mergeCell ref="K7:P7"/>
    <mergeCell ref="Q7:V7"/>
    <mergeCell ref="W7:AB7"/>
    <mergeCell ref="AC7:AH7"/>
    <mergeCell ref="AR7:AT7"/>
    <mergeCell ref="AU7:AW7"/>
    <mergeCell ref="AX7:AZ7"/>
    <mergeCell ref="BA7:BC7"/>
    <mergeCell ref="K8:P8"/>
    <mergeCell ref="Q8:V8"/>
    <mergeCell ref="W8:AB8"/>
    <mergeCell ref="AC8:AH8"/>
    <mergeCell ref="AR8:AT8"/>
    <mergeCell ref="AU8:AW8"/>
    <mergeCell ref="AX8:AZ8"/>
    <mergeCell ref="BA8:BC8"/>
    <mergeCell ref="Q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9:AJ19"/>
    <mergeCell ref="AI25:AJ25"/>
  </mergeCells>
  <printOptions headings="false" gridLines="false" gridLinesSet="true" horizontalCentered="false" verticalCentered="false"/>
  <pageMargins left="0.551388888888889" right="0.1" top="0.7875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2:53:45Z</dcterms:modified>
  <cp:revision>0</cp:revision>
  <dc:subject/>
  <dc:title/>
</cp:coreProperties>
</file>