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: 2013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-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-</t>
  </si>
  <si>
    <t xml:space="preserve">                    -</t>
  </si>
  <si>
    <t xml:space="preserve">                     -</t>
  </si>
  <si>
    <t xml:space="preserve">                 -</t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2/</t>
    </r>
  </si>
  <si>
    <t xml:space="preserve">                      -</t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2/</t>
    </r>
  </si>
  <si>
    <t xml:space="preserve">ส่วนราชการอื่น จัดส่งให้</t>
  </si>
  <si>
    <t xml:space="preserve">Other Government Agencies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Source: Yasothon Area Revenue Office</t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district Muang Yasothon</t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district Kut ch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28800</xdr:rowOff>
    </xdr:from>
    <xdr:to>
      <xdr:col>13</xdr:col>
      <xdr:colOff>878040</xdr:colOff>
      <xdr:row>24</xdr:row>
      <xdr:rowOff>185040</xdr:rowOff>
    </xdr:to>
    <xdr:grpSp>
      <xdr:nvGrpSpPr>
        <xdr:cNvPr id="0" name="Group 74"/>
        <xdr:cNvGrpSpPr/>
      </xdr:nvGrpSpPr>
      <xdr:grpSpPr>
        <a:xfrm>
          <a:off x="14388480" y="28800"/>
          <a:ext cx="790920" cy="6442920"/>
          <a:chOff x="14388480" y="28800"/>
          <a:chExt cx="790920" cy="6442920"/>
        </a:xfrm>
      </xdr:grpSpPr>
      <xdr:sp>
        <xdr:nvSpPr>
          <xdr:cNvPr id="1" name="Text Box 6"/>
          <xdr:cNvSpPr/>
        </xdr:nvSpPr>
        <xdr:spPr>
          <a:xfrm>
            <a:off x="14461560" y="1482120"/>
            <a:ext cx="619560" cy="459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6070320"/>
            <a:ext cx="7909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560" y="2880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3" activeCellId="0" sqref="M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8" min="8" style="1" width="9.71"/>
    <col collapsed="false" customWidth="true" hidden="false" outlineLevel="0" max="11" min="9" style="1" width="12.99"/>
    <col collapsed="false" customWidth="true" hidden="false" outlineLevel="0" max="12" min="12" style="1" width="10.85"/>
    <col collapsed="false" customWidth="true" hidden="false" outlineLevel="0" max="13" min="13" style="1" width="19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4</v>
      </c>
      <c r="D1" s="5" t="s">
        <v>1</v>
      </c>
      <c r="E1" s="6"/>
      <c r="F1" s="6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7"/>
      <c r="B2" s="7" t="s">
        <v>2</v>
      </c>
      <c r="C2" s="4" t="n">
        <v>16.4</v>
      </c>
      <c r="D2" s="8" t="s">
        <v>3</v>
      </c>
      <c r="E2" s="9"/>
      <c r="F2" s="9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15" hidden="false" customHeight="false" outlineLevel="0" collapsed="false">
      <c r="A4" s="11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1"/>
    </row>
    <row r="5" s="14" customFormat="true" ht="15" hidden="false" customHeight="fals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8" t="s">
        <v>14</v>
      </c>
    </row>
    <row r="6" s="14" customFormat="true" ht="15" hidden="false" customHeight="false" outlineLevel="0" collapsed="false">
      <c r="A6" s="19"/>
      <c r="B6" s="19"/>
      <c r="C6" s="19"/>
      <c r="D6" s="19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19"/>
    </row>
    <row r="7" customFormat="false" ht="6.75" hidden="false" customHeight="true" outlineLevel="0" collapsed="false">
      <c r="A7" s="21"/>
      <c r="B7" s="21"/>
      <c r="C7" s="21"/>
      <c r="D7" s="22"/>
      <c r="E7" s="23"/>
      <c r="F7" s="23"/>
      <c r="G7" s="23"/>
      <c r="H7" s="23"/>
      <c r="I7" s="23"/>
      <c r="J7" s="23"/>
      <c r="K7" s="23"/>
      <c r="L7" s="23"/>
      <c r="M7" s="24"/>
    </row>
    <row r="8" s="29" customFormat="true" ht="27.75" hidden="false" customHeight="true" outlineLevel="0" collapsed="false">
      <c r="A8" s="25" t="s">
        <v>23</v>
      </c>
      <c r="B8" s="25"/>
      <c r="C8" s="25"/>
      <c r="D8" s="25"/>
      <c r="E8" s="26" t="n">
        <f aca="false">SUM(E9:E18)</f>
        <v>583592395.93</v>
      </c>
      <c r="F8" s="26" t="n">
        <f aca="false">SUM(F9:F18)</f>
        <v>267027111.44</v>
      </c>
      <c r="G8" s="26" t="n">
        <f aca="false">SUM(G9:G18)</f>
        <v>84441667.15</v>
      </c>
      <c r="H8" s="27" t="s">
        <v>24</v>
      </c>
      <c r="I8" s="26" t="n">
        <f aca="false">SUM(I9:I18)</f>
        <v>164293663.82</v>
      </c>
      <c r="J8" s="26" t="n">
        <f aca="false">SUM(J9:J18)</f>
        <v>40008834.92</v>
      </c>
      <c r="K8" s="26" t="n">
        <f aca="false">SUM(K9:K18)</f>
        <v>26942330.39</v>
      </c>
      <c r="L8" s="26" t="n">
        <f aca="false">SUM(L9:L18)</f>
        <v>878788.21</v>
      </c>
      <c r="M8" s="28" t="s">
        <v>15</v>
      </c>
    </row>
    <row r="9" s="29" customFormat="true" ht="27.75" hidden="false" customHeight="true" outlineLevel="0" collapsed="false">
      <c r="B9" s="30" t="s">
        <v>25</v>
      </c>
      <c r="E9" s="31" t="n">
        <f aca="false">SUM(F9:L9)</f>
        <v>270341244.81</v>
      </c>
      <c r="F9" s="31" t="n">
        <v>89669539.9</v>
      </c>
      <c r="G9" s="31" t="n">
        <v>50637699</v>
      </c>
      <c r="H9" s="27" t="s">
        <v>24</v>
      </c>
      <c r="I9" s="31" t="n">
        <v>111420121.78</v>
      </c>
      <c r="J9" s="31" t="n">
        <v>13288678.42</v>
      </c>
      <c r="K9" s="31" t="n">
        <v>4887997.5</v>
      </c>
      <c r="L9" s="31" t="n">
        <v>437208.21</v>
      </c>
      <c r="M9" s="29" t="s">
        <v>26</v>
      </c>
    </row>
    <row r="10" s="29" customFormat="true" ht="27.75" hidden="false" customHeight="true" outlineLevel="0" collapsed="false">
      <c r="B10" s="30" t="s">
        <v>27</v>
      </c>
      <c r="E10" s="31" t="s">
        <v>28</v>
      </c>
      <c r="F10" s="32" t="s">
        <v>29</v>
      </c>
      <c r="G10" s="32" t="s">
        <v>30</v>
      </c>
      <c r="H10" s="27" t="s">
        <v>24</v>
      </c>
      <c r="I10" s="32" t="s">
        <v>31</v>
      </c>
      <c r="J10" s="32" t="s">
        <v>31</v>
      </c>
      <c r="K10" s="32" t="s">
        <v>31</v>
      </c>
      <c r="L10" s="27" t="s">
        <v>31</v>
      </c>
      <c r="M10" s="29" t="s">
        <v>32</v>
      </c>
    </row>
    <row r="11" s="29" customFormat="true" ht="27.75" hidden="false" customHeight="true" outlineLevel="0" collapsed="false">
      <c r="B11" s="30" t="s">
        <v>33</v>
      </c>
      <c r="E11" s="31" t="n">
        <f aca="false">SUM(F11:L11)</f>
        <v>32382578.92</v>
      </c>
      <c r="F11" s="31" t="n">
        <v>15266679.12</v>
      </c>
      <c r="G11" s="31" t="n">
        <v>2147698.38</v>
      </c>
      <c r="H11" s="27" t="s">
        <v>24</v>
      </c>
      <c r="I11" s="33" t="n">
        <v>13079238.74</v>
      </c>
      <c r="J11" s="33" t="n">
        <v>1384185.18</v>
      </c>
      <c r="K11" s="31" t="n">
        <v>418377.5</v>
      </c>
      <c r="L11" s="31" t="n">
        <v>86400</v>
      </c>
      <c r="M11" s="29" t="s">
        <v>34</v>
      </c>
    </row>
    <row r="12" s="29" customFormat="true" ht="27.75" hidden="false" customHeight="true" outlineLevel="0" collapsed="false">
      <c r="B12" s="30" t="s">
        <v>35</v>
      </c>
      <c r="E12" s="31" t="n">
        <f aca="false">SUM(F12:L12)</f>
        <v>26545720.12</v>
      </c>
      <c r="F12" s="31" t="n">
        <v>17373830.86</v>
      </c>
      <c r="G12" s="31" t="n">
        <v>1744520.3</v>
      </c>
      <c r="H12" s="27" t="s">
        <v>24</v>
      </c>
      <c r="I12" s="33" t="n">
        <v>6822516.87</v>
      </c>
      <c r="J12" s="31" t="n">
        <v>166749.09</v>
      </c>
      <c r="K12" s="31" t="n">
        <v>376623</v>
      </c>
      <c r="L12" s="31" t="n">
        <v>61480</v>
      </c>
      <c r="M12" s="29" t="s">
        <v>36</v>
      </c>
    </row>
    <row r="13" s="29" customFormat="true" ht="27.75" hidden="false" customHeight="true" outlineLevel="0" collapsed="false">
      <c r="B13" s="30" t="s">
        <v>37</v>
      </c>
      <c r="E13" s="31" t="n">
        <f aca="false">SUM(F13:L13)</f>
        <v>19478854.61</v>
      </c>
      <c r="F13" s="31" t="n">
        <v>6057108.48</v>
      </c>
      <c r="G13" s="31" t="n">
        <v>1579311.48</v>
      </c>
      <c r="H13" s="27" t="s">
        <v>24</v>
      </c>
      <c r="I13" s="31" t="n">
        <v>11695393.43</v>
      </c>
      <c r="J13" s="31" t="n">
        <v>45463.22</v>
      </c>
      <c r="K13" s="31" t="n">
        <v>64678</v>
      </c>
      <c r="L13" s="31" t="n">
        <v>36900</v>
      </c>
      <c r="M13" s="29" t="s">
        <v>38</v>
      </c>
    </row>
    <row r="14" s="29" customFormat="true" ht="27.75" hidden="false" customHeight="true" outlineLevel="0" collapsed="false">
      <c r="B14" s="30" t="s">
        <v>39</v>
      </c>
      <c r="E14" s="31" t="n">
        <f aca="false">SUM(F14:L14)</f>
        <v>20610723.47</v>
      </c>
      <c r="F14" s="31" t="n">
        <v>14736296.89</v>
      </c>
      <c r="G14" s="31" t="n">
        <v>1657876.22</v>
      </c>
      <c r="H14" s="27" t="s">
        <v>24</v>
      </c>
      <c r="I14" s="33" t="n">
        <v>3779275.32</v>
      </c>
      <c r="J14" s="31" t="n">
        <v>153338.04</v>
      </c>
      <c r="K14" s="31" t="n">
        <v>231437</v>
      </c>
      <c r="L14" s="31" t="n">
        <v>52500</v>
      </c>
      <c r="M14" s="29" t="s">
        <v>40</v>
      </c>
    </row>
    <row r="15" s="29" customFormat="true" ht="27.75" hidden="false" customHeight="true" outlineLevel="0" collapsed="false">
      <c r="B15" s="30" t="s">
        <v>41</v>
      </c>
      <c r="E15" s="31" t="n">
        <f aca="false">SUM(F15:L15)</f>
        <v>10425894.25</v>
      </c>
      <c r="F15" s="31" t="n">
        <v>6874084.83</v>
      </c>
      <c r="G15" s="31" t="n">
        <v>609658.13</v>
      </c>
      <c r="H15" s="27" t="s">
        <v>24</v>
      </c>
      <c r="I15" s="33" t="n">
        <v>2829273.66</v>
      </c>
      <c r="J15" s="31" t="n">
        <v>19953.63</v>
      </c>
      <c r="K15" s="31" t="n">
        <v>62124</v>
      </c>
      <c r="L15" s="31" t="n">
        <v>30800</v>
      </c>
      <c r="M15" s="29" t="s">
        <v>42</v>
      </c>
    </row>
    <row r="16" s="29" customFormat="true" ht="27.75" hidden="false" customHeight="true" outlineLevel="0" collapsed="false">
      <c r="B16" s="30" t="s">
        <v>43</v>
      </c>
      <c r="E16" s="31" t="n">
        <f aca="false">SUM(F16:L16)</f>
        <v>43476615.53</v>
      </c>
      <c r="F16" s="31" t="n">
        <v>21156814.89</v>
      </c>
      <c r="G16" s="31" t="n">
        <v>4499892.87</v>
      </c>
      <c r="H16" s="27" t="s">
        <v>24</v>
      </c>
      <c r="I16" s="33" t="n">
        <v>14667844.02</v>
      </c>
      <c r="J16" s="31" t="n">
        <v>2370530.34</v>
      </c>
      <c r="K16" s="31" t="n">
        <v>608033.41</v>
      </c>
      <c r="L16" s="31" t="n">
        <v>173500</v>
      </c>
      <c r="M16" s="29" t="s">
        <v>44</v>
      </c>
    </row>
    <row r="17" s="29" customFormat="true" ht="27.75" hidden="false" customHeight="true" outlineLevel="0" collapsed="false">
      <c r="B17" s="30" t="s">
        <v>45</v>
      </c>
      <c r="E17" s="31" t="s">
        <v>28</v>
      </c>
      <c r="F17" s="32" t="s">
        <v>29</v>
      </c>
      <c r="G17" s="32" t="s">
        <v>46</v>
      </c>
      <c r="H17" s="27" t="s">
        <v>24</v>
      </c>
      <c r="I17" s="32" t="s">
        <v>31</v>
      </c>
      <c r="J17" s="32" t="s">
        <v>31</v>
      </c>
      <c r="K17" s="32" t="s">
        <v>31</v>
      </c>
      <c r="L17" s="27" t="s">
        <v>31</v>
      </c>
      <c r="M17" s="29" t="s">
        <v>47</v>
      </c>
    </row>
    <row r="18" s="29" customFormat="true" ht="27.75" hidden="false" customHeight="true" outlineLevel="0" collapsed="false">
      <c r="B18" s="30" t="s">
        <v>48</v>
      </c>
      <c r="E18" s="31" t="n">
        <f aca="false">SUM(F18:L18)</f>
        <v>160330764.22</v>
      </c>
      <c r="F18" s="33" t="n">
        <v>95892756.47</v>
      </c>
      <c r="G18" s="33" t="n">
        <v>21565010.77</v>
      </c>
      <c r="H18" s="27" t="s">
        <v>24</v>
      </c>
      <c r="I18" s="32" t="s">
        <v>31</v>
      </c>
      <c r="J18" s="33" t="n">
        <v>22579937</v>
      </c>
      <c r="K18" s="33" t="n">
        <v>20293059.98</v>
      </c>
      <c r="L18" s="27" t="s">
        <v>31</v>
      </c>
      <c r="M18" s="29" t="s">
        <v>49</v>
      </c>
    </row>
    <row r="19" customFormat="false" ht="5.2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4"/>
    </row>
    <row r="20" customFormat="false" ht="6" hidden="false" customHeight="true" outlineLevel="0" collapsed="false"/>
    <row r="21" customFormat="false" ht="20.25" hidden="false" customHeight="true" outlineLevel="0" collapsed="false">
      <c r="A21" s="14"/>
      <c r="B21" s="14"/>
      <c r="C21" s="14"/>
      <c r="D21" s="14"/>
      <c r="E21" s="36" t="s">
        <v>50</v>
      </c>
      <c r="F21" s="14"/>
      <c r="G21" s="14"/>
      <c r="H21" s="14"/>
      <c r="I21" s="14" t="s">
        <v>51</v>
      </c>
      <c r="J21" s="14"/>
      <c r="K21" s="14"/>
      <c r="L21" s="14"/>
      <c r="M21" s="14"/>
    </row>
    <row r="22" customFormat="false" ht="20.25" hidden="false" customHeight="true" outlineLevel="0" collapsed="false">
      <c r="A22" s="14"/>
      <c r="B22" s="14"/>
      <c r="C22" s="14"/>
      <c r="D22" s="14"/>
      <c r="E22" s="14" t="s">
        <v>52</v>
      </c>
      <c r="F22" s="14"/>
      <c r="G22" s="14"/>
      <c r="H22" s="14"/>
      <c r="I22" s="14" t="s">
        <v>53</v>
      </c>
      <c r="J22" s="14"/>
      <c r="K22" s="14"/>
      <c r="L22" s="14"/>
      <c r="M22" s="14"/>
    </row>
    <row r="23" customFormat="false" ht="20.25" hidden="false" customHeight="true" outlineLevel="0" collapsed="false">
      <c r="A23" s="14"/>
      <c r="B23" s="14"/>
      <c r="C23" s="14"/>
      <c r="D23" s="14"/>
      <c r="E23" s="14" t="s">
        <v>54</v>
      </c>
      <c r="F23" s="14"/>
      <c r="G23" s="14"/>
      <c r="H23" s="14"/>
      <c r="I23" s="14" t="s">
        <v>55</v>
      </c>
      <c r="J23" s="14"/>
      <c r="K23" s="14"/>
      <c r="L23" s="14"/>
      <c r="M23" s="1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8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3:28:34Z</cp:lastPrinted>
  <dcterms:modified xsi:type="dcterms:W3CDTF">2014-09-16T04:05:28Z</dcterms:modified>
  <cp:revision>0</cp:revision>
  <dc:subject/>
  <dc:title/>
</cp:coreProperties>
</file>