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9.4  </t>
    </r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r>
      <rPr>
        <b val="true"/>
        <sz val="13"/>
        <rFont val="TH SarabunPSK"/>
        <family val="2"/>
      </rPr>
      <t xml:space="preserve">Table</t>
    </r>
    <r>
      <rPr>
        <b val="true"/>
        <sz val="14"/>
        <rFont val="TH SarabunPSK"/>
        <family val="2"/>
      </rPr>
      <t xml:space="preserve">  19.4  </t>
    </r>
    <r>
      <rPr>
        <b val="true"/>
        <sz val="13"/>
        <rFont val="TH SarabunPSK"/>
        <family val="2"/>
      </rPr>
      <t xml:space="preserve">Quantily of Solid Waste by Province in Northeastern Region: 2012 - 2013</t>
    </r>
  </si>
  <si>
    <r>
      <rPr>
        <sz val="13"/>
        <rFont val="TH SarabunPSK"/>
        <family val="2"/>
      </rPr>
      <t xml:space="preserve">             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วัน </t>
    </r>
    <r>
      <rPr>
        <sz val="13"/>
        <rFont val="TH SarabunPSK"/>
        <family val="2"/>
      </rPr>
      <t xml:space="preserve">In ton perday)</t>
    </r>
  </si>
  <si>
    <t xml:space="preserve">2555 (2012)</t>
  </si>
  <si>
    <t xml:space="preserve">2556 (2013)</t>
  </si>
  <si>
    <t xml:space="preserve">province</t>
  </si>
  <si>
    <t xml:space="preserve">จังหวัด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      ภาคตะวันออกเฉียงเหนือ</t>
  </si>
  <si>
    <t xml:space="preserve">         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</t>
  </si>
  <si>
    <t xml:space="preserve"> Sourec: Pollution Control Department, Ministry of Natural Resources and Enviro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0"/>
    <numFmt numFmtId="168" formatCode="#,##0&quot;  &quot;"/>
    <numFmt numFmtId="169" formatCode="#,##0&quot;       &quot;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CordiaUPC"/>
      <family val="0"/>
    </font>
    <font>
      <sz val="11"/>
      <color rgb="FF000000"/>
      <name val="Tahoma"/>
      <family val="2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Normal_ปริมาณขยะปี48-52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040</xdr:colOff>
      <xdr:row>0</xdr:row>
      <xdr:rowOff>0</xdr:rowOff>
    </xdr:from>
    <xdr:to>
      <xdr:col>11</xdr:col>
      <xdr:colOff>182160</xdr:colOff>
      <xdr:row>32</xdr:row>
      <xdr:rowOff>223560</xdr:rowOff>
    </xdr:to>
    <xdr:grpSp>
      <xdr:nvGrpSpPr>
        <xdr:cNvPr id="0" name="Group 435"/>
        <xdr:cNvGrpSpPr/>
      </xdr:nvGrpSpPr>
      <xdr:grpSpPr>
        <a:xfrm>
          <a:off x="13839840" y="0"/>
          <a:ext cx="907200" cy="6367320"/>
          <a:chOff x="13839840" y="0"/>
          <a:chExt cx="907200" cy="6367320"/>
        </a:xfrm>
      </xdr:grpSpPr>
      <xdr:sp>
        <xdr:nvSpPr>
          <xdr:cNvPr id="1" name="Text Box 6"/>
          <xdr:cNvSpPr/>
        </xdr:nvSpPr>
        <xdr:spPr>
          <a:xfrm>
            <a:off x="13839840" y="1437120"/>
            <a:ext cx="727200" cy="454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39840" y="5981040"/>
            <a:ext cx="90720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14960" y="0"/>
            <a:ext cx="0" cy="598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0.14"/>
    <col collapsed="false" customWidth="true" hidden="false" outlineLevel="0" max="4" min="3" style="1" width="14.14"/>
    <col collapsed="false" customWidth="true" hidden="false" outlineLevel="0" max="5" min="5" style="1" width="14.7"/>
    <col collapsed="false" customWidth="true" hidden="false" outlineLevel="0" max="7" min="6" style="2" width="14.14"/>
    <col collapsed="false" customWidth="true" hidden="false" outlineLevel="0" max="8" min="8" style="2" width="15.14"/>
    <col collapsed="false" customWidth="true" hidden="false" outlineLevel="0" max="9" min="9" style="2" width="1.42"/>
    <col collapsed="false" customWidth="true" hidden="false" outlineLevel="0" max="10" min="10" style="1" width="24.42"/>
    <col collapsed="false" customWidth="false" hidden="false" outlineLevel="0" max="13" min="11" style="1" width="9.14"/>
    <col collapsed="false" customWidth="false" hidden="false" outlineLevel="0" max="31" min="14" style="3" width="9.14"/>
    <col collapsed="false" customWidth="false" hidden="false" outlineLevel="0" max="257" min="32" style="1" width="9.14"/>
  </cols>
  <sheetData>
    <row r="1" s="4" customFormat="true" ht="18.75" hidden="false" customHeight="false" outlineLevel="0" collapsed="false">
      <c r="B1" s="5" t="s">
        <v>0</v>
      </c>
      <c r="C1" s="5"/>
      <c r="D1" s="6"/>
      <c r="E1" s="5"/>
    </row>
    <row r="2" s="7" customFormat="true" ht="18.75" hidden="false" customHeight="false" outlineLevel="0" collapsed="false">
      <c r="B2" s="8" t="s">
        <v>1</v>
      </c>
      <c r="C2" s="8"/>
      <c r="D2" s="6"/>
      <c r="E2" s="5"/>
      <c r="J2" s="7" t="s">
        <v>2</v>
      </c>
    </row>
    <row r="3" s="10" customFormat="true" ht="3.75" hidden="false" customHeight="true" outlineLevel="0" collapsed="false">
      <c r="A3" s="9"/>
      <c r="B3" s="9"/>
      <c r="J3" s="7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s="12" customFormat="true" ht="16.5" hidden="false" customHeight="true" outlineLevel="0" collapsed="false">
      <c r="B4" s="13"/>
      <c r="C4" s="14" t="s">
        <v>3</v>
      </c>
      <c r="D4" s="14"/>
      <c r="E4" s="14"/>
      <c r="F4" s="14" t="s">
        <v>4</v>
      </c>
      <c r="G4" s="14"/>
      <c r="H4" s="14"/>
      <c r="I4" s="15"/>
      <c r="J4" s="16" t="s">
        <v>5</v>
      </c>
    </row>
    <row r="5" s="12" customFormat="true" ht="16.5" hidden="false" customHeight="true" outlineLevel="0" collapsed="false">
      <c r="A5" s="17" t="s">
        <v>6</v>
      </c>
      <c r="B5" s="17"/>
      <c r="C5" s="18" t="s">
        <v>7</v>
      </c>
      <c r="D5" s="18" t="s">
        <v>8</v>
      </c>
      <c r="E5" s="18" t="s">
        <v>9</v>
      </c>
      <c r="F5" s="18" t="s">
        <v>7</v>
      </c>
      <c r="G5" s="18" t="s">
        <v>8</v>
      </c>
      <c r="H5" s="18" t="s">
        <v>9</v>
      </c>
      <c r="I5" s="19"/>
      <c r="J5" s="16"/>
    </row>
    <row r="6" s="12" customFormat="true" ht="16.5" hidden="false" customHeight="true" outlineLevel="0" collapsed="false">
      <c r="A6" s="20"/>
      <c r="B6" s="20"/>
      <c r="C6" s="21" t="s">
        <v>10</v>
      </c>
      <c r="D6" s="21" t="s">
        <v>11</v>
      </c>
      <c r="E6" s="21" t="s">
        <v>12</v>
      </c>
      <c r="F6" s="21" t="s">
        <v>10</v>
      </c>
      <c r="G6" s="21" t="s">
        <v>11</v>
      </c>
      <c r="H6" s="21" t="s">
        <v>12</v>
      </c>
      <c r="I6" s="22"/>
      <c r="J6" s="16"/>
    </row>
    <row r="7" s="12" customFormat="true" ht="15.75" hidden="false" customHeight="true" outlineLevel="0" collapsed="false">
      <c r="A7" s="23"/>
      <c r="B7" s="24" t="s">
        <v>13</v>
      </c>
      <c r="C7" s="25" t="n">
        <v>10799.95</v>
      </c>
      <c r="D7" s="25" t="n">
        <v>5198.95</v>
      </c>
      <c r="E7" s="25" t="n">
        <v>5601</v>
      </c>
      <c r="F7" s="25" t="n">
        <v>21253</v>
      </c>
      <c r="G7" s="25" t="n">
        <v>8016</v>
      </c>
      <c r="H7" s="25" t="n">
        <v>13237</v>
      </c>
      <c r="I7" s="26"/>
      <c r="J7" s="27" t="s">
        <v>14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s="12" customFormat="true" ht="15.75" hidden="false" customHeight="true" outlineLevel="0" collapsed="false">
      <c r="A8" s="29"/>
      <c r="B8" s="30" t="s">
        <v>15</v>
      </c>
      <c r="C8" s="31" t="n">
        <v>1398</v>
      </c>
      <c r="D8" s="31" t="n">
        <v>678</v>
      </c>
      <c r="E8" s="31" t="n">
        <v>720</v>
      </c>
      <c r="F8" s="32" t="n">
        <f aca="false">SUM(G8:H8)</f>
        <v>2692</v>
      </c>
      <c r="G8" s="31" t="n">
        <v>1028</v>
      </c>
      <c r="H8" s="31" t="n">
        <v>1664</v>
      </c>
      <c r="I8" s="33"/>
      <c r="J8" s="34" t="s">
        <v>16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12" customFormat="true" ht="15.75" hidden="false" customHeight="true" outlineLevel="0" collapsed="false">
      <c r="A9" s="29"/>
      <c r="B9" s="30" t="s">
        <v>17</v>
      </c>
      <c r="C9" s="31" t="n">
        <v>765</v>
      </c>
      <c r="D9" s="31" t="n">
        <v>365</v>
      </c>
      <c r="E9" s="31" t="n">
        <v>400</v>
      </c>
      <c r="F9" s="32" t="n">
        <f aca="false">SUM(G9:H9)</f>
        <v>1575</v>
      </c>
      <c r="G9" s="31" t="n">
        <v>595</v>
      </c>
      <c r="H9" s="31" t="n">
        <v>980</v>
      </c>
      <c r="I9" s="33"/>
      <c r="J9" s="34" t="s">
        <v>18</v>
      </c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12" customFormat="true" ht="15.75" hidden="false" customHeight="true" outlineLevel="0" collapsed="false">
      <c r="A10" s="29"/>
      <c r="B10" s="30" t="s">
        <v>19</v>
      </c>
      <c r="C10" s="31" t="n">
        <v>615</v>
      </c>
      <c r="D10" s="31" t="n">
        <v>145</v>
      </c>
      <c r="E10" s="31" t="n">
        <v>470</v>
      </c>
      <c r="F10" s="32" t="n">
        <v>1302</v>
      </c>
      <c r="G10" s="31" t="n">
        <v>218</v>
      </c>
      <c r="H10" s="31" t="n">
        <v>1085</v>
      </c>
      <c r="I10" s="33"/>
      <c r="J10" s="34" t="s">
        <v>20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</row>
    <row r="11" s="12" customFormat="true" ht="15.75" hidden="false" customHeight="true" outlineLevel="0" collapsed="false">
      <c r="A11" s="29"/>
      <c r="B11" s="30" t="s">
        <v>21</v>
      </c>
      <c r="C11" s="31" t="n">
        <v>640</v>
      </c>
      <c r="D11" s="31" t="n">
        <v>180</v>
      </c>
      <c r="E11" s="31" t="n">
        <v>460</v>
      </c>
      <c r="F11" s="32" t="n">
        <f aca="false">SUM(G11:H11)</f>
        <v>1353</v>
      </c>
      <c r="G11" s="31" t="n">
        <v>250</v>
      </c>
      <c r="H11" s="31" t="n">
        <v>1103</v>
      </c>
      <c r="I11" s="33"/>
      <c r="J11" s="34" t="s">
        <v>22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s="12" customFormat="true" ht="15.75" hidden="false" customHeight="true" outlineLevel="0" collapsed="false">
      <c r="A12" s="29"/>
      <c r="B12" s="30" t="s">
        <v>23</v>
      </c>
      <c r="C12" s="31" t="n">
        <v>846</v>
      </c>
      <c r="D12" s="31" t="n">
        <v>328</v>
      </c>
      <c r="E12" s="31" t="n">
        <v>518</v>
      </c>
      <c r="F12" s="32" t="n">
        <v>1716</v>
      </c>
      <c r="G12" s="31" t="n">
        <v>556</v>
      </c>
      <c r="H12" s="31" t="n">
        <v>1161</v>
      </c>
      <c r="I12" s="33"/>
      <c r="J12" s="34" t="s">
        <v>24</v>
      </c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</row>
    <row r="13" s="12" customFormat="true" ht="15.75" hidden="false" customHeight="true" outlineLevel="0" collapsed="false">
      <c r="A13" s="29"/>
      <c r="B13" s="30" t="s">
        <v>25</v>
      </c>
      <c r="C13" s="31" t="n">
        <v>236.01</v>
      </c>
      <c r="D13" s="31" t="n">
        <v>106.01</v>
      </c>
      <c r="E13" s="31" t="n">
        <v>130</v>
      </c>
      <c r="F13" s="32" t="n">
        <f aca="false">SUM(G13:H13)</f>
        <v>488</v>
      </c>
      <c r="G13" s="31" t="n">
        <v>162</v>
      </c>
      <c r="H13" s="31" t="n">
        <v>326</v>
      </c>
      <c r="I13" s="35"/>
      <c r="J13" s="36" t="s">
        <v>26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s="12" customFormat="true" ht="15.75" hidden="false" customHeight="true" outlineLevel="0" collapsed="false">
      <c r="A14" s="29"/>
      <c r="B14" s="30" t="s">
        <v>27</v>
      </c>
      <c r="C14" s="31" t="n">
        <v>562</v>
      </c>
      <c r="D14" s="31" t="n">
        <v>222</v>
      </c>
      <c r="E14" s="31" t="n">
        <v>340</v>
      </c>
      <c r="F14" s="32" t="n">
        <f aca="false">SUM(G14:H14)</f>
        <v>1096</v>
      </c>
      <c r="G14" s="31" t="n">
        <v>325</v>
      </c>
      <c r="H14" s="31" t="n">
        <v>771</v>
      </c>
      <c r="I14" s="35"/>
      <c r="J14" s="29" t="s">
        <v>28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</row>
    <row r="15" s="12" customFormat="true" ht="15.75" hidden="false" customHeight="true" outlineLevel="0" collapsed="false">
      <c r="A15" s="29"/>
      <c r="B15" s="30" t="s">
        <v>29</v>
      </c>
      <c r="C15" s="31" t="n">
        <v>180</v>
      </c>
      <c r="D15" s="31" t="n">
        <v>85</v>
      </c>
      <c r="E15" s="31" t="n">
        <v>95</v>
      </c>
      <c r="F15" s="32" t="n">
        <f aca="false">SUM(G15:H15)</f>
        <v>348</v>
      </c>
      <c r="G15" s="31" t="n">
        <v>150</v>
      </c>
      <c r="H15" s="31" t="n">
        <v>198</v>
      </c>
      <c r="I15" s="35"/>
      <c r="J15" s="29" t="s">
        <v>30</v>
      </c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s="12" customFormat="true" ht="15.75" hidden="false" customHeight="true" outlineLevel="0" collapsed="false">
      <c r="A16" s="29"/>
      <c r="B16" s="30" t="s">
        <v>31</v>
      </c>
      <c r="C16" s="31" t="n">
        <v>158</v>
      </c>
      <c r="D16" s="31" t="n">
        <v>63</v>
      </c>
      <c r="E16" s="31" t="n">
        <v>95</v>
      </c>
      <c r="F16" s="32" t="n">
        <f aca="false">SUM(G16:H16)</f>
        <v>354</v>
      </c>
      <c r="G16" s="31" t="n">
        <v>118</v>
      </c>
      <c r="H16" s="31" t="n">
        <v>236</v>
      </c>
      <c r="I16" s="35"/>
      <c r="J16" s="29" t="s">
        <v>32</v>
      </c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</row>
    <row r="17" s="12" customFormat="true" ht="15.75" hidden="false" customHeight="true" outlineLevel="0" collapsed="false">
      <c r="A17" s="29"/>
      <c r="B17" s="30" t="s">
        <v>33</v>
      </c>
      <c r="C17" s="31" t="n">
        <v>243</v>
      </c>
      <c r="D17" s="31" t="n">
        <v>136</v>
      </c>
      <c r="E17" s="31" t="n">
        <v>107</v>
      </c>
      <c r="F17" s="32" t="n">
        <f aca="false">SUM(G17:H17)</f>
        <v>496</v>
      </c>
      <c r="G17" s="31" t="n">
        <v>221</v>
      </c>
      <c r="H17" s="31" t="n">
        <v>275</v>
      </c>
      <c r="I17" s="35"/>
      <c r="J17" s="29" t="s">
        <v>34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</row>
    <row r="18" s="12" customFormat="true" ht="15.75" hidden="false" customHeight="true" outlineLevel="0" collapsed="false">
      <c r="A18" s="29"/>
      <c r="B18" s="30" t="s">
        <v>35</v>
      </c>
      <c r="C18" s="31" t="n">
        <v>1187</v>
      </c>
      <c r="D18" s="31" t="n">
        <v>812</v>
      </c>
      <c r="E18" s="31" t="n">
        <v>375</v>
      </c>
      <c r="F18" s="32" t="n">
        <f aca="false">SUM(G18:H18)</f>
        <v>1912</v>
      </c>
      <c r="G18" s="31" t="n">
        <v>983</v>
      </c>
      <c r="H18" s="31" t="n">
        <v>929</v>
      </c>
      <c r="I18" s="33"/>
      <c r="J18" s="12" t="s">
        <v>36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</row>
    <row r="19" s="12" customFormat="true" ht="15.75" hidden="false" customHeight="true" outlineLevel="0" collapsed="false">
      <c r="A19" s="29"/>
      <c r="B19" s="30" t="s">
        <v>37</v>
      </c>
      <c r="C19" s="31" t="n">
        <v>805</v>
      </c>
      <c r="D19" s="31" t="n">
        <v>480</v>
      </c>
      <c r="E19" s="31" t="n">
        <v>325</v>
      </c>
      <c r="F19" s="32" t="n">
        <f aca="false">SUM(G19:H19)</f>
        <v>1624</v>
      </c>
      <c r="G19" s="31" t="n">
        <v>842</v>
      </c>
      <c r="H19" s="31" t="n">
        <v>782</v>
      </c>
      <c r="I19" s="33"/>
      <c r="J19" s="12" t="s">
        <v>38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</row>
    <row r="20" s="12" customFormat="true" ht="15.75" hidden="false" customHeight="true" outlineLevel="0" collapsed="false">
      <c r="A20" s="29"/>
      <c r="B20" s="30" t="s">
        <v>39</v>
      </c>
      <c r="C20" s="31" t="n">
        <v>320</v>
      </c>
      <c r="D20" s="31" t="n">
        <v>180</v>
      </c>
      <c r="E20" s="31" t="n">
        <v>140</v>
      </c>
      <c r="F20" s="32" t="n">
        <f aca="false">SUM(G20:H20)</f>
        <v>652</v>
      </c>
      <c r="G20" s="31" t="n">
        <v>291</v>
      </c>
      <c r="H20" s="31" t="n">
        <v>361</v>
      </c>
      <c r="I20" s="33"/>
      <c r="J20" s="12" t="s">
        <v>40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</row>
    <row r="21" s="12" customFormat="true" ht="15.75" hidden="false" customHeight="true" outlineLevel="0" collapsed="false">
      <c r="A21" s="29"/>
      <c r="B21" s="30" t="s">
        <v>41</v>
      </c>
      <c r="C21" s="31" t="n">
        <v>255</v>
      </c>
      <c r="D21" s="31" t="n">
        <v>125</v>
      </c>
      <c r="E21" s="31" t="n">
        <v>130</v>
      </c>
      <c r="F21" s="32" t="n">
        <f aca="false">SUM(G21:H21)</f>
        <v>494</v>
      </c>
      <c r="G21" s="31" t="n">
        <v>199</v>
      </c>
      <c r="H21" s="31" t="n">
        <v>295</v>
      </c>
      <c r="I21" s="33"/>
      <c r="J21" s="12" t="s">
        <v>42</v>
      </c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</row>
    <row r="22" s="12" customFormat="true" ht="15.75" hidden="false" customHeight="true" outlineLevel="0" collapsed="false">
      <c r="A22" s="29"/>
      <c r="B22" s="30" t="s">
        <v>43</v>
      </c>
      <c r="C22" s="31" t="n">
        <v>390</v>
      </c>
      <c r="D22" s="31" t="n">
        <v>115</v>
      </c>
      <c r="E22" s="31" t="n">
        <v>275</v>
      </c>
      <c r="F22" s="32" t="n">
        <f aca="false">SUM(G22:H22)</f>
        <v>960</v>
      </c>
      <c r="G22" s="31" t="n">
        <v>221</v>
      </c>
      <c r="H22" s="31" t="n">
        <v>739</v>
      </c>
      <c r="I22" s="33"/>
      <c r="J22" s="12" t="s">
        <v>44</v>
      </c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</row>
    <row r="23" s="12" customFormat="true" ht="15.75" hidden="false" customHeight="true" outlineLevel="0" collapsed="false">
      <c r="A23" s="29"/>
      <c r="B23" s="30" t="s">
        <v>45</v>
      </c>
      <c r="C23" s="31" t="n">
        <v>623</v>
      </c>
      <c r="D23" s="31" t="n">
        <v>303</v>
      </c>
      <c r="E23" s="31" t="n">
        <v>320</v>
      </c>
      <c r="F23" s="32" t="n">
        <f aca="false">SUM(G23:H23)</f>
        <v>1254</v>
      </c>
      <c r="G23" s="31" t="n">
        <v>522</v>
      </c>
      <c r="H23" s="31" t="n">
        <v>732</v>
      </c>
      <c r="I23" s="33"/>
      <c r="J23" s="12" t="s">
        <v>46</v>
      </c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</row>
    <row r="24" s="12" customFormat="true" ht="15.75" hidden="false" customHeight="true" outlineLevel="0" collapsed="false">
      <c r="A24" s="29"/>
      <c r="B24" s="30" t="s">
        <v>47</v>
      </c>
      <c r="C24" s="31" t="n">
        <v>565</v>
      </c>
      <c r="D24" s="31" t="n">
        <v>385</v>
      </c>
      <c r="E24" s="31" t="n">
        <v>180</v>
      </c>
      <c r="F24" s="32" t="n">
        <f aca="false">SUM(G24:H24)</f>
        <v>979</v>
      </c>
      <c r="G24" s="31" t="n">
        <v>560</v>
      </c>
      <c r="H24" s="31" t="n">
        <v>419</v>
      </c>
      <c r="I24" s="33"/>
      <c r="J24" s="12" t="s">
        <v>48</v>
      </c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</row>
    <row r="25" s="12" customFormat="true" ht="15.75" hidden="false" customHeight="true" outlineLevel="0" collapsed="false">
      <c r="A25" s="29"/>
      <c r="B25" s="30" t="s">
        <v>49</v>
      </c>
      <c r="C25" s="31" t="n">
        <v>526</v>
      </c>
      <c r="D25" s="31" t="n">
        <v>276</v>
      </c>
      <c r="E25" s="31" t="n">
        <v>250</v>
      </c>
      <c r="F25" s="32" t="n">
        <f aca="false">SUM(G25:H25)</f>
        <v>1040</v>
      </c>
      <c r="G25" s="31" t="n">
        <v>459</v>
      </c>
      <c r="H25" s="31" t="n">
        <v>581</v>
      </c>
      <c r="I25" s="33"/>
      <c r="J25" s="12" t="s">
        <v>50</v>
      </c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s="12" customFormat="true" ht="15.75" hidden="false" customHeight="true" outlineLevel="0" collapsed="false">
      <c r="A26" s="29"/>
      <c r="B26" s="30" t="s">
        <v>51</v>
      </c>
      <c r="C26" s="31" t="n">
        <v>313.21</v>
      </c>
      <c r="D26" s="31" t="n">
        <v>106.21</v>
      </c>
      <c r="E26" s="31" t="n">
        <v>207</v>
      </c>
      <c r="F26" s="32" t="n">
        <v>596</v>
      </c>
      <c r="G26" s="31" t="n">
        <v>146</v>
      </c>
      <c r="H26" s="31" t="n">
        <v>451</v>
      </c>
      <c r="I26" s="33"/>
      <c r="J26" s="12" t="s">
        <v>52</v>
      </c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s="12" customFormat="true" ht="15.75" hidden="false" customHeight="true" outlineLevel="0" collapsed="false">
      <c r="A27" s="29"/>
      <c r="B27" s="30" t="s">
        <v>53</v>
      </c>
      <c r="C27" s="31" t="n">
        <v>172.73</v>
      </c>
      <c r="D27" s="31" t="n">
        <v>108.73</v>
      </c>
      <c r="E27" s="31" t="n">
        <v>64</v>
      </c>
      <c r="F27" s="32" t="n">
        <f aca="false">SUM(G27:H27)</f>
        <v>320</v>
      </c>
      <c r="G27" s="31" t="n">
        <v>172</v>
      </c>
      <c r="H27" s="31" t="n">
        <v>148</v>
      </c>
      <c r="I27" s="33"/>
      <c r="J27" s="12" t="s">
        <v>54</v>
      </c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s="12" customFormat="true" ht="6.75" hidden="false" customHeight="true" outlineLevel="0" collapsed="false">
      <c r="A28" s="20"/>
      <c r="B28" s="37"/>
      <c r="C28" s="37"/>
      <c r="D28" s="37"/>
      <c r="E28" s="37"/>
      <c r="F28" s="38"/>
      <c r="G28" s="38"/>
      <c r="H28" s="38"/>
      <c r="I28" s="20"/>
      <c r="J28" s="20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customFormat="false" ht="3" hidden="false" customHeight="true" outlineLevel="0" collapsed="false"/>
    <row r="30" s="39" customFormat="true" ht="18.75" hidden="false" customHeight="true" outlineLevel="0" collapsed="false">
      <c r="B30" s="40" t="s">
        <v>55</v>
      </c>
      <c r="C30" s="40"/>
      <c r="D30" s="40"/>
      <c r="E30" s="40"/>
      <c r="F30" s="40"/>
      <c r="G30" s="41" t="s">
        <v>56</v>
      </c>
      <c r="H30" s="41"/>
      <c r="I30" s="41"/>
      <c r="J30" s="41"/>
      <c r="K30" s="41"/>
      <c r="L30" s="41"/>
      <c r="M30" s="41"/>
      <c r="N30" s="41"/>
      <c r="O30" s="41"/>
      <c r="P30" s="41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</row>
    <row r="31" s="39" customFormat="true" ht="18.75" hidden="false" customHeight="true" outlineLevel="0" collapsed="false">
      <c r="B31" s="41" t="s">
        <v>57</v>
      </c>
      <c r="C31" s="41"/>
      <c r="D31" s="41"/>
      <c r="E31" s="41"/>
      <c r="F31" s="41"/>
      <c r="G31" s="41" t="s">
        <v>56</v>
      </c>
      <c r="H31" s="41"/>
      <c r="I31" s="41"/>
      <c r="J31" s="41"/>
      <c r="K31" s="41"/>
      <c r="L31" s="41"/>
      <c r="M31" s="41"/>
      <c r="N31" s="41"/>
      <c r="O31" s="41"/>
      <c r="P31" s="41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</row>
    <row r="32" s="39" customFormat="true" ht="15" hidden="false" customHeight="false" outlineLevel="0" collapsed="false">
      <c r="B32" s="43"/>
      <c r="C32" s="43"/>
      <c r="D32" s="43"/>
      <c r="E32" s="43"/>
      <c r="F32" s="44"/>
      <c r="G32" s="44"/>
      <c r="H32" s="44"/>
      <c r="I32" s="44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</row>
  </sheetData>
  <mergeCells count="4">
    <mergeCell ref="C4:E4"/>
    <mergeCell ref="F4:H4"/>
    <mergeCell ref="J4:J6"/>
    <mergeCell ref="A5:B5"/>
  </mergeCells>
  <printOptions headings="false" gridLines="false" gridLinesSet="true" horizontalCentered="false" verticalCentered="false"/>
  <pageMargins left="0.905555555555556" right="0.433333333333333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8-25T02:47:11Z</cp:lastPrinted>
  <dcterms:modified xsi:type="dcterms:W3CDTF">2014-09-16T04:14:34Z</dcterms:modified>
  <cp:revision>0</cp:revision>
  <dc:subject/>
  <dc:title/>
</cp:coreProperties>
</file>