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r>
      <rPr>
        <b val="true"/>
        <sz val="24"/>
        <rFont val="Noto Sans Devanagari"/>
        <family val="2"/>
      </rPr>
      <t xml:space="preserve">ตาราง  ข   ค่าใช้จ่ายเฉลี่ยต่อเดือนของครัวเรือน</t>
    </r>
    <r>
      <rPr>
        <b val="true"/>
        <vertAlign val="superscript"/>
        <sz val="24"/>
        <rFont val="TH SarabunPSK"/>
        <family val="2"/>
      </rPr>
      <t xml:space="preserve">1/</t>
    </r>
    <r>
      <rPr>
        <b val="true"/>
        <sz val="24"/>
        <rFont val="TH SarabunPSK"/>
        <family val="2"/>
      </rPr>
      <t xml:space="preserve"> </t>
    </r>
    <r>
      <rPr>
        <b val="true"/>
        <sz val="24"/>
        <rFont val="Noto Sans Devanagari"/>
        <family val="2"/>
      </rPr>
      <t xml:space="preserve">จำแนกตามประเภทของค่าใช้จ่าย และสถานะทางเศรษฐสังคมของครัวเรือน</t>
    </r>
  </si>
  <si>
    <r>
      <rPr>
        <b val="true"/>
        <sz val="21"/>
        <rFont val="TH SarabunPSK"/>
        <family val="2"/>
      </rPr>
      <t xml:space="preserve">TABLE   B   AVERAGE MONTHLY EXPENDITURE</t>
    </r>
    <r>
      <rPr>
        <b val="true"/>
        <vertAlign val="superscript"/>
        <sz val="21"/>
        <rFont val="TH SarabunPSK"/>
        <family val="2"/>
      </rPr>
      <t xml:space="preserve">1/ </t>
    </r>
    <r>
      <rPr>
        <b val="true"/>
        <sz val="21"/>
        <rFont val="TH SarabunPSK"/>
        <family val="2"/>
      </rPr>
      <t xml:space="preserve"> PER HOUSEHOLD BY TYPE OF EXPENDITURE AND SOCIO-ECONOMIC CLASS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 </t>
  </si>
  <si>
    <t xml:space="preserve">ครัวเรือนทั้งสิ้น</t>
  </si>
  <si>
    <t xml:space="preserve">Farm Operators</t>
  </si>
  <si>
    <t xml:space="preserve">ของตนเองที่ไม่ใช่</t>
  </si>
  <si>
    <t xml:space="preserve">Employees</t>
  </si>
  <si>
    <t xml:space="preserve">เชิงเศรษฐกิจ</t>
  </si>
  <si>
    <t xml:space="preserve">Total  Households</t>
  </si>
  <si>
    <t xml:space="preserve">ส่วนใหญ่เป็น</t>
  </si>
  <si>
    <t xml:space="preserve">ส่วนใหญ่</t>
  </si>
  <si>
    <r>
      <rPr>
        <sz val="14"/>
        <rFont val="Noto Sans Devanagari"/>
        <family val="2"/>
      </rPr>
      <t xml:space="preserve">ประม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ป่าไม้</t>
    </r>
    <r>
      <rPr>
        <sz val="14"/>
        <rFont val="TH SarabunPSK"/>
        <family val="2"/>
      </rPr>
      <t xml:space="preserve">,</t>
    </r>
  </si>
  <si>
    <t xml:space="preserve">การเกษตร</t>
  </si>
  <si>
    <t xml:space="preserve">ผู้ปฏิบัติงานวิชาชีพ </t>
  </si>
  <si>
    <t xml:space="preserve">คนงานเกษตร</t>
  </si>
  <si>
    <t xml:space="preserve">คนงานทั่วไป</t>
  </si>
  <si>
    <t xml:space="preserve">เสมียนพนักงาน</t>
  </si>
  <si>
    <t xml:space="preserve">ผู้ปฏิบัติงาน</t>
  </si>
  <si>
    <t xml:space="preserve">Economically</t>
  </si>
  <si>
    <t xml:space="preserve">ประเภทของค่าใช้จ่าย</t>
  </si>
  <si>
    <t xml:space="preserve">เจ้าของที่ดิน</t>
  </si>
  <si>
    <r>
      <rPr>
        <sz val="14"/>
        <rFont val="Noto Sans Devanagari"/>
        <family val="2"/>
      </rPr>
      <t xml:space="preserve">เช่าที่ดิ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ทำฟรี </t>
    </r>
  </si>
  <si>
    <t xml:space="preserve">ล่าสัตว์</t>
  </si>
  <si>
    <t xml:space="preserve">Own-Account </t>
  </si>
  <si>
    <t xml:space="preserve">นักวิชาการ</t>
  </si>
  <si>
    <t xml:space="preserve">Farm Workers</t>
  </si>
  <si>
    <t xml:space="preserve">General Workers</t>
  </si>
  <si>
    <t xml:space="preserve">พนักงานขาย</t>
  </si>
  <si>
    <t xml:space="preserve">ในกระบวนการผลิต</t>
  </si>
  <si>
    <t xml:space="preserve">Inactive</t>
  </si>
  <si>
    <t xml:space="preserve">Type of Expenditure</t>
  </si>
  <si>
    <t xml:space="preserve">Mainly  Owning</t>
  </si>
  <si>
    <t xml:space="preserve">Mainly Renting</t>
  </si>
  <si>
    <r>
      <rPr>
        <sz val="14"/>
        <rFont val="Noto Sans Devanagari"/>
        <family val="2"/>
      </rPr>
      <t xml:space="preserve">หาของป่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บริการ</t>
    </r>
  </si>
  <si>
    <t xml:space="preserve">Workers,</t>
  </si>
  <si>
    <t xml:space="preserve">และนักบริหาร</t>
  </si>
  <si>
    <t xml:space="preserve">และให้บริการ</t>
  </si>
  <si>
    <t xml:space="preserve">Production  Workers</t>
  </si>
  <si>
    <t xml:space="preserve">Land</t>
  </si>
  <si>
    <t xml:space="preserve">Land / Free</t>
  </si>
  <si>
    <t xml:space="preserve">ทางการเกษตร</t>
  </si>
  <si>
    <t xml:space="preserve">Non-Farm</t>
  </si>
  <si>
    <t xml:space="preserve">Professional,</t>
  </si>
  <si>
    <t xml:space="preserve">Clerical,Sales &amp; </t>
  </si>
  <si>
    <t xml:space="preserve">Fishing, Forestry,</t>
  </si>
  <si>
    <t xml:space="preserve">Tech. &amp; Adm.</t>
  </si>
  <si>
    <t xml:space="preserve"> Services Workers</t>
  </si>
  <si>
    <t xml:space="preserve">Agricultural services</t>
  </si>
  <si>
    <t xml:space="preserve">Workers</t>
  </si>
  <si>
    <t xml:space="preserve">บาท  </t>
  </si>
  <si>
    <t xml:space="preserve">ร้อยละ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 ค่าใช้จ่ายทั้งสิ้นต่อเดือน……………</t>
    </r>
    <r>
      <rPr>
        <b val="true"/>
        <sz val="14"/>
        <rFont val="TH SarabunPSK"/>
        <family val="2"/>
      </rPr>
      <t xml:space="preserve">.……………………………..…</t>
    </r>
  </si>
  <si>
    <t xml:space="preserve"> Total Monthly Expenditures </t>
  </si>
  <si>
    <r>
      <rPr>
        <b val="true"/>
        <sz val="14"/>
        <rFont val="Noto Sans Devanagari"/>
        <family val="2"/>
      </rPr>
      <t xml:space="preserve">  ค่าใช้จ่ายเพื่อการอุปโภคบริโภค……</t>
    </r>
    <r>
      <rPr>
        <b val="true"/>
        <sz val="14"/>
        <rFont val="TH SarabunPSK"/>
        <family val="2"/>
      </rPr>
      <t xml:space="preserve">..……………….…....….</t>
    </r>
  </si>
  <si>
    <t xml:space="preserve">    Consumption Expenditures</t>
  </si>
  <si>
    <r>
      <rPr>
        <b val="true"/>
        <sz val="14"/>
        <rFont val="Noto Sans Devanagari"/>
        <family val="2"/>
      </rPr>
      <t xml:space="preserve">      ค่าใช้จ่ายอาหาร เครื่องดื่ม และยาสูบ………</t>
    </r>
    <r>
      <rPr>
        <b val="true"/>
        <sz val="14"/>
        <rFont val="TH SarabunPSK"/>
        <family val="2"/>
      </rPr>
      <t xml:space="preserve">..………….</t>
    </r>
  </si>
  <si>
    <t xml:space="preserve">      For Food, Beverage and Tobacco </t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อาหารและเครื่องดื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มีแอลกอฮอล์</t>
    </r>
    <r>
      <rPr>
        <sz val="14"/>
        <rFont val="TH SarabunPSK"/>
        <family val="2"/>
      </rPr>
      <t xml:space="preserve">)…....…………</t>
    </r>
  </si>
  <si>
    <t xml:space="preserve">         - Food and Beverages (excludes alcoholic)</t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เครื่องดื่มที่มีแอลกอฮอล์ </t>
    </r>
    <r>
      <rPr>
        <sz val="14"/>
        <rFont val="TH SarabunPSK"/>
        <family val="2"/>
      </rPr>
      <t xml:space="preserve">....………..………..………...</t>
    </r>
  </si>
  <si>
    <t xml:space="preserve">-</t>
  </si>
  <si>
    <t xml:space="preserve">         - Alcoholic Beverages </t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ยาสูบ หมาก ยานัตถุ์และอื่นๆ……………</t>
    </r>
    <r>
      <rPr>
        <sz val="14"/>
        <rFont val="TH SarabunPSK"/>
        <family val="2"/>
      </rPr>
      <t xml:space="preserve">....………...</t>
    </r>
  </si>
  <si>
    <t xml:space="preserve">         - Tobacco Products</t>
  </si>
  <si>
    <r>
      <rPr>
        <b val="true"/>
        <sz val="14"/>
        <rFont val="Noto Sans Devanagari"/>
        <family val="2"/>
      </rPr>
      <t xml:space="preserve">    ค่าใช้จ่ายสินค้าและบริการ………………………</t>
    </r>
    <r>
      <rPr>
        <b val="true"/>
        <sz val="14"/>
        <rFont val="TH SarabunPSK"/>
        <family val="2"/>
      </rPr>
      <t xml:space="preserve">..………….</t>
    </r>
  </si>
  <si>
    <t xml:space="preserve">      For Goods and Services</t>
  </si>
  <si>
    <t xml:space="preserve">         - Housing,Household  Operation,</t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ที่อยู่อาศัย เครื่องแต่งบ้าน และเครื่องใช้……</t>
    </r>
    <r>
      <rPr>
        <sz val="14"/>
        <rFont val="TH SarabunPSK"/>
        <family val="2"/>
      </rPr>
      <t xml:space="preserve">..……... </t>
    </r>
  </si>
  <si>
    <t xml:space="preserve">              Furnitures and Equipment </t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เครื่องนุ่งห่มและรองเท้า……………</t>
    </r>
    <r>
      <rPr>
        <sz val="14"/>
        <rFont val="TH SarabunPSK"/>
        <family val="2"/>
      </rPr>
      <t xml:space="preserve">..…..…….………..</t>
    </r>
  </si>
  <si>
    <t xml:space="preserve">         - Apparel and Footwear</t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ค่าใช้จ่ายส่วนบุคคล…………………</t>
    </r>
    <r>
      <rPr>
        <sz val="14"/>
        <rFont val="TH SarabunPSK"/>
        <family val="2"/>
      </rPr>
      <t xml:space="preserve">..………….………..</t>
    </r>
  </si>
  <si>
    <t xml:space="preserve">         - Personal Care </t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เวชภัณฑ์ และค่าตรวจรักษาพยาบาล</t>
    </r>
    <r>
      <rPr>
        <sz val="14"/>
        <rFont val="TH SarabunPSK"/>
        <family val="2"/>
      </rPr>
      <t xml:space="preserve">..................……...</t>
    </r>
  </si>
  <si>
    <t xml:space="preserve">         - Medical and Health Care</t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การเดินทางและการสื่อสาร………………………</t>
    </r>
    <r>
      <rPr>
        <sz val="14"/>
        <rFont val="TH SarabunPSK"/>
        <family val="2"/>
      </rPr>
      <t xml:space="preserve">.….….</t>
    </r>
  </si>
  <si>
    <t xml:space="preserve">         - Transport  and  Communication</t>
  </si>
  <si>
    <r>
      <rPr>
        <sz val="14"/>
        <rFont val="TH SarabunPSK"/>
        <family val="2"/>
      </rPr>
      <t xml:space="preserve">                - </t>
    </r>
    <r>
      <rPr>
        <sz val="14"/>
        <rFont val="Noto Sans Devanagari"/>
        <family val="2"/>
      </rPr>
      <t xml:space="preserve">ค่าซื้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่าใช้จ่ายเกี่ยวกับยานพาหนะ</t>
    </r>
    <r>
      <rPr>
        <sz val="14"/>
        <rFont val="TH SarabunPSK"/>
        <family val="2"/>
      </rPr>
      <t xml:space="preserve">.......……....</t>
    </r>
  </si>
  <si>
    <t xml:space="preserve">              - Vehicle Purchase/Repairing&amp;Maintenance</t>
  </si>
  <si>
    <r>
      <rPr>
        <sz val="14"/>
        <rFont val="TH SarabunPSK"/>
        <family val="2"/>
      </rPr>
      <t xml:space="preserve">                - </t>
    </r>
    <r>
      <rPr>
        <sz val="14"/>
        <rFont val="Noto Sans Devanagari"/>
        <family val="2"/>
      </rPr>
      <t xml:space="preserve">การเดินทางปกติ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ท่องเที่ยว</t>
    </r>
    <r>
      <rPr>
        <sz val="14"/>
        <rFont val="TH SarabunPSK"/>
        <family val="2"/>
      </rPr>
      <t xml:space="preserve">................……........ </t>
    </r>
  </si>
  <si>
    <t xml:space="preserve">              - Local Transportation / Travelling </t>
  </si>
  <si>
    <r>
      <rPr>
        <sz val="14"/>
        <rFont val="TH SarabunPSK"/>
        <family val="2"/>
      </rPr>
      <t xml:space="preserve">                - </t>
    </r>
    <r>
      <rPr>
        <sz val="14"/>
        <rFont val="Noto Sans Devanagari"/>
        <family val="2"/>
      </rPr>
      <t xml:space="preserve">การสื่อสาร</t>
    </r>
    <r>
      <rPr>
        <sz val="14"/>
        <rFont val="TH SarabunPSK"/>
        <family val="2"/>
      </rPr>
      <t xml:space="preserve">...................................................</t>
    </r>
  </si>
  <si>
    <t xml:space="preserve">              - Communication</t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การศึกษา…………………</t>
    </r>
    <r>
      <rPr>
        <sz val="14"/>
        <rFont val="TH SarabunPSK"/>
        <family val="2"/>
      </rPr>
      <t xml:space="preserve">..……………………....………….</t>
    </r>
  </si>
  <si>
    <t xml:space="preserve">         - Education </t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การบันเทิง การอ่านและกิจกรรมทางศาสนา</t>
    </r>
    <r>
      <rPr>
        <sz val="14"/>
        <rFont val="TH SarabunPSK"/>
        <family val="2"/>
      </rPr>
      <t xml:space="preserve">..……</t>
    </r>
  </si>
  <si>
    <t xml:space="preserve">         - Recreation  Reading and Religious Activity</t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การจัดงานพิธีในโอกาสพิเศษ</t>
    </r>
    <r>
      <rPr>
        <sz val="14"/>
        <rFont val="TH SarabunPSK"/>
        <family val="2"/>
      </rPr>
      <t xml:space="preserve">.......................………</t>
    </r>
  </si>
  <si>
    <t xml:space="preserve">         - Special Ceremory Expenses</t>
  </si>
  <si>
    <r>
      <rPr>
        <b val="true"/>
        <sz val="14"/>
        <rFont val="Noto Sans Devanagari"/>
        <family val="2"/>
      </rPr>
      <t xml:space="preserve">    ค่าใช้จ่ายที่ไม่เกี่ยวกับการอุปโภคบริโภค</t>
    </r>
    <r>
      <rPr>
        <b val="true"/>
        <vertAlign val="superscript"/>
        <sz val="14"/>
        <rFont val="TH SarabunPSK"/>
        <family val="2"/>
      </rPr>
      <t xml:space="preserve">2/</t>
    </r>
    <r>
      <rPr>
        <b val="true"/>
        <sz val="14"/>
        <rFont val="TH SarabunPSK"/>
        <family val="2"/>
      </rPr>
      <t xml:space="preserve">…………....…...</t>
    </r>
  </si>
  <si>
    <r>
      <rPr>
        <b val="true"/>
        <sz val="14"/>
        <rFont val="TH SarabunPSK"/>
        <family val="2"/>
      </rPr>
      <t xml:space="preserve">      Non-Consumption Expenditures</t>
    </r>
    <r>
      <rPr>
        <b val="true"/>
        <vertAlign val="superscript"/>
        <sz val="14"/>
        <rFont val="TH SarabunPSK"/>
        <family val="2"/>
      </rPr>
      <t xml:space="preserve"> 2/</t>
    </r>
  </si>
  <si>
    <r>
      <rPr>
        <sz val="14"/>
        <rFont val="TH SarabunPSK"/>
        <family val="2"/>
      </rPr>
      <t xml:space="preserve">       1/   </t>
    </r>
    <r>
      <rPr>
        <sz val="14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expenditures such as</t>
  </si>
  <si>
    <r>
      <rPr>
        <sz val="14"/>
        <rFont val="Noto Sans Devanagari"/>
        <family val="2"/>
      </rPr>
      <t xml:space="preserve">              เช่น การซื้อบ้าน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ที่ดิน เป็นต้น</t>
    </r>
  </si>
  <si>
    <t xml:space="preserve">     purchase or hire-purchase of house and land, etc.
</t>
  </si>
  <si>
    <r>
      <rPr>
        <sz val="14"/>
        <rFont val="TH SarabunPSK"/>
        <family val="2"/>
      </rPr>
      <t xml:space="preserve">       2/  </t>
    </r>
    <r>
      <rPr>
        <sz val="14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2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vertAlign val="superscript"/>
      <sz val="24"/>
      <name val="TH SarabunPSK"/>
      <family val="2"/>
    </font>
    <font>
      <b val="true"/>
      <sz val="24"/>
      <name val="TH SarabunPSK"/>
      <family val="2"/>
    </font>
    <font>
      <b val="true"/>
      <sz val="21"/>
      <name val="TH SarabunPSK"/>
      <family val="2"/>
    </font>
    <font>
      <b val="true"/>
      <vertAlign val="superscript"/>
      <sz val="21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 Tข" xfId="20"/>
    <cellStyle name="Normal_ตาราง Tง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7.44"/>
    <col collapsed="false" customWidth="true" hidden="false" outlineLevel="0" max="2" min="2" style="2" width="13.38"/>
    <col collapsed="false" customWidth="true" hidden="false" outlineLevel="0" max="3" min="3" style="2" width="11.11"/>
    <col collapsed="false" customWidth="true" hidden="false" outlineLevel="0" max="4" min="4" style="2" width="12.55"/>
    <col collapsed="false" customWidth="true" hidden="false" outlineLevel="0" max="5" min="5" style="2" width="10.08"/>
    <col collapsed="false" customWidth="true" hidden="false" outlineLevel="0" max="6" min="6" style="2" width="11.31"/>
    <col collapsed="false" customWidth="true" hidden="false" outlineLevel="0" max="7" min="7" style="2" width="10.29"/>
    <col collapsed="false" customWidth="false" hidden="false" outlineLevel="0" max="8" min="8" style="2" width="13.17"/>
    <col collapsed="false" customWidth="true" hidden="false" outlineLevel="0" max="9" min="9" style="2" width="11.11"/>
    <col collapsed="false" customWidth="true" hidden="false" outlineLevel="0" max="10" min="10" style="2" width="12.14"/>
    <col collapsed="false" customWidth="true" hidden="false" outlineLevel="0" max="11" min="11" style="2" width="11.73"/>
    <col collapsed="false" customWidth="true" hidden="false" outlineLevel="0" max="12" min="12" style="2" width="11.94"/>
    <col collapsed="false" customWidth="true" hidden="false" outlineLevel="0" max="13" min="13" style="2" width="9.87"/>
    <col collapsed="false" customWidth="true" hidden="false" outlineLevel="0" max="14" min="14" style="2" width="10.08"/>
    <col collapsed="false" customWidth="true" hidden="false" outlineLevel="0" max="15" min="15" style="2" width="10.5"/>
    <col collapsed="false" customWidth="true" hidden="false" outlineLevel="0" max="16" min="16" style="2" width="11.73"/>
    <col collapsed="false" customWidth="true" hidden="false" outlineLevel="0" max="17" min="17" style="2" width="10.5"/>
    <col collapsed="false" customWidth="true" hidden="false" outlineLevel="0" max="18" min="18" style="2" width="12.34"/>
    <col collapsed="false" customWidth="true" hidden="false" outlineLevel="0" max="19" min="19" style="2" width="10.9"/>
    <col collapsed="false" customWidth="true" hidden="false" outlineLevel="0" max="20" min="20" style="2" width="11.94"/>
    <col collapsed="false" customWidth="true" hidden="false" outlineLevel="0" max="21" min="21" style="2" width="10.29"/>
    <col collapsed="false" customWidth="true" hidden="false" outlineLevel="0" max="22" min="22" style="3" width="11.52"/>
    <col collapsed="false" customWidth="true" hidden="false" outlineLevel="0" max="23" min="23" style="2" width="9.87"/>
    <col collapsed="false" customWidth="true" hidden="false" outlineLevel="0" max="24" min="24" style="2" width="64.24"/>
    <col collapsed="false" customWidth="false" hidden="false" outlineLevel="0" max="257" min="25" style="2" width="13.17"/>
  </cols>
  <sheetData>
    <row r="1" customFormat="false" ht="35.25" hidden="false" customHeight="false" outlineLevel="0" collapsed="false">
      <c r="A1" s="4" t="s">
        <v>0</v>
      </c>
      <c r="V1" s="5"/>
      <c r="W1" s="1"/>
      <c r="X1" s="6"/>
    </row>
    <row r="2" customFormat="false" ht="32.25" hidden="false" customHeight="false" outlineLevel="0" collapsed="false">
      <c r="A2" s="7" t="s">
        <v>1</v>
      </c>
      <c r="T2" s="3"/>
      <c r="U2" s="3"/>
      <c r="V2" s="5"/>
      <c r="W2" s="5"/>
    </row>
    <row r="3" customFormat="false" ht="9.9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9.9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1"/>
      <c r="K4" s="13"/>
      <c r="L4" s="11"/>
      <c r="M4" s="13"/>
      <c r="N4" s="13"/>
      <c r="O4" s="13"/>
      <c r="P4" s="13"/>
      <c r="Q4" s="13"/>
      <c r="R4" s="13"/>
      <c r="S4" s="13"/>
      <c r="T4" s="13"/>
      <c r="U4" s="12"/>
      <c r="V4" s="13"/>
      <c r="W4" s="13"/>
      <c r="X4" s="14"/>
    </row>
    <row r="5" customFormat="false" ht="21" hidden="false" customHeight="false" outlineLevel="0" collapsed="false">
      <c r="A5" s="15"/>
      <c r="B5" s="16"/>
      <c r="C5" s="17"/>
      <c r="D5" s="18" t="s">
        <v>2</v>
      </c>
      <c r="E5" s="18"/>
      <c r="F5" s="18"/>
      <c r="G5" s="18"/>
      <c r="H5" s="18"/>
      <c r="I5" s="18"/>
      <c r="J5" s="19" t="s">
        <v>3</v>
      </c>
      <c r="K5" s="19"/>
      <c r="L5" s="20" t="s">
        <v>4</v>
      </c>
      <c r="M5" s="20"/>
      <c r="N5" s="20"/>
      <c r="O5" s="20"/>
      <c r="P5" s="20"/>
      <c r="Q5" s="20"/>
      <c r="R5" s="20"/>
      <c r="S5" s="20"/>
      <c r="T5" s="20"/>
      <c r="U5" s="21"/>
      <c r="V5" s="22" t="s">
        <v>5</v>
      </c>
      <c r="W5" s="22"/>
      <c r="X5" s="23" t="s">
        <v>6</v>
      </c>
    </row>
    <row r="6" customFormat="false" ht="21" hidden="false" customHeight="false" outlineLevel="0" collapsed="false">
      <c r="A6" s="15" t="s">
        <v>6</v>
      </c>
      <c r="B6" s="19" t="s">
        <v>7</v>
      </c>
      <c r="C6" s="19"/>
      <c r="D6" s="24" t="s">
        <v>8</v>
      </c>
      <c r="E6" s="24"/>
      <c r="F6" s="24"/>
      <c r="G6" s="24"/>
      <c r="H6" s="24"/>
      <c r="I6" s="24"/>
      <c r="J6" s="19" t="s">
        <v>9</v>
      </c>
      <c r="K6" s="19"/>
      <c r="L6" s="25" t="s">
        <v>10</v>
      </c>
      <c r="M6" s="25"/>
      <c r="N6" s="25"/>
      <c r="O6" s="25"/>
      <c r="P6" s="25"/>
      <c r="Q6" s="25"/>
      <c r="R6" s="25"/>
      <c r="S6" s="25"/>
      <c r="T6" s="25"/>
      <c r="U6" s="24"/>
      <c r="V6" s="22" t="s">
        <v>11</v>
      </c>
      <c r="W6" s="22"/>
      <c r="X6" s="23" t="s">
        <v>6</v>
      </c>
    </row>
    <row r="7" customFormat="false" ht="21" hidden="false" customHeight="false" outlineLevel="0" collapsed="false">
      <c r="A7" s="15"/>
      <c r="B7" s="26" t="s">
        <v>12</v>
      </c>
      <c r="C7" s="26"/>
      <c r="D7" s="27" t="s">
        <v>13</v>
      </c>
      <c r="E7" s="27"/>
      <c r="F7" s="28" t="s">
        <v>14</v>
      </c>
      <c r="G7" s="28"/>
      <c r="H7" s="28" t="s">
        <v>15</v>
      </c>
      <c r="I7" s="28"/>
      <c r="J7" s="19" t="s">
        <v>16</v>
      </c>
      <c r="K7" s="19"/>
      <c r="L7" s="28" t="s">
        <v>17</v>
      </c>
      <c r="M7" s="28"/>
      <c r="N7" s="28" t="s">
        <v>18</v>
      </c>
      <c r="O7" s="28"/>
      <c r="P7" s="28" t="s">
        <v>19</v>
      </c>
      <c r="Q7" s="28"/>
      <c r="R7" s="28" t="s">
        <v>20</v>
      </c>
      <c r="S7" s="28"/>
      <c r="T7" s="28" t="s">
        <v>21</v>
      </c>
      <c r="U7" s="28"/>
      <c r="V7" s="29" t="s">
        <v>22</v>
      </c>
      <c r="W7" s="29"/>
      <c r="X7" s="23"/>
    </row>
    <row r="8" customFormat="false" ht="21" hidden="false" customHeight="false" outlineLevel="0" collapsed="false">
      <c r="A8" s="30" t="s">
        <v>23</v>
      </c>
      <c r="B8" s="31"/>
      <c r="C8" s="21"/>
      <c r="D8" s="18" t="s">
        <v>24</v>
      </c>
      <c r="E8" s="18"/>
      <c r="F8" s="19" t="s">
        <v>25</v>
      </c>
      <c r="G8" s="19"/>
      <c r="H8" s="19" t="s">
        <v>26</v>
      </c>
      <c r="I8" s="19"/>
      <c r="J8" s="26" t="s">
        <v>27</v>
      </c>
      <c r="K8" s="26"/>
      <c r="L8" s="19" t="s">
        <v>28</v>
      </c>
      <c r="M8" s="19"/>
      <c r="N8" s="26" t="s">
        <v>29</v>
      </c>
      <c r="O8" s="26"/>
      <c r="P8" s="26" t="s">
        <v>30</v>
      </c>
      <c r="Q8" s="26"/>
      <c r="R8" s="19" t="s">
        <v>31</v>
      </c>
      <c r="S8" s="19"/>
      <c r="T8" s="19" t="s">
        <v>32</v>
      </c>
      <c r="U8" s="19"/>
      <c r="V8" s="29" t="s">
        <v>33</v>
      </c>
      <c r="W8" s="29"/>
      <c r="X8" s="32" t="s">
        <v>34</v>
      </c>
    </row>
    <row r="9" customFormat="false" ht="21" hidden="false" customHeight="false" outlineLevel="0" collapsed="false">
      <c r="A9" s="15"/>
      <c r="B9" s="31"/>
      <c r="C9" s="21"/>
      <c r="D9" s="21" t="s">
        <v>35</v>
      </c>
      <c r="E9" s="21"/>
      <c r="F9" s="26" t="s">
        <v>36</v>
      </c>
      <c r="G9" s="26"/>
      <c r="H9" s="19" t="s">
        <v>37</v>
      </c>
      <c r="I9" s="19"/>
      <c r="J9" s="26" t="s">
        <v>38</v>
      </c>
      <c r="K9" s="26"/>
      <c r="L9" s="19" t="s">
        <v>39</v>
      </c>
      <c r="M9" s="19"/>
      <c r="N9" s="31"/>
      <c r="O9" s="21"/>
      <c r="P9" s="31"/>
      <c r="Q9" s="21"/>
      <c r="R9" s="19" t="s">
        <v>40</v>
      </c>
      <c r="S9" s="19"/>
      <c r="T9" s="26" t="s">
        <v>41</v>
      </c>
      <c r="U9" s="26"/>
      <c r="V9" s="33"/>
      <c r="W9" s="29"/>
      <c r="X9" s="23"/>
    </row>
    <row r="10" customFormat="false" ht="21" hidden="false" customHeight="false" outlineLevel="0" collapsed="false">
      <c r="A10" s="15"/>
      <c r="B10" s="31"/>
      <c r="C10" s="21"/>
      <c r="D10" s="29" t="s">
        <v>42</v>
      </c>
      <c r="E10" s="29"/>
      <c r="F10" s="26" t="s">
        <v>43</v>
      </c>
      <c r="G10" s="26"/>
      <c r="H10" s="19" t="s">
        <v>44</v>
      </c>
      <c r="I10" s="19"/>
      <c r="J10" s="26" t="s">
        <v>45</v>
      </c>
      <c r="K10" s="26"/>
      <c r="L10" s="26" t="s">
        <v>46</v>
      </c>
      <c r="M10" s="26"/>
      <c r="N10" s="16"/>
      <c r="O10" s="17"/>
      <c r="P10" s="16"/>
      <c r="Q10" s="17"/>
      <c r="R10" s="26" t="s">
        <v>47</v>
      </c>
      <c r="S10" s="26"/>
      <c r="T10" s="26"/>
      <c r="U10" s="26"/>
      <c r="V10" s="33"/>
      <c r="W10" s="33"/>
      <c r="X10" s="23"/>
    </row>
    <row r="11" customFormat="false" ht="21" hidden="false" customHeight="false" outlineLevel="0" collapsed="false">
      <c r="A11" s="15"/>
      <c r="B11" s="16"/>
      <c r="C11" s="17"/>
      <c r="D11" s="33"/>
      <c r="E11" s="33"/>
      <c r="F11" s="16"/>
      <c r="G11" s="33"/>
      <c r="H11" s="26" t="s">
        <v>48</v>
      </c>
      <c r="I11" s="26"/>
      <c r="J11" s="16"/>
      <c r="K11" s="17"/>
      <c r="L11" s="26" t="s">
        <v>49</v>
      </c>
      <c r="M11" s="26"/>
      <c r="N11" s="16"/>
      <c r="O11" s="17"/>
      <c r="P11" s="16"/>
      <c r="Q11" s="17"/>
      <c r="R11" s="26" t="s">
        <v>50</v>
      </c>
      <c r="S11" s="26"/>
      <c r="T11" s="16"/>
      <c r="U11" s="17"/>
      <c r="V11" s="33"/>
      <c r="W11" s="33"/>
      <c r="X11" s="23"/>
    </row>
    <row r="12" customFormat="false" ht="21" hidden="false" customHeight="false" outlineLevel="0" collapsed="false">
      <c r="A12" s="15"/>
      <c r="B12" s="31"/>
      <c r="C12" s="21"/>
      <c r="D12" s="33"/>
      <c r="E12" s="34"/>
      <c r="F12" s="35"/>
      <c r="G12" s="35"/>
      <c r="H12" s="35" t="s">
        <v>51</v>
      </c>
      <c r="I12" s="35"/>
      <c r="J12" s="25"/>
      <c r="K12" s="24"/>
      <c r="L12" s="35" t="s">
        <v>52</v>
      </c>
      <c r="M12" s="35"/>
      <c r="N12" s="16"/>
      <c r="O12" s="36"/>
      <c r="P12" s="16"/>
      <c r="Q12" s="36"/>
      <c r="R12" s="31"/>
      <c r="S12" s="24"/>
      <c r="T12" s="16"/>
      <c r="U12" s="36"/>
      <c r="V12" s="33"/>
      <c r="W12" s="33"/>
      <c r="X12" s="23"/>
    </row>
    <row r="13" customFormat="false" ht="21" hidden="false" customHeight="false" outlineLevel="0" collapsed="false">
      <c r="A13" s="15"/>
      <c r="B13" s="37" t="s">
        <v>53</v>
      </c>
      <c r="C13" s="28" t="s">
        <v>54</v>
      </c>
      <c r="D13" s="38" t="s">
        <v>53</v>
      </c>
      <c r="E13" s="28" t="s">
        <v>54</v>
      </c>
      <c r="F13" s="38" t="s">
        <v>53</v>
      </c>
      <c r="G13" s="28" t="s">
        <v>54</v>
      </c>
      <c r="H13" s="38" t="s">
        <v>53</v>
      </c>
      <c r="I13" s="28" t="s">
        <v>54</v>
      </c>
      <c r="J13" s="38" t="s">
        <v>53</v>
      </c>
      <c r="K13" s="28" t="s">
        <v>54</v>
      </c>
      <c r="L13" s="38" t="s">
        <v>53</v>
      </c>
      <c r="M13" s="28" t="s">
        <v>54</v>
      </c>
      <c r="N13" s="38" t="s">
        <v>53</v>
      </c>
      <c r="O13" s="28" t="s">
        <v>54</v>
      </c>
      <c r="P13" s="38" t="s">
        <v>53</v>
      </c>
      <c r="Q13" s="28" t="s">
        <v>54</v>
      </c>
      <c r="R13" s="38" t="s">
        <v>53</v>
      </c>
      <c r="S13" s="28" t="s">
        <v>54</v>
      </c>
      <c r="T13" s="38" t="s">
        <v>53</v>
      </c>
      <c r="U13" s="28" t="s">
        <v>54</v>
      </c>
      <c r="V13" s="38" t="s">
        <v>53</v>
      </c>
      <c r="W13" s="37" t="s">
        <v>54</v>
      </c>
      <c r="X13" s="23"/>
    </row>
    <row r="14" customFormat="false" ht="21" hidden="false" customHeight="false" outlineLevel="0" collapsed="false">
      <c r="A14" s="39"/>
      <c r="B14" s="25" t="s">
        <v>55</v>
      </c>
      <c r="C14" s="35" t="s">
        <v>56</v>
      </c>
      <c r="D14" s="24" t="s">
        <v>55</v>
      </c>
      <c r="E14" s="35" t="s">
        <v>56</v>
      </c>
      <c r="F14" s="24" t="s">
        <v>55</v>
      </c>
      <c r="G14" s="35" t="s">
        <v>56</v>
      </c>
      <c r="H14" s="24" t="s">
        <v>55</v>
      </c>
      <c r="I14" s="35" t="s">
        <v>56</v>
      </c>
      <c r="J14" s="24" t="s">
        <v>55</v>
      </c>
      <c r="K14" s="35" t="s">
        <v>56</v>
      </c>
      <c r="L14" s="24" t="s">
        <v>55</v>
      </c>
      <c r="M14" s="35" t="s">
        <v>56</v>
      </c>
      <c r="N14" s="24" t="s">
        <v>55</v>
      </c>
      <c r="O14" s="35" t="s">
        <v>56</v>
      </c>
      <c r="P14" s="24" t="s">
        <v>55</v>
      </c>
      <c r="Q14" s="35" t="s">
        <v>56</v>
      </c>
      <c r="R14" s="24" t="s">
        <v>55</v>
      </c>
      <c r="S14" s="35" t="s">
        <v>56</v>
      </c>
      <c r="T14" s="24" t="s">
        <v>55</v>
      </c>
      <c r="U14" s="35" t="s">
        <v>56</v>
      </c>
      <c r="V14" s="24" t="s">
        <v>55</v>
      </c>
      <c r="W14" s="25" t="s">
        <v>56</v>
      </c>
      <c r="X14" s="40"/>
    </row>
    <row r="15" s="45" customFormat="true" ht="32.25" hidden="false" customHeight="true" outlineLevel="0" collapsed="false">
      <c r="A15" s="41" t="s">
        <v>57</v>
      </c>
      <c r="B15" s="42" t="n">
        <v>15670.3</v>
      </c>
      <c r="C15" s="43" t="n">
        <v>100</v>
      </c>
      <c r="D15" s="42" t="n">
        <v>15771</v>
      </c>
      <c r="E15" s="43" t="n">
        <v>100</v>
      </c>
      <c r="F15" s="42" t="n">
        <v>10713</v>
      </c>
      <c r="G15" s="43" t="n">
        <v>100</v>
      </c>
      <c r="H15" s="42" t="n">
        <f aca="false">H16+H34</f>
        <v>8885.1</v>
      </c>
      <c r="I15" s="43" t="n">
        <v>100</v>
      </c>
      <c r="J15" s="42" t="n">
        <v>19053.8</v>
      </c>
      <c r="K15" s="43" t="n">
        <v>100</v>
      </c>
      <c r="L15" s="42" t="n">
        <v>28117.7</v>
      </c>
      <c r="M15" s="43" t="n">
        <v>100</v>
      </c>
      <c r="N15" s="42" t="n">
        <v>6820.8</v>
      </c>
      <c r="O15" s="43" t="n">
        <v>100</v>
      </c>
      <c r="P15" s="42" t="n">
        <v>13342.4</v>
      </c>
      <c r="Q15" s="43" t="n">
        <v>100</v>
      </c>
      <c r="R15" s="42" t="n">
        <v>16173.5</v>
      </c>
      <c r="S15" s="43" t="n">
        <v>100</v>
      </c>
      <c r="T15" s="42" t="n">
        <v>13883.8</v>
      </c>
      <c r="U15" s="43" t="n">
        <v>100</v>
      </c>
      <c r="V15" s="42" t="n">
        <v>11938.2</v>
      </c>
      <c r="W15" s="43" t="n">
        <v>100</v>
      </c>
      <c r="X15" s="44" t="s">
        <v>58</v>
      </c>
    </row>
    <row r="16" s="45" customFormat="true" ht="32.25" hidden="false" customHeight="true" outlineLevel="0" collapsed="false">
      <c r="A16" s="46" t="s">
        <v>59</v>
      </c>
      <c r="B16" s="47" t="n">
        <v>14121.9</v>
      </c>
      <c r="C16" s="48" t="n">
        <f aca="false">(B16/15670)*100</f>
        <v>90.1206126356095</v>
      </c>
      <c r="D16" s="47" t="n">
        <v>14426.4</v>
      </c>
      <c r="E16" s="48" t="n">
        <v>91.4742248430664</v>
      </c>
      <c r="F16" s="47" t="n">
        <v>10090.7</v>
      </c>
      <c r="G16" s="48" t="n">
        <v>94.1911696070195</v>
      </c>
      <c r="H16" s="47" t="n">
        <v>8521.7</v>
      </c>
      <c r="I16" s="48" t="n">
        <v>95.9110861001688</v>
      </c>
      <c r="J16" s="47" t="n">
        <v>17235.1</v>
      </c>
      <c r="K16" s="48" t="n">
        <v>90.4539729190721</v>
      </c>
      <c r="L16" s="47" t="n">
        <v>22861.2</v>
      </c>
      <c r="M16" s="48" t="n">
        <v>23.7776513265524</v>
      </c>
      <c r="N16" s="47" t="n">
        <v>6685.8</v>
      </c>
      <c r="O16" s="48" t="n">
        <v>98.0178859404779</v>
      </c>
      <c r="P16" s="47" t="n">
        <v>10895.5</v>
      </c>
      <c r="Q16" s="48" t="n">
        <v>81.6631689401889</v>
      </c>
      <c r="R16" s="47" t="n">
        <v>14534</v>
      </c>
      <c r="S16" s="48" t="n">
        <v>89.8602695684432</v>
      </c>
      <c r="T16" s="47" t="n">
        <v>12997.5</v>
      </c>
      <c r="U16" s="48" t="n">
        <v>93.6149524632671</v>
      </c>
      <c r="V16" s="47" t="n">
        <v>11064.9</v>
      </c>
      <c r="W16" s="48" t="n">
        <v>92.6863796280784</v>
      </c>
      <c r="X16" s="49" t="s">
        <v>60</v>
      </c>
      <c r="Y16" s="50"/>
    </row>
    <row r="17" s="45" customFormat="true" ht="25.5" hidden="false" customHeight="true" outlineLevel="0" collapsed="false">
      <c r="A17" s="51" t="s">
        <v>61</v>
      </c>
      <c r="B17" s="52" t="n">
        <f aca="false">SUM(B18:B20)</f>
        <v>5890.2</v>
      </c>
      <c r="C17" s="53" t="n">
        <f aca="false">SUM(C18:C20)</f>
        <v>37.6491384811742</v>
      </c>
      <c r="D17" s="52" t="n">
        <f aca="false">SUM(D18:D20)</f>
        <v>5949.6</v>
      </c>
      <c r="E17" s="53" t="n">
        <f aca="false">SUM(E18:E20)</f>
        <v>37.7249381776679</v>
      </c>
      <c r="F17" s="52" t="n">
        <f aca="false">SUM(F18:F20)</f>
        <v>5206.5</v>
      </c>
      <c r="G17" s="53" t="n">
        <f aca="false">SUM(G18:G20)</f>
        <v>48.5998319798376</v>
      </c>
      <c r="H17" s="52" t="n">
        <f aca="false">SUM(H18:H20)</f>
        <v>4689.7</v>
      </c>
      <c r="I17" s="53" t="n">
        <f aca="false">SUM(I18:I20)</f>
        <v>52.7822172200338</v>
      </c>
      <c r="J17" s="52" t="n">
        <f aca="false">SUM(J18:J20)</f>
        <v>6674.7</v>
      </c>
      <c r="K17" s="53" t="n">
        <f aca="false">SUM(K18:K20)</f>
        <v>35.0304398026661</v>
      </c>
      <c r="L17" s="52" t="n">
        <f aca="false">SUM(L18:L20)</f>
        <v>7857.6</v>
      </c>
      <c r="M17" s="53" t="n">
        <f aca="false">SUM(M18:M20)</f>
        <v>15.1892026459919</v>
      </c>
      <c r="N17" s="52" t="n">
        <f aca="false">SUM(N18:N20)</f>
        <v>3895.8</v>
      </c>
      <c r="O17" s="53" t="n">
        <f aca="false">SUM(O18:O20)</f>
        <v>57.1147925524117</v>
      </c>
      <c r="P17" s="52" t="n">
        <f aca="false">SUM(P18:P20)</f>
        <v>5251.9</v>
      </c>
      <c r="Q17" s="53" t="n">
        <f aca="false">SUM(Q18:Q20)</f>
        <v>39.3636636186479</v>
      </c>
      <c r="R17" s="52" t="n">
        <f aca="false">SUM(R18:R20)</f>
        <v>6659</v>
      </c>
      <c r="S17" s="53" t="n">
        <f aca="false">SUM(S18:S20)</f>
        <v>41.1710152095956</v>
      </c>
      <c r="T17" s="52" t="n">
        <f aca="false">SUM(T18:T20)</f>
        <v>5811.7</v>
      </c>
      <c r="U17" s="53" t="n">
        <f aca="false">SUM(U18:U20)</f>
        <v>41.8589743589744</v>
      </c>
      <c r="V17" s="52" t="n">
        <f aca="false">SUM(V18:V20)</f>
        <v>4806.1</v>
      </c>
      <c r="W17" s="53" t="n">
        <f aca="false">SUM(W18:W20)</f>
        <v>40.2588373261853</v>
      </c>
      <c r="X17" s="54" t="s">
        <v>62</v>
      </c>
    </row>
    <row r="18" customFormat="false" ht="25.5" hidden="false" customHeight="true" outlineLevel="0" collapsed="false">
      <c r="A18" s="55" t="s">
        <v>63</v>
      </c>
      <c r="B18" s="56" t="n">
        <v>5569.1</v>
      </c>
      <c r="C18" s="57" t="n">
        <v>35.6</v>
      </c>
      <c r="D18" s="56" t="n">
        <v>5627.7</v>
      </c>
      <c r="E18" s="57" t="n">
        <v>35.6838501046224</v>
      </c>
      <c r="F18" s="56" t="n">
        <v>5012.6</v>
      </c>
      <c r="G18" s="57" t="n">
        <v>46.789881452441</v>
      </c>
      <c r="H18" s="56" t="n">
        <v>4412.9</v>
      </c>
      <c r="I18" s="57" t="n">
        <v>49.6668542487338</v>
      </c>
      <c r="J18" s="56" t="n">
        <v>6255.8</v>
      </c>
      <c r="K18" s="57" t="n">
        <v>32.8319512963157</v>
      </c>
      <c r="L18" s="56" t="n">
        <v>7482.5</v>
      </c>
      <c r="M18" s="57" t="n">
        <v>13.8551817341205</v>
      </c>
      <c r="N18" s="56" t="n">
        <v>3895.8</v>
      </c>
      <c r="O18" s="57" t="n">
        <v>57.1147925524117</v>
      </c>
      <c r="P18" s="56" t="n">
        <v>4990.9</v>
      </c>
      <c r="Q18" s="57" t="n">
        <v>37.4074351671414</v>
      </c>
      <c r="R18" s="56" t="n">
        <v>6207.7</v>
      </c>
      <c r="S18" s="57" t="n">
        <v>38.38073451218</v>
      </c>
      <c r="T18" s="56" t="n">
        <v>5299.3</v>
      </c>
      <c r="U18" s="57" t="n">
        <v>38.1683952751369</v>
      </c>
      <c r="V18" s="56" t="n">
        <v>4623.2</v>
      </c>
      <c r="W18" s="57" t="n">
        <v>38.7267549003183</v>
      </c>
      <c r="X18" s="58" t="s">
        <v>64</v>
      </c>
    </row>
    <row r="19" customFormat="false" ht="25.5" hidden="false" customHeight="true" outlineLevel="0" collapsed="false">
      <c r="A19" s="55" t="s">
        <v>65</v>
      </c>
      <c r="B19" s="56" t="n">
        <v>253.5</v>
      </c>
      <c r="C19" s="57" t="n">
        <f aca="false">(B19/15670)*100</f>
        <v>1.61774090619017</v>
      </c>
      <c r="D19" s="56" t="n">
        <v>274.5</v>
      </c>
      <c r="E19" s="57" t="n">
        <v>1.74053642762032</v>
      </c>
      <c r="F19" s="56" t="n">
        <v>146.6</v>
      </c>
      <c r="G19" s="57" t="n">
        <v>1.36843087837207</v>
      </c>
      <c r="H19" s="56" t="n">
        <v>221.3</v>
      </c>
      <c r="I19" s="57" t="n">
        <v>2.49071468767586</v>
      </c>
      <c r="J19" s="56" t="n">
        <v>300.7</v>
      </c>
      <c r="K19" s="57" t="n">
        <v>1.57814632098247</v>
      </c>
      <c r="L19" s="56" t="n">
        <v>291.5</v>
      </c>
      <c r="M19" s="57" t="n">
        <v>1.03670246816986</v>
      </c>
      <c r="N19" s="56" t="s">
        <v>66</v>
      </c>
      <c r="O19" s="57" t="s">
        <v>66</v>
      </c>
      <c r="P19" s="56" t="n">
        <v>182.6</v>
      </c>
      <c r="Q19" s="57" t="n">
        <v>1.3686104032379</v>
      </c>
      <c r="R19" s="56" t="n">
        <v>375.5</v>
      </c>
      <c r="S19" s="57" t="n">
        <v>2.32162730307902</v>
      </c>
      <c r="T19" s="56" t="n">
        <v>380.2</v>
      </c>
      <c r="U19" s="57" t="n">
        <v>2.7384039181792</v>
      </c>
      <c r="V19" s="56" t="n">
        <v>141.8</v>
      </c>
      <c r="W19" s="57" t="n">
        <v>1.18780365220305</v>
      </c>
      <c r="X19" s="58" t="s">
        <v>67</v>
      </c>
    </row>
    <row r="20" customFormat="false" ht="25.5" hidden="false" customHeight="true" outlineLevel="0" collapsed="false">
      <c r="A20" s="55" t="s">
        <v>68</v>
      </c>
      <c r="B20" s="56" t="n">
        <v>67.6</v>
      </c>
      <c r="C20" s="57" t="n">
        <f aca="false">(B20/15670)*100</f>
        <v>0.431397574984046</v>
      </c>
      <c r="D20" s="56" t="n">
        <v>47.4</v>
      </c>
      <c r="E20" s="57" t="n">
        <v>0.300551645425147</v>
      </c>
      <c r="F20" s="56" t="n">
        <v>47.3</v>
      </c>
      <c r="G20" s="57" t="n">
        <v>0.44151964902455</v>
      </c>
      <c r="H20" s="56" t="n">
        <v>55.5</v>
      </c>
      <c r="I20" s="57" t="n">
        <v>0.624648283624086</v>
      </c>
      <c r="J20" s="56" t="n">
        <v>118.2</v>
      </c>
      <c r="K20" s="57" t="n">
        <v>0.620342185367902</v>
      </c>
      <c r="L20" s="56" t="n">
        <v>83.6</v>
      </c>
      <c r="M20" s="57" t="n">
        <v>0.297318443701544</v>
      </c>
      <c r="N20" s="56" t="s">
        <v>66</v>
      </c>
      <c r="O20" s="57" t="s">
        <v>66</v>
      </c>
      <c r="P20" s="56" t="n">
        <v>78.4</v>
      </c>
      <c r="Q20" s="57" t="n">
        <v>0.587618048268626</v>
      </c>
      <c r="R20" s="56" t="n">
        <v>75.8</v>
      </c>
      <c r="S20" s="57" t="n">
        <v>0.46865339433659</v>
      </c>
      <c r="T20" s="56" t="n">
        <v>132.2</v>
      </c>
      <c r="U20" s="57" t="n">
        <v>0.952175165658312</v>
      </c>
      <c r="V20" s="56" t="n">
        <v>41.1</v>
      </c>
      <c r="W20" s="57" t="n">
        <v>0.34427877366393</v>
      </c>
      <c r="X20" s="58" t="s">
        <v>69</v>
      </c>
    </row>
    <row r="21" s="1" customFormat="true" ht="25.5" hidden="false" customHeight="true" outlineLevel="0" collapsed="false">
      <c r="A21" s="46" t="s">
        <v>70</v>
      </c>
      <c r="B21" s="47" t="n">
        <f aca="false">SUM(B23:B27,B31:B33)</f>
        <v>8231.7</v>
      </c>
      <c r="C21" s="48" t="n">
        <f aca="false">SUM(C23:C27,C31:C33)</f>
        <v>52.4867900446713</v>
      </c>
      <c r="D21" s="47" t="n">
        <f aca="false">SUM(D23:D27,D31:D33)</f>
        <v>8477</v>
      </c>
      <c r="E21" s="48" t="n">
        <f aca="false">SUM(E23:E27,E31:E33)</f>
        <v>53.7505548158011</v>
      </c>
      <c r="F21" s="47" t="n">
        <f aca="false">SUM(F23:F27,F31:F33)</f>
        <v>4884.2</v>
      </c>
      <c r="G21" s="48" t="n">
        <f aca="false">SUM(G23:G27,G31:G33)</f>
        <v>45.5913376271819</v>
      </c>
      <c r="H21" s="47" t="n">
        <f aca="false">SUM(H23:H27,H31:H33)</f>
        <v>3831.8</v>
      </c>
      <c r="I21" s="48" t="n">
        <f aca="false">SUM(I23:I27,I31:I33)</f>
        <v>43.1266178953292</v>
      </c>
      <c r="J21" s="47" t="n">
        <f aca="false">SUM(J23:J27,J31:J33)</f>
        <v>10560.4</v>
      </c>
      <c r="K21" s="48" t="n">
        <f aca="false">SUM(K23:K27,K31:K33)</f>
        <v>55.423533116406</v>
      </c>
      <c r="L21" s="47" t="n">
        <f aca="false">SUM(L23:L27,L31:L33)</f>
        <v>15003.6</v>
      </c>
      <c r="M21" s="48" t="n">
        <f aca="false">SUM(M23:M27,M31:M33)</f>
        <v>53.3594138985703</v>
      </c>
      <c r="N21" s="47" t="n">
        <f aca="false">SUM(N23:N27,N31:N33)</f>
        <v>2790</v>
      </c>
      <c r="O21" s="48" t="n">
        <f aca="false">SUM(O23:O27,O31:O33)</f>
        <v>40.9030933880663</v>
      </c>
      <c r="P21" s="47" t="n">
        <f aca="false">SUM(P23:P27,P31:P33)</f>
        <v>5643.5</v>
      </c>
      <c r="Q21" s="48" t="n">
        <f aca="false">SUM(Q23:Q27,Q31:Q33)</f>
        <v>42.2987558087243</v>
      </c>
      <c r="R21" s="47" t="n">
        <f aca="false">SUM(R23:R27,R31:R33)</f>
        <v>7875</v>
      </c>
      <c r="S21" s="48" t="n">
        <f aca="false">SUM(S23:S27,S31:S33)</f>
        <v>48.6892543588475</v>
      </c>
      <c r="T21" s="47" t="n">
        <f aca="false">SUM(T23:T27,T31:T33)</f>
        <v>7185.6</v>
      </c>
      <c r="U21" s="48" t="n">
        <f aca="false">SUM(U23:U27,U31:U33)</f>
        <v>51.7545375972342</v>
      </c>
      <c r="V21" s="47" t="n">
        <f aca="false">SUM(V23:V27,V31:V33)</f>
        <v>6258.9</v>
      </c>
      <c r="W21" s="48" t="n">
        <f aca="false">SUM(W23:W27,W31:W33)</f>
        <v>52.4283799631429</v>
      </c>
      <c r="X21" s="59" t="s">
        <v>71</v>
      </c>
      <c r="Y21" s="5"/>
    </row>
    <row r="22" customFormat="false" ht="25.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58" t="s">
        <v>72</v>
      </c>
      <c r="Y22" s="3"/>
    </row>
    <row r="23" customFormat="false" ht="25.5" hidden="false" customHeight="true" outlineLevel="0" collapsed="false">
      <c r="A23" s="55" t="s">
        <v>73</v>
      </c>
      <c r="B23" s="56" t="n">
        <v>3138.8</v>
      </c>
      <c r="C23" s="57" t="n">
        <f aca="false">(B23/15670)*100</f>
        <v>20.0306317804722</v>
      </c>
      <c r="D23" s="56" t="n">
        <v>3132.1</v>
      </c>
      <c r="E23" s="57" t="n">
        <v>19.8598693805085</v>
      </c>
      <c r="F23" s="56" t="n">
        <v>1976.1</v>
      </c>
      <c r="G23" s="57" t="n">
        <v>18.4458134976197</v>
      </c>
      <c r="H23" s="56" t="n">
        <v>1689.2</v>
      </c>
      <c r="I23" s="57" t="n">
        <v>19.0118176702307</v>
      </c>
      <c r="J23" s="56" t="n">
        <v>3857.4</v>
      </c>
      <c r="K23" s="57" t="n">
        <v>20.2445680696967</v>
      </c>
      <c r="L23" s="56" t="n">
        <v>4252.8</v>
      </c>
      <c r="M23" s="57" t="n">
        <v>15.1248310690661</v>
      </c>
      <c r="N23" s="56" t="n">
        <v>1870</v>
      </c>
      <c r="O23" s="57" t="n">
        <v>27.4153349948688</v>
      </c>
      <c r="P23" s="56" t="n">
        <v>2479.1</v>
      </c>
      <c r="Q23" s="57" t="n">
        <v>18.5811722380453</v>
      </c>
      <c r="R23" s="56" t="n">
        <v>3173.5</v>
      </c>
      <c r="S23" s="57" t="n">
        <v>19.6209966613083</v>
      </c>
      <c r="T23" s="62" t="n">
        <v>2970.2</v>
      </c>
      <c r="U23" s="57" t="n">
        <v>21.3929703255546</v>
      </c>
      <c r="V23" s="56" t="n">
        <v>2722.1</v>
      </c>
      <c r="W23" s="57" t="n">
        <v>22.8019768805495</v>
      </c>
      <c r="X23" s="58" t="s">
        <v>74</v>
      </c>
      <c r="Y23" s="3"/>
    </row>
    <row r="24" customFormat="false" ht="25.5" hidden="false" customHeight="true" outlineLevel="0" collapsed="false">
      <c r="A24" s="55" t="s">
        <v>75</v>
      </c>
      <c r="B24" s="56" t="n">
        <v>372.6</v>
      </c>
      <c r="C24" s="57" t="n">
        <f aca="false">(B24/15670)*100</f>
        <v>2.37779195915763</v>
      </c>
      <c r="D24" s="56" t="n">
        <v>317.8</v>
      </c>
      <c r="E24" s="57" t="n">
        <v>2.01509098979139</v>
      </c>
      <c r="F24" s="56" t="n">
        <v>180.1</v>
      </c>
      <c r="G24" s="57" t="n">
        <v>1.68113506954168</v>
      </c>
      <c r="H24" s="56" t="n">
        <v>356</v>
      </c>
      <c r="I24" s="57" t="n">
        <v>4.00675295441756</v>
      </c>
      <c r="J24" s="56" t="n">
        <v>457.3</v>
      </c>
      <c r="K24" s="57" t="n">
        <v>2.40002099296736</v>
      </c>
      <c r="L24" s="56" t="n">
        <v>731.5</v>
      </c>
      <c r="M24" s="57" t="n">
        <v>2.60153638238851</v>
      </c>
      <c r="N24" s="56" t="n">
        <v>280</v>
      </c>
      <c r="O24" s="57" t="n">
        <v>4.10496994575575</v>
      </c>
      <c r="P24" s="56" t="n">
        <v>265.3</v>
      </c>
      <c r="Q24" s="57" t="n">
        <v>1.9884575026233</v>
      </c>
      <c r="R24" s="56" t="n">
        <v>392.9</v>
      </c>
      <c r="S24" s="57" t="n">
        <v>2.42920736985285</v>
      </c>
      <c r="T24" s="56" t="n">
        <v>278.5</v>
      </c>
      <c r="U24" s="57" t="n">
        <v>2.00590607893979</v>
      </c>
      <c r="V24" s="56" t="n">
        <v>304.8</v>
      </c>
      <c r="W24" s="57" t="n">
        <v>2.5531914893617</v>
      </c>
      <c r="X24" s="58" t="s">
        <v>76</v>
      </c>
    </row>
    <row r="25" customFormat="false" ht="25.5" hidden="false" customHeight="true" outlineLevel="0" collapsed="false">
      <c r="A25" s="55" t="s">
        <v>77</v>
      </c>
      <c r="B25" s="56" t="n">
        <v>484.6</v>
      </c>
      <c r="C25" s="57" t="n">
        <f aca="false">(B25/15670)*100</f>
        <v>3.09253350350989</v>
      </c>
      <c r="D25" s="56" t="n">
        <v>488.8</v>
      </c>
      <c r="E25" s="57" t="n">
        <v>3.09935958404667</v>
      </c>
      <c r="F25" s="56" t="n">
        <v>430.6</v>
      </c>
      <c r="G25" s="57" t="n">
        <v>4.01941566321292</v>
      </c>
      <c r="H25" s="56" t="n">
        <v>332.1</v>
      </c>
      <c r="I25" s="57" t="n">
        <v>3.73776027011818</v>
      </c>
      <c r="J25" s="56" t="n">
        <v>559.5</v>
      </c>
      <c r="K25" s="57" t="n">
        <v>2.93639130891151</v>
      </c>
      <c r="L25" s="56" t="n">
        <v>777.2</v>
      </c>
      <c r="M25" s="57" t="n">
        <v>2.7640657230244</v>
      </c>
      <c r="N25" s="56" t="n">
        <v>190</v>
      </c>
      <c r="O25" s="57" t="n">
        <v>2.78551532033426</v>
      </c>
      <c r="P25" s="56" t="n">
        <v>442.2</v>
      </c>
      <c r="Q25" s="57" t="n">
        <v>3.31434567531105</v>
      </c>
      <c r="R25" s="56" t="n">
        <v>523</v>
      </c>
      <c r="S25" s="57" t="n">
        <v>3.2335847656733</v>
      </c>
      <c r="T25" s="56" t="n">
        <v>528.8</v>
      </c>
      <c r="U25" s="57" t="n">
        <v>3.80870066263325</v>
      </c>
      <c r="V25" s="56" t="n">
        <v>369.5</v>
      </c>
      <c r="W25" s="57" t="n">
        <v>3.09515831797621</v>
      </c>
      <c r="X25" s="58" t="s">
        <v>78</v>
      </c>
    </row>
    <row r="26" customFormat="false" ht="25.5" hidden="false" customHeight="true" outlineLevel="0" collapsed="false">
      <c r="A26" s="55" t="s">
        <v>79</v>
      </c>
      <c r="B26" s="56" t="n">
        <v>142.4</v>
      </c>
      <c r="C26" s="57" t="n">
        <f aca="false">(B26/15670)*100</f>
        <v>0.908742820676452</v>
      </c>
      <c r="D26" s="56" t="n">
        <v>108</v>
      </c>
      <c r="E26" s="57" t="n">
        <v>0.684801217424387</v>
      </c>
      <c r="F26" s="56" t="n">
        <v>28.6</v>
      </c>
      <c r="G26" s="57" t="n">
        <v>0.266965369177635</v>
      </c>
      <c r="H26" s="56" t="n">
        <v>108.7</v>
      </c>
      <c r="I26" s="57" t="n">
        <v>1.22341024198087</v>
      </c>
      <c r="J26" s="56" t="n">
        <v>151.8</v>
      </c>
      <c r="K26" s="57" t="n">
        <v>0.796683111157762</v>
      </c>
      <c r="L26" s="56" t="n">
        <v>179</v>
      </c>
      <c r="M26" s="57" t="n">
        <v>0.63660288782986</v>
      </c>
      <c r="N26" s="56" t="n">
        <v>150</v>
      </c>
      <c r="O26" s="57" t="n">
        <v>2.19909104236915</v>
      </c>
      <c r="P26" s="56" t="n">
        <v>21.4</v>
      </c>
      <c r="Q26" s="57" t="n">
        <v>0.160395742767201</v>
      </c>
      <c r="R26" s="56" t="n">
        <v>105.9</v>
      </c>
      <c r="S26" s="57" t="n">
        <v>0.654754544330407</v>
      </c>
      <c r="T26" s="56" t="n">
        <v>112.4</v>
      </c>
      <c r="U26" s="57" t="n">
        <v>0.809564966868338</v>
      </c>
      <c r="V26" s="56" t="n">
        <v>185.7</v>
      </c>
      <c r="W26" s="57" t="n">
        <v>1.55553694086112</v>
      </c>
      <c r="X26" s="58" t="s">
        <v>80</v>
      </c>
    </row>
    <row r="27" customFormat="false" ht="25.5" hidden="false" customHeight="true" outlineLevel="0" collapsed="false">
      <c r="A27" s="55" t="s">
        <v>81</v>
      </c>
      <c r="B27" s="56" t="n">
        <v>3366.4</v>
      </c>
      <c r="C27" s="57" t="n">
        <f aca="false">(B27/15670)*100</f>
        <v>21.483088704531</v>
      </c>
      <c r="D27" s="56" t="n">
        <v>3654.9</v>
      </c>
      <c r="E27" s="57" t="n">
        <v>23.1748145330036</v>
      </c>
      <c r="F27" s="56" t="n">
        <v>1988.3</v>
      </c>
      <c r="G27" s="57" t="n">
        <v>18.5596938299263</v>
      </c>
      <c r="H27" s="56" t="n">
        <v>1049.3</v>
      </c>
      <c r="I27" s="57" t="n">
        <v>11.8097917839055</v>
      </c>
      <c r="J27" s="56" t="n">
        <v>4723.5</v>
      </c>
      <c r="K27" s="57" t="n">
        <v>24.7900703264406</v>
      </c>
      <c r="L27" s="56" t="n">
        <v>7409.4</v>
      </c>
      <c r="M27" s="57" t="n">
        <v>26.3510918272992</v>
      </c>
      <c r="N27" s="56" t="n">
        <v>250</v>
      </c>
      <c r="O27" s="57" t="n">
        <v>3.66515173728192</v>
      </c>
      <c r="P27" s="56" t="n">
        <v>2144.6</v>
      </c>
      <c r="Q27" s="57" t="n">
        <v>16.0740518662869</v>
      </c>
      <c r="R27" s="56" t="n">
        <v>3304.9</v>
      </c>
      <c r="S27" s="57" t="n">
        <v>20.4334116483245</v>
      </c>
      <c r="T27" s="56" t="n">
        <v>2142.3</v>
      </c>
      <c r="U27" s="57" t="n">
        <v>15.4299913569577</v>
      </c>
      <c r="V27" s="56" t="n">
        <v>2065.3</v>
      </c>
      <c r="W27" s="57" t="n">
        <v>17.3002177919249</v>
      </c>
      <c r="X27" s="58" t="s">
        <v>82</v>
      </c>
    </row>
    <row r="28" customFormat="false" ht="25.5" hidden="false" customHeight="true" outlineLevel="0" collapsed="false">
      <c r="A28" s="55" t="s">
        <v>83</v>
      </c>
      <c r="B28" s="56" t="n">
        <v>1587.5</v>
      </c>
      <c r="C28" s="57" t="n">
        <f aca="false">(B28/15670)*100</f>
        <v>10.1308232291002</v>
      </c>
      <c r="D28" s="56" t="n">
        <v>1697.8</v>
      </c>
      <c r="E28" s="57" t="n">
        <v>10.7653287679919</v>
      </c>
      <c r="F28" s="56" t="n">
        <v>638.5</v>
      </c>
      <c r="G28" s="57" t="n">
        <v>5.96004853915803</v>
      </c>
      <c r="H28" s="56" t="n">
        <v>208.5</v>
      </c>
      <c r="I28" s="57" t="n">
        <v>2.34665166010129</v>
      </c>
      <c r="J28" s="56" t="n">
        <v>2353.8</v>
      </c>
      <c r="K28" s="57" t="n">
        <v>12.3533116406004</v>
      </c>
      <c r="L28" s="56" t="n">
        <v>4091.6</v>
      </c>
      <c r="M28" s="57" t="n">
        <v>14.5515328259478</v>
      </c>
      <c r="N28" s="56" t="s">
        <v>66</v>
      </c>
      <c r="O28" s="57" t="s">
        <v>66</v>
      </c>
      <c r="P28" s="56" t="n">
        <v>1034.8</v>
      </c>
      <c r="Q28" s="57" t="n">
        <v>7.75595862689252</v>
      </c>
      <c r="R28" s="56" t="n">
        <v>1615.2</v>
      </c>
      <c r="S28" s="57" t="n">
        <v>9.98639792259181</v>
      </c>
      <c r="T28" s="56" t="n">
        <v>732.8</v>
      </c>
      <c r="U28" s="57" t="n">
        <v>5.27801786228753</v>
      </c>
      <c r="V28" s="56" t="n">
        <v>841.2</v>
      </c>
      <c r="W28" s="57" t="n">
        <v>7.0464064332384</v>
      </c>
      <c r="X28" s="58" t="s">
        <v>84</v>
      </c>
    </row>
    <row r="29" customFormat="false" ht="25.5" hidden="false" customHeight="true" outlineLevel="0" collapsed="false">
      <c r="A29" s="55" t="s">
        <v>85</v>
      </c>
      <c r="B29" s="56" t="n">
        <v>1346</v>
      </c>
      <c r="C29" s="57" t="n">
        <f aca="false">(B29/15670)*100</f>
        <v>8.58966177409062</v>
      </c>
      <c r="D29" s="56" t="n">
        <v>1554.8</v>
      </c>
      <c r="E29" s="57" t="n">
        <v>9.85860123010589</v>
      </c>
      <c r="F29" s="56" t="n">
        <v>1053.4</v>
      </c>
      <c r="G29" s="57" t="n">
        <v>9.83291328292729</v>
      </c>
      <c r="H29" s="56" t="n">
        <v>684.9</v>
      </c>
      <c r="I29" s="57" t="n">
        <v>7.70849746764209</v>
      </c>
      <c r="J29" s="56" t="n">
        <v>1754.9</v>
      </c>
      <c r="K29" s="57" t="n">
        <v>9.21013960323292</v>
      </c>
      <c r="L29" s="56" t="n">
        <v>2532.2</v>
      </c>
      <c r="M29" s="57" t="n">
        <v>9.00561917632833</v>
      </c>
      <c r="N29" s="56" t="n">
        <v>150</v>
      </c>
      <c r="O29" s="57" t="n">
        <v>2.19909104236915</v>
      </c>
      <c r="P29" s="56" t="n">
        <v>800.9</v>
      </c>
      <c r="Q29" s="57" t="n">
        <v>6.00284814870334</v>
      </c>
      <c r="R29" s="56" t="n">
        <v>1213.8</v>
      </c>
      <c r="S29" s="57" t="n">
        <v>7.5046370718437</v>
      </c>
      <c r="T29" s="56" t="n">
        <v>931.9</v>
      </c>
      <c r="U29" s="57" t="n">
        <v>6.71204263900893</v>
      </c>
      <c r="V29" s="56" t="n">
        <v>937.2</v>
      </c>
      <c r="W29" s="57" t="n">
        <v>7.85056123303736</v>
      </c>
      <c r="X29" s="58" t="s">
        <v>86</v>
      </c>
    </row>
    <row r="30" customFormat="false" ht="25.5" hidden="false" customHeight="true" outlineLevel="0" collapsed="false">
      <c r="A30" s="55" t="s">
        <v>87</v>
      </c>
      <c r="B30" s="56" t="n">
        <v>432.8</v>
      </c>
      <c r="C30" s="57" t="n">
        <f aca="false">(B30/15670)*100</f>
        <v>2.76196553924697</v>
      </c>
      <c r="D30" s="56" t="n">
        <v>402.2</v>
      </c>
      <c r="E30" s="57" t="n">
        <v>2.55025045970452</v>
      </c>
      <c r="F30" s="56" t="n">
        <v>296.4</v>
      </c>
      <c r="G30" s="57" t="n">
        <v>2.76673200784094</v>
      </c>
      <c r="H30" s="56" t="n">
        <v>156</v>
      </c>
      <c r="I30" s="57" t="n">
        <v>1.755768148565</v>
      </c>
      <c r="J30" s="56" t="n">
        <v>614.9</v>
      </c>
      <c r="K30" s="57" t="n">
        <v>3.22714390679123</v>
      </c>
      <c r="L30" s="56" t="n">
        <v>785.6</v>
      </c>
      <c r="M30" s="57" t="n">
        <v>2.79393982502312</v>
      </c>
      <c r="N30" s="56" t="n">
        <v>100</v>
      </c>
      <c r="O30" s="57" t="n">
        <v>1.46606069491277</v>
      </c>
      <c r="P30" s="56" t="n">
        <v>309</v>
      </c>
      <c r="Q30" s="57" t="n">
        <v>2.31599460350772</v>
      </c>
      <c r="R30" s="56" t="n">
        <v>475.9</v>
      </c>
      <c r="S30" s="57" t="n">
        <v>2.94237665388896</v>
      </c>
      <c r="T30" s="56" t="n">
        <v>477.7</v>
      </c>
      <c r="U30" s="57" t="n">
        <v>3.44065110919044</v>
      </c>
      <c r="V30" s="56" t="n">
        <v>286.9</v>
      </c>
      <c r="W30" s="57" t="n">
        <v>2.40325012564919</v>
      </c>
      <c r="X30" s="58" t="s">
        <v>88</v>
      </c>
    </row>
    <row r="31" customFormat="false" ht="25.5" hidden="false" customHeight="true" outlineLevel="0" collapsed="false">
      <c r="A31" s="55" t="s">
        <v>89</v>
      </c>
      <c r="B31" s="56" t="n">
        <v>207</v>
      </c>
      <c r="C31" s="57" t="n">
        <f aca="false">(B31/15670)*100</f>
        <v>1.32099553286535</v>
      </c>
      <c r="D31" s="56" t="n">
        <v>147.5</v>
      </c>
      <c r="E31" s="57" t="n">
        <v>0.935260921945343</v>
      </c>
      <c r="F31" s="56" t="n">
        <v>78.6</v>
      </c>
      <c r="G31" s="57" t="n">
        <v>0.733688042565108</v>
      </c>
      <c r="H31" s="56" t="n">
        <v>57.5</v>
      </c>
      <c r="I31" s="57" t="n">
        <v>0.647158131682611</v>
      </c>
      <c r="J31" s="56" t="n">
        <v>217</v>
      </c>
      <c r="K31" s="57" t="n">
        <v>1.13886847905952</v>
      </c>
      <c r="L31" s="56" t="n">
        <v>497.5</v>
      </c>
      <c r="M31" s="57" t="n">
        <v>1.76932925528131</v>
      </c>
      <c r="N31" s="56" t="s">
        <v>66</v>
      </c>
      <c r="O31" s="57" t="s">
        <v>66</v>
      </c>
      <c r="P31" s="56" t="n">
        <v>67.6</v>
      </c>
      <c r="Q31" s="57" t="n">
        <v>0.506670664068356</v>
      </c>
      <c r="R31" s="56" t="n">
        <v>126.9</v>
      </c>
      <c r="S31" s="57" t="n">
        <v>0.784592555954</v>
      </c>
      <c r="T31" s="56" t="n">
        <v>119.2</v>
      </c>
      <c r="U31" s="57" t="n">
        <v>0.858542206856814</v>
      </c>
      <c r="V31" s="56" t="n">
        <v>249.4</v>
      </c>
      <c r="W31" s="57" t="n">
        <v>2.08912715697772</v>
      </c>
      <c r="X31" s="58" t="s">
        <v>90</v>
      </c>
    </row>
    <row r="32" customFormat="false" ht="25.5" hidden="false" customHeight="true" outlineLevel="0" collapsed="false">
      <c r="A32" s="55" t="s">
        <v>91</v>
      </c>
      <c r="B32" s="56" t="n">
        <v>293.5</v>
      </c>
      <c r="C32" s="57" t="n">
        <f aca="false">(B32/15670)*100</f>
        <v>1.87300574345884</v>
      </c>
      <c r="D32" s="56" t="n">
        <v>313.2</v>
      </c>
      <c r="E32" s="57" t="n">
        <v>1.98592353053072</v>
      </c>
      <c r="F32" s="56" t="n">
        <v>201.9</v>
      </c>
      <c r="G32" s="57" t="n">
        <v>1.88462615513862</v>
      </c>
      <c r="H32" s="56" t="n">
        <v>193.6</v>
      </c>
      <c r="I32" s="57" t="n">
        <v>2.17895329206528</v>
      </c>
      <c r="J32" s="56" t="n">
        <v>317.1</v>
      </c>
      <c r="K32" s="57" t="n">
        <v>1.66421748714181</v>
      </c>
      <c r="L32" s="56" t="n">
        <v>460.9</v>
      </c>
      <c r="M32" s="57" t="n">
        <v>1.63916352514404</v>
      </c>
      <c r="N32" s="56" t="n">
        <v>50</v>
      </c>
      <c r="O32" s="57" t="n">
        <v>0.733030347456385</v>
      </c>
      <c r="P32" s="56" t="n">
        <v>215.6</v>
      </c>
      <c r="Q32" s="57" t="n">
        <v>1.61594963273872</v>
      </c>
      <c r="R32" s="56" t="n">
        <v>229.7</v>
      </c>
      <c r="S32" s="57" t="n">
        <v>1.42018053666378</v>
      </c>
      <c r="T32" s="56" t="n">
        <v>263.4</v>
      </c>
      <c r="U32" s="57" t="n">
        <v>1.8971477960242</v>
      </c>
      <c r="V32" s="56" t="n">
        <v>280.1</v>
      </c>
      <c r="W32" s="57" t="n">
        <v>2.34628916066343</v>
      </c>
      <c r="X32" s="58" t="s">
        <v>92</v>
      </c>
    </row>
    <row r="33" customFormat="false" ht="25.5" hidden="false" customHeight="true" outlineLevel="0" collapsed="false">
      <c r="A33" s="55" t="s">
        <v>93</v>
      </c>
      <c r="B33" s="56" t="n">
        <v>226.4</v>
      </c>
      <c r="C33" s="57" t="n">
        <v>1.4</v>
      </c>
      <c r="D33" s="56" t="n">
        <v>314.7</v>
      </c>
      <c r="E33" s="57" t="n">
        <v>1.9954346585505</v>
      </c>
      <c r="F33" s="56" t="s">
        <v>66</v>
      </c>
      <c r="G33" s="57" t="s">
        <v>66</v>
      </c>
      <c r="H33" s="56" t="n">
        <v>45.4</v>
      </c>
      <c r="I33" s="57" t="n">
        <v>0.510973550928531</v>
      </c>
      <c r="J33" s="56" t="n">
        <v>276.8</v>
      </c>
      <c r="K33" s="57" t="n">
        <v>1.45271334103075</v>
      </c>
      <c r="L33" s="56" t="n">
        <v>695.3</v>
      </c>
      <c r="M33" s="57" t="n">
        <v>2.47279322853688</v>
      </c>
      <c r="N33" s="56" t="s">
        <v>66</v>
      </c>
      <c r="O33" s="57" t="s">
        <v>66</v>
      </c>
      <c r="P33" s="56" t="n">
        <v>7.7</v>
      </c>
      <c r="Q33" s="57" t="n">
        <v>0.0577124868835257</v>
      </c>
      <c r="R33" s="56" t="n">
        <v>18.2</v>
      </c>
      <c r="S33" s="57" t="n">
        <v>0.112526276740448</v>
      </c>
      <c r="T33" s="56" t="n">
        <v>770.8</v>
      </c>
      <c r="U33" s="57" t="n">
        <v>5.5517142033996</v>
      </c>
      <c r="V33" s="56" t="n">
        <v>82</v>
      </c>
      <c r="W33" s="57" t="n">
        <v>0.686882224828279</v>
      </c>
      <c r="X33" s="58" t="s">
        <v>94</v>
      </c>
    </row>
    <row r="34" s="1" customFormat="true" ht="25.5" hidden="false" customHeight="true" outlineLevel="0" collapsed="false">
      <c r="A34" s="63" t="s">
        <v>95</v>
      </c>
      <c r="B34" s="64" t="n">
        <v>1548.4</v>
      </c>
      <c r="C34" s="65" t="n">
        <f aca="false">(B34/15670)*100</f>
        <v>9.88130185067007</v>
      </c>
      <c r="D34" s="64" t="n">
        <v>1345</v>
      </c>
      <c r="E34" s="65" t="n">
        <v>8.52831145773889</v>
      </c>
      <c r="F34" s="64" t="n">
        <v>621.9</v>
      </c>
      <c r="G34" s="65" t="n">
        <v>5.80509661159339</v>
      </c>
      <c r="H34" s="64" t="n">
        <v>363.4</v>
      </c>
      <c r="I34" s="65" t="n">
        <v>4.0900393922341</v>
      </c>
      <c r="J34" s="64" t="n">
        <v>1818.7</v>
      </c>
      <c r="K34" s="65" t="n">
        <v>9.54497743256009</v>
      </c>
      <c r="L34" s="64" t="n">
        <v>5256.5</v>
      </c>
      <c r="M34" s="65" t="n">
        <v>18.6944306138417</v>
      </c>
      <c r="N34" s="64" t="n">
        <v>135</v>
      </c>
      <c r="O34" s="65" t="n">
        <v>1.97918193813224</v>
      </c>
      <c r="P34" s="64" t="n">
        <v>2446.9</v>
      </c>
      <c r="Q34" s="65" t="n">
        <v>18.3398291110778</v>
      </c>
      <c r="R34" s="64" t="n">
        <v>1639.5</v>
      </c>
      <c r="S34" s="65" t="n">
        <v>10.1366390503277</v>
      </c>
      <c r="T34" s="64" t="n">
        <v>886.3</v>
      </c>
      <c r="U34" s="65" t="n">
        <v>6.38360702967445</v>
      </c>
      <c r="V34" s="64" t="n">
        <v>873.4</v>
      </c>
      <c r="W34" s="65" t="n">
        <v>7.31613335567097</v>
      </c>
      <c r="X34" s="66" t="s">
        <v>96</v>
      </c>
    </row>
    <row r="35" customFormat="false" ht="21" hidden="false" customHeight="false" outlineLevel="0" collapsed="false">
      <c r="A35" s="67" t="s">
        <v>97</v>
      </c>
      <c r="B35" s="68"/>
      <c r="C35" s="68"/>
      <c r="D35" s="68"/>
      <c r="E35" s="68"/>
      <c r="F35" s="67"/>
      <c r="G35" s="67"/>
      <c r="H35" s="67"/>
      <c r="I35" s="67"/>
      <c r="J35" s="67"/>
      <c r="K35" s="67"/>
      <c r="L35" s="67"/>
      <c r="M35" s="67"/>
      <c r="N35" s="67" t="s">
        <v>98</v>
      </c>
      <c r="O35" s="68"/>
      <c r="P35" s="68"/>
      <c r="Q35" s="68"/>
      <c r="R35" s="68"/>
      <c r="S35" s="67"/>
      <c r="T35" s="67"/>
      <c r="U35" s="67"/>
      <c r="V35" s="67"/>
      <c r="W35" s="67"/>
      <c r="X35" s="67"/>
    </row>
    <row r="36" customFormat="false" ht="21" hidden="false" customHeight="false" outlineLevel="0" collapsed="false">
      <c r="A36" s="69" t="s">
        <v>99</v>
      </c>
      <c r="B36" s="68"/>
      <c r="C36" s="68"/>
      <c r="D36" s="68"/>
      <c r="E36" s="68"/>
      <c r="F36" s="67"/>
      <c r="G36" s="67"/>
      <c r="H36" s="67"/>
      <c r="I36" s="67"/>
      <c r="J36" s="67"/>
      <c r="K36" s="67"/>
      <c r="L36" s="67"/>
      <c r="M36" s="67"/>
      <c r="N36" s="70" t="s">
        <v>100</v>
      </c>
      <c r="O36" s="68"/>
      <c r="P36" s="68"/>
      <c r="Q36" s="68"/>
      <c r="R36" s="68"/>
      <c r="S36" s="67"/>
      <c r="T36" s="67"/>
      <c r="U36" s="67"/>
      <c r="V36" s="67"/>
      <c r="W36" s="67"/>
      <c r="X36" s="67"/>
    </row>
    <row r="37" customFormat="false" ht="21" hidden="false" customHeight="false" outlineLevel="0" collapsed="false">
      <c r="A37" s="67" t="s">
        <v>10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 t="s">
        <v>102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</row>
    <row r="38" customFormat="false" ht="21" hidden="false" customHeight="false" outlineLevel="0" collapsed="false">
      <c r="A38" s="69" t="s">
        <v>10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 t="s">
        <v>104</v>
      </c>
      <c r="O38" s="67"/>
      <c r="P38" s="67"/>
      <c r="Q38" s="67"/>
      <c r="R38" s="67"/>
      <c r="S38" s="67"/>
      <c r="T38" s="67"/>
      <c r="U38" s="67"/>
      <c r="V38" s="67"/>
      <c r="W38" s="67"/>
      <c r="X38" s="71"/>
    </row>
    <row r="39" customFormat="false" ht="8.45" hidden="false" customHeight="true" outlineLevel="0" collapsed="false">
      <c r="A39" s="72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8"/>
      <c r="W39" s="68"/>
      <c r="X39" s="67"/>
    </row>
    <row r="40" customFormat="false" ht="21" hidden="false" customHeight="false" outlineLevel="0" collapsed="false">
      <c r="W40" s="3"/>
    </row>
    <row r="41" customFormat="false" ht="21" hidden="false" customHeight="false" outlineLevel="0" collapsed="false">
      <c r="W41" s="3"/>
    </row>
    <row r="42" customFormat="false" ht="21" hidden="false" customHeight="fals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  <row r="55" customFormat="false" ht="21" hidden="false" customHeight="false" outlineLevel="0" collapsed="false">
      <c r="W55" s="3"/>
    </row>
    <row r="56" customFormat="false" ht="21" hidden="false" customHeight="false" outlineLevel="0" collapsed="false">
      <c r="W56" s="3"/>
    </row>
    <row r="57" customFormat="false" ht="21" hidden="false" customHeight="false" outlineLevel="0" collapsed="false">
      <c r="W57" s="3"/>
    </row>
    <row r="58" customFormat="false" ht="21" hidden="false" customHeight="false" outlineLevel="0" collapsed="false">
      <c r="W58" s="3"/>
    </row>
    <row r="59" customFormat="false" ht="21" hidden="false" customHeight="false" outlineLevel="0" collapsed="false">
      <c r="W59" s="3"/>
    </row>
    <row r="60" customFormat="false" ht="21" hidden="false" customHeight="false" outlineLevel="0" collapsed="false">
      <c r="W60" s="3"/>
    </row>
    <row r="61" customFormat="false" ht="21" hidden="false" customHeight="false" outlineLevel="0" collapsed="false">
      <c r="W61" s="3"/>
    </row>
    <row r="62" customFormat="false" ht="21" hidden="false" customHeight="false" outlineLevel="0" collapsed="false">
      <c r="W62" s="3"/>
    </row>
    <row r="63" customFormat="false" ht="21" hidden="false" customHeight="false" outlineLevel="0" collapsed="false">
      <c r="W63" s="3"/>
    </row>
    <row r="64" customFormat="false" ht="21" hidden="false" customHeight="false" outlineLevel="0" collapsed="false">
      <c r="W64" s="3"/>
    </row>
    <row r="65" customFormat="false" ht="21" hidden="false" customHeight="false" outlineLevel="0" collapsed="false">
      <c r="W65" s="3"/>
    </row>
    <row r="66" customFormat="false" ht="21" hidden="false" customHeight="false" outlineLevel="0" collapsed="false">
      <c r="W66" s="3"/>
    </row>
    <row r="67" customFormat="false" ht="21" hidden="false" customHeight="false" outlineLevel="0" collapsed="false">
      <c r="W67" s="3"/>
    </row>
    <row r="68" customFormat="false" ht="21" hidden="false" customHeight="false" outlineLevel="0" collapsed="false">
      <c r="W68" s="3"/>
    </row>
    <row r="69" customFormat="false" ht="21" hidden="false" customHeight="false" outlineLevel="0" collapsed="false">
      <c r="W69" s="3"/>
    </row>
    <row r="70" customFormat="false" ht="21" hidden="false" customHeight="false" outlineLevel="0" collapsed="false">
      <c r="W70" s="3"/>
    </row>
    <row r="71" customFormat="false" ht="21" hidden="false" customHeight="false" outlineLevel="0" collapsed="false">
      <c r="W71" s="3"/>
    </row>
    <row r="72" customFormat="false" ht="21" hidden="false" customHeight="false" outlineLevel="0" collapsed="false">
      <c r="W72" s="3"/>
    </row>
    <row r="73" customFormat="false" ht="21" hidden="false" customHeight="false" outlineLevel="0" collapsed="false">
      <c r="W73" s="3"/>
    </row>
    <row r="74" customFormat="false" ht="21" hidden="false" customHeight="false" outlineLevel="0" collapsed="false">
      <c r="W74" s="3"/>
    </row>
    <row r="75" customFormat="false" ht="21" hidden="false" customHeight="false" outlineLevel="0" collapsed="false">
      <c r="W75" s="3"/>
    </row>
    <row r="76" customFormat="false" ht="21" hidden="false" customHeight="false" outlineLevel="0" collapsed="false">
      <c r="W76" s="3"/>
    </row>
    <row r="77" customFormat="false" ht="21" hidden="false" customHeight="false" outlineLevel="0" collapsed="false">
      <c r="W77" s="3"/>
    </row>
    <row r="78" customFormat="false" ht="21" hidden="false" customHeight="false" outlineLevel="0" collapsed="false">
      <c r="W78" s="3"/>
    </row>
    <row r="79" customFormat="false" ht="21" hidden="false" customHeight="false" outlineLevel="0" collapsed="false">
      <c r="W79" s="3"/>
    </row>
    <row r="80" customFormat="false" ht="21" hidden="false" customHeight="false" outlineLevel="0" collapsed="false">
      <c r="W80" s="3"/>
    </row>
    <row r="81" customFormat="false" ht="21" hidden="false" customHeight="false" outlineLevel="0" collapsed="false">
      <c r="W81" s="3"/>
    </row>
    <row r="82" customFormat="false" ht="21" hidden="false" customHeight="false" outlineLevel="0" collapsed="false">
      <c r="W82" s="3"/>
    </row>
    <row r="83" customFormat="false" ht="21" hidden="false" customHeight="false" outlineLevel="0" collapsed="false">
      <c r="W83" s="3"/>
    </row>
    <row r="84" customFormat="false" ht="21" hidden="false" customHeight="false" outlineLevel="0" collapsed="false">
      <c r="W84" s="3"/>
    </row>
    <row r="85" customFormat="false" ht="21" hidden="false" customHeight="false" outlineLevel="0" collapsed="false">
      <c r="W85" s="3"/>
    </row>
    <row r="86" customFormat="false" ht="21" hidden="false" customHeight="false" outlineLevel="0" collapsed="false">
      <c r="W86" s="3"/>
    </row>
    <row r="87" customFormat="false" ht="21" hidden="false" customHeight="false" outlineLevel="0" collapsed="false">
      <c r="W87" s="3"/>
    </row>
    <row r="88" customFormat="false" ht="21" hidden="false" customHeight="false" outlineLevel="0" collapsed="false">
      <c r="W88" s="3"/>
    </row>
  </sheetData>
  <mergeCells count="50">
    <mergeCell ref="D5:I5"/>
    <mergeCell ref="J5:K5"/>
    <mergeCell ref="L5:T5"/>
    <mergeCell ref="V5:W5"/>
    <mergeCell ref="B6:C6"/>
    <mergeCell ref="D6:I6"/>
    <mergeCell ref="J6:K6"/>
    <mergeCell ref="L6:T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R9:S9"/>
    <mergeCell ref="T9:U9"/>
    <mergeCell ref="D10:E10"/>
    <mergeCell ref="F10:G10"/>
    <mergeCell ref="H10:I10"/>
    <mergeCell ref="J10:K10"/>
    <mergeCell ref="L10:M10"/>
    <mergeCell ref="R10:S10"/>
    <mergeCell ref="T10:U10"/>
    <mergeCell ref="H11:I11"/>
    <mergeCell ref="L11:M11"/>
    <mergeCell ref="R11:S11"/>
    <mergeCell ref="F12:G12"/>
    <mergeCell ref="H12:I12"/>
    <mergeCell ref="L12:M12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2:23:28Z</dcterms:created>
  <dc:creator/>
  <dc:description/>
  <dc:language>en-US</dc:language>
  <cp:lastModifiedBy>Acer</cp:lastModifiedBy>
  <cp:lastPrinted>2014-10-29T02:59:48Z</cp:lastPrinted>
  <dcterms:modified xsi:type="dcterms:W3CDTF">2014-10-29T04:08:40Z</dcterms:modified>
  <cp:revision>0</cp:revision>
  <dc:subject/>
  <dc:title/>
</cp:coreProperties>
</file>