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/2556</t>
    </r>
  </si>
  <si>
    <t xml:space="preserve">TABLE</t>
  </si>
  <si>
    <t xml:space="preserve">PLANTED AREA OF SECOND RICE, HARVESTED AREA, PRODUCTION AND YIELD PER RAI BY TYPE OF RICE AND DISTRICT: CROP YEAR  20121/2013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-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หนองคาย</t>
    </r>
  </si>
  <si>
    <t xml:space="preserve">Source:   Nongkhai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400</xdr:colOff>
      <xdr:row>0</xdr:row>
      <xdr:rowOff>0</xdr:rowOff>
    </xdr:from>
    <xdr:to>
      <xdr:col>15</xdr:col>
      <xdr:colOff>696960</xdr:colOff>
      <xdr:row>25</xdr:row>
      <xdr:rowOff>266760</xdr:rowOff>
    </xdr:to>
    <xdr:grpSp>
      <xdr:nvGrpSpPr>
        <xdr:cNvPr id="0" name="Group 11"/>
        <xdr:cNvGrpSpPr/>
      </xdr:nvGrpSpPr>
      <xdr:grpSpPr>
        <a:xfrm>
          <a:off x="14503680" y="0"/>
          <a:ext cx="493560" cy="6257880"/>
          <a:chOff x="14503680" y="0"/>
          <a:chExt cx="493560" cy="6257880"/>
        </a:xfrm>
      </xdr:grpSpPr>
      <xdr:sp>
        <xdr:nvSpPr>
          <xdr:cNvPr id="1" name="Text Box 6"/>
          <xdr:cNvSpPr/>
        </xdr:nvSpPr>
        <xdr:spPr>
          <a:xfrm>
            <a:off x="14590800" y="304560"/>
            <a:ext cx="406440" cy="34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680" y="0"/>
            <a:ext cx="4647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68920" y="299520"/>
            <a:ext cx="29160" cy="595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8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27198</v>
      </c>
      <c r="F12" s="33" t="n">
        <f aca="false">SUM(F13:F21)</f>
        <v>64863</v>
      </c>
      <c r="G12" s="33" t="n">
        <f aca="false">SUM(G13:G21)</f>
        <v>27177</v>
      </c>
      <c r="H12" s="33" t="n">
        <f aca="false">SUM(H13:H21)</f>
        <v>64197</v>
      </c>
      <c r="I12" s="33" t="n">
        <f aca="false">SUM(I13:I21)</f>
        <v>14912</v>
      </c>
      <c r="J12" s="33" t="n">
        <f aca="false">SUM(J13:J21)</f>
        <v>33936</v>
      </c>
      <c r="K12" s="33" t="n">
        <v>549</v>
      </c>
      <c r="L12" s="34" t="n">
        <v>589</v>
      </c>
      <c r="M12" s="35" t="s">
        <v>22</v>
      </c>
      <c r="N12" s="35"/>
    </row>
    <row r="13" customFormat="false" ht="22.5" hidden="false" customHeight="true" outlineLevel="0" collapsed="false">
      <c r="A13" s="37"/>
      <c r="B13" s="38" t="s">
        <v>23</v>
      </c>
      <c r="C13" s="39"/>
      <c r="D13" s="40"/>
      <c r="E13" s="41" t="n">
        <v>3998</v>
      </c>
      <c r="F13" s="41" t="n">
        <v>22552</v>
      </c>
      <c r="G13" s="41" t="n">
        <v>3998</v>
      </c>
      <c r="H13" s="41" t="n">
        <v>22354</v>
      </c>
      <c r="I13" s="41" t="n">
        <v>2016</v>
      </c>
      <c r="J13" s="41" t="n">
        <v>11587</v>
      </c>
      <c r="K13" s="41" t="n">
        <v>504</v>
      </c>
      <c r="L13" s="41" t="n">
        <v>518</v>
      </c>
      <c r="M13" s="42"/>
      <c r="N13" s="43" t="s">
        <v>24</v>
      </c>
    </row>
    <row r="14" customFormat="false" ht="22.5" hidden="false" customHeight="true" outlineLevel="0" collapsed="false">
      <c r="A14" s="37"/>
      <c r="B14" s="38" t="s">
        <v>25</v>
      </c>
      <c r="C14" s="39"/>
      <c r="D14" s="40"/>
      <c r="E14" s="41" t="n">
        <v>4113</v>
      </c>
      <c r="F14" s="41" t="n">
        <v>3356</v>
      </c>
      <c r="G14" s="41" t="n">
        <v>4093</v>
      </c>
      <c r="H14" s="41" t="n">
        <v>3276</v>
      </c>
      <c r="I14" s="41" t="n">
        <v>2313</v>
      </c>
      <c r="J14" s="41" t="n">
        <v>1812</v>
      </c>
      <c r="K14" s="41" t="n">
        <v>565</v>
      </c>
      <c r="L14" s="44" t="n">
        <v>553</v>
      </c>
      <c r="M14" s="42"/>
      <c r="N14" s="43" t="s">
        <v>26</v>
      </c>
    </row>
    <row r="15" customFormat="false" ht="22.5" hidden="false" customHeight="true" outlineLevel="0" collapsed="false">
      <c r="A15" s="37"/>
      <c r="B15" s="38" t="s">
        <v>27</v>
      </c>
      <c r="C15" s="39"/>
      <c r="D15" s="40"/>
      <c r="E15" s="41" t="n">
        <v>15705</v>
      </c>
      <c r="F15" s="41" t="n">
        <v>23807</v>
      </c>
      <c r="G15" s="41" t="n">
        <v>15708</v>
      </c>
      <c r="H15" s="41" t="n">
        <v>23807</v>
      </c>
      <c r="I15" s="41" t="n">
        <v>8764</v>
      </c>
      <c r="J15" s="41" t="n">
        <v>12918</v>
      </c>
      <c r="K15" s="41" t="n">
        <v>559</v>
      </c>
      <c r="L15" s="41" t="n">
        <v>543</v>
      </c>
      <c r="M15" s="42"/>
      <c r="N15" s="43" t="s">
        <v>28</v>
      </c>
    </row>
    <row r="16" customFormat="false" ht="22.5" hidden="false" customHeight="true" outlineLevel="0" collapsed="false">
      <c r="A16" s="37"/>
      <c r="B16" s="38" t="s">
        <v>29</v>
      </c>
      <c r="C16" s="39"/>
      <c r="D16" s="40"/>
      <c r="E16" s="41" t="n">
        <v>1359</v>
      </c>
      <c r="F16" s="41" t="n">
        <v>3911</v>
      </c>
      <c r="G16" s="41" t="n">
        <v>1356</v>
      </c>
      <c r="H16" s="41" t="n">
        <v>3903</v>
      </c>
      <c r="I16" s="41" t="n">
        <v>742</v>
      </c>
      <c r="J16" s="41" t="n">
        <v>2026</v>
      </c>
      <c r="K16" s="41" t="n">
        <v>547</v>
      </c>
      <c r="L16" s="41" t="n">
        <v>519</v>
      </c>
      <c r="M16" s="45"/>
      <c r="N16" s="43" t="s">
        <v>30</v>
      </c>
    </row>
    <row r="17" customFormat="false" ht="22.5" hidden="false" customHeight="true" outlineLevel="0" collapsed="false">
      <c r="A17" s="37"/>
      <c r="B17" s="38" t="s">
        <v>31</v>
      </c>
      <c r="C17" s="39"/>
      <c r="D17" s="40"/>
      <c r="E17" s="46" t="s">
        <v>32</v>
      </c>
      <c r="F17" s="41" t="n">
        <v>629</v>
      </c>
      <c r="G17" s="46" t="s">
        <v>32</v>
      </c>
      <c r="H17" s="41" t="n">
        <v>609</v>
      </c>
      <c r="I17" s="46" t="s">
        <v>32</v>
      </c>
      <c r="J17" s="41" t="n">
        <v>308</v>
      </c>
      <c r="K17" s="46" t="s">
        <v>32</v>
      </c>
      <c r="L17" s="41" t="n">
        <v>490</v>
      </c>
      <c r="M17" s="45"/>
      <c r="N17" s="43" t="s">
        <v>33</v>
      </c>
    </row>
    <row r="18" customFormat="false" ht="22.5" hidden="false" customHeight="true" outlineLevel="0" collapsed="false">
      <c r="A18" s="37"/>
      <c r="B18" s="38" t="s">
        <v>34</v>
      </c>
      <c r="C18" s="39"/>
      <c r="D18" s="40"/>
      <c r="E18" s="41" t="n">
        <v>111</v>
      </c>
      <c r="F18" s="41" t="n">
        <v>650</v>
      </c>
      <c r="G18" s="41" t="n">
        <v>111</v>
      </c>
      <c r="H18" s="41" t="n">
        <v>647</v>
      </c>
      <c r="I18" s="41" t="n">
        <v>55</v>
      </c>
      <c r="J18" s="41" t="n">
        <v>324</v>
      </c>
      <c r="K18" s="41" t="n">
        <v>495</v>
      </c>
      <c r="L18" s="41" t="n">
        <v>500</v>
      </c>
      <c r="M18" s="45"/>
      <c r="N18" s="43" t="s">
        <v>35</v>
      </c>
    </row>
    <row r="19" customFormat="false" ht="22.5" hidden="false" customHeight="true" outlineLevel="0" collapsed="false">
      <c r="A19" s="37"/>
      <c r="B19" s="38" t="s">
        <v>36</v>
      </c>
      <c r="C19" s="39"/>
      <c r="D19" s="40"/>
      <c r="E19" s="41" t="n">
        <v>1111</v>
      </c>
      <c r="F19" s="41" t="n">
        <v>2645</v>
      </c>
      <c r="G19" s="41" t="n">
        <v>1111</v>
      </c>
      <c r="H19" s="41" t="n">
        <v>2645</v>
      </c>
      <c r="I19" s="41" t="n">
        <v>609</v>
      </c>
      <c r="J19" s="41" t="n">
        <v>1375</v>
      </c>
      <c r="K19" s="41" t="n">
        <v>548</v>
      </c>
      <c r="L19" s="41" t="n">
        <v>520</v>
      </c>
      <c r="M19" s="42"/>
      <c r="N19" s="43" t="s">
        <v>37</v>
      </c>
    </row>
    <row r="20" customFormat="false" ht="22.5" hidden="false" customHeight="true" outlineLevel="0" collapsed="false">
      <c r="A20" s="37"/>
      <c r="B20" s="38" t="s">
        <v>38</v>
      </c>
      <c r="C20" s="39"/>
      <c r="D20" s="40"/>
      <c r="E20" s="41" t="n">
        <v>501</v>
      </c>
      <c r="F20" s="41" t="n">
        <v>4664</v>
      </c>
      <c r="G20" s="41" t="n">
        <v>500</v>
      </c>
      <c r="H20" s="41" t="n">
        <v>4577</v>
      </c>
      <c r="I20" s="41" t="n">
        <v>253</v>
      </c>
      <c r="J20" s="41" t="n">
        <v>2385</v>
      </c>
      <c r="K20" s="41" t="n">
        <v>504</v>
      </c>
      <c r="L20" s="41" t="n">
        <v>521</v>
      </c>
      <c r="M20" s="47"/>
      <c r="N20" s="43" t="s">
        <v>39</v>
      </c>
    </row>
    <row r="21" customFormat="false" ht="22.5" hidden="false" customHeight="true" outlineLevel="0" collapsed="false">
      <c r="A21" s="37"/>
      <c r="B21" s="38" t="s">
        <v>40</v>
      </c>
      <c r="C21" s="39"/>
      <c r="D21" s="40"/>
      <c r="E21" s="41" t="n">
        <v>300</v>
      </c>
      <c r="F21" s="41" t="n">
        <v>2649</v>
      </c>
      <c r="G21" s="41" t="n">
        <v>300</v>
      </c>
      <c r="H21" s="41" t="n">
        <v>2379</v>
      </c>
      <c r="I21" s="41" t="n">
        <v>160</v>
      </c>
      <c r="J21" s="41" t="n">
        <v>1201</v>
      </c>
      <c r="K21" s="41" t="n">
        <v>534</v>
      </c>
      <c r="L21" s="41" t="n">
        <v>505</v>
      </c>
      <c r="M21" s="47"/>
      <c r="N21" s="43" t="s">
        <v>41</v>
      </c>
    </row>
    <row r="22" customFormat="false" ht="3" hidden="false" customHeight="true" outlineLevel="0" collapsed="false">
      <c r="A22" s="48"/>
      <c r="B22" s="48"/>
      <c r="C22" s="48"/>
      <c r="D22" s="49"/>
      <c r="E22" s="50"/>
      <c r="F22" s="50"/>
      <c r="G22" s="51"/>
      <c r="H22" s="49"/>
      <c r="I22" s="48"/>
      <c r="J22" s="50"/>
      <c r="K22" s="51"/>
      <c r="L22" s="48"/>
      <c r="M22" s="50"/>
      <c r="N22" s="48"/>
    </row>
    <row r="23" customFormat="false" ht="3" hidden="false" customHeight="true" outlineLevel="0" collapsed="false"/>
    <row r="24" s="53" customFormat="true" ht="21" hidden="false" customHeight="true" outlineLevel="0" collapsed="false">
      <c r="A24" s="8"/>
      <c r="B24" s="52" t="s">
        <v>42</v>
      </c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53" customFormat="true" ht="18.75" hidden="false" customHeight="false" outlineLevel="0" collapsed="false">
      <c r="A25" s="8"/>
      <c r="B25" s="8" t="s">
        <v>43</v>
      </c>
      <c r="E25" s="54"/>
      <c r="G25" s="55"/>
      <c r="H25" s="8"/>
      <c r="I25" s="8"/>
      <c r="J25" s="8"/>
      <c r="K25" s="8"/>
      <c r="L25" s="8"/>
      <c r="M25" s="8"/>
      <c r="N25" s="8"/>
    </row>
    <row r="26" customFormat="false" ht="21" hidden="false" customHeight="false" outlineLevel="0" collapsed="false">
      <c r="F26" s="56"/>
      <c r="G26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4-08T09:00:04Z</cp:lastPrinted>
  <dcterms:modified xsi:type="dcterms:W3CDTF">2015-04-13T02:32:10Z</dcterms:modified>
  <cp:revision>0</cp:revision>
  <dc:subject/>
  <dc:title/>
</cp:coreProperties>
</file>