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3" activeTab="3"/>
  </bookViews>
  <sheets>
    <sheet name="T-16.1" sheetId="1" state="hidden" r:id="rId2"/>
    <sheet name="T-16.2" sheetId="2" state="hidden" r:id="rId3"/>
    <sheet name="T-16.3" sheetId="3" state="hidden" r:id="rId4"/>
    <sheet name="T-16.4" sheetId="4" state="visible" r:id="rId5"/>
    <sheet name="T-16.5" sheetId="5" state="hidden" r:id="rId6"/>
  </sheets>
  <definedNames>
    <definedName function="false" hidden="false" localSheetId="0" name="_xlnm.Print_Area" vbProcedure="false">'T-16.1'!$A$1:$P$30</definedName>
    <definedName function="false" hidden="false" localSheetId="1" name="_xlnm.Print_Area" vbProcedure="false">'T-16.2'!$A$1:$R$82</definedName>
    <definedName function="false" hidden="false" localSheetId="2" name="_xlnm.Print_Area" vbProcedure="false">'T-16.3'!$A$1:$Q$301</definedName>
    <definedName function="false" hidden="false" localSheetId="3" name="_xlnm.Print_Area" vbProcedure="false">'T-16.4'!$A$1:$P$34</definedName>
    <definedName function="false" hidden="false" localSheetId="4" name="_xlnm.Print_Area" vbProcedure="false">'T-16.5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 </t>
  </si>
  <si>
    <t xml:space="preserve">Actual Revenue and Expenditure of Provincial Administrative Organization, Municipality and Subdistrict Administration Organization by Type:</t>
  </si>
  <si>
    <t xml:space="preserve">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 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ินทร์</t>
    </r>
  </si>
  <si>
    <t xml:space="preserve"> Source:   Surin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Actual Revenue and Expenditure of Municipality by Type, District and Municipality: Fiscal Year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 </t>
    </r>
    <r>
      <rPr>
        <sz val="14"/>
        <rFont val="TH SarabunPSK"/>
        <family val="2"/>
      </rPr>
      <t xml:space="preserve">Bath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สุรินทร์</t>
  </si>
  <si>
    <t xml:space="preserve">Mueang Surin District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ชุมพลบุรี</t>
  </si>
  <si>
    <t xml:space="preserve">Chumphonburi</t>
  </si>
  <si>
    <t xml:space="preserve">เทศบาลตำบลชุมพลบุรี</t>
  </si>
  <si>
    <t xml:space="preserve">Chumphonburi Subdistrict Municipality</t>
  </si>
  <si>
    <t xml:space="preserve">เทศบาลตำบลทุ่งศรีชุมพล</t>
  </si>
  <si>
    <t xml:space="preserve">Thung Si chumphon Subdistrict Municipality</t>
  </si>
  <si>
    <t xml:space="preserve">เทศบาลตำบลสระขุด</t>
  </si>
  <si>
    <t xml:space="preserve">Srakrud Subdistrict Municipality</t>
  </si>
  <si>
    <t xml:space="preserve">เทศบาลตำบลยะวึก</t>
  </si>
  <si>
    <t xml:space="preserve">Yavuke Subdistrict Municipality</t>
  </si>
  <si>
    <t xml:space="preserve">เทศบาลตำบลนาหนองไผ่</t>
  </si>
  <si>
    <t xml:space="preserve">Nanongpai Subdistrict Municipality</t>
  </si>
  <si>
    <t xml:space="preserve">ท่าตูม</t>
  </si>
  <si>
    <t xml:space="preserve">Tha Tum</t>
  </si>
  <si>
    <t xml:space="preserve">เทศบาลตำบลท่าตูม</t>
  </si>
  <si>
    <t xml:space="preserve">Tha Tum Subdistrict Municipality</t>
  </si>
  <si>
    <t xml:space="preserve">เทศบาลตำบลเมืองแก</t>
  </si>
  <si>
    <t xml:space="preserve">Muangkae Subdistrict Municipality</t>
  </si>
  <si>
    <t xml:space="preserve">จอมพระ</t>
  </si>
  <si>
    <t xml:space="preserve">Chom Phra</t>
  </si>
  <si>
    <t xml:space="preserve">เทศบาลตำบลจอมพระ</t>
  </si>
  <si>
    <t xml:space="preserve">Chom Phra Subdistrict Municipality</t>
  </si>
  <si>
    <t xml:space="preserve">เทศบาลตำบลกระหาด</t>
  </si>
  <si>
    <t xml:space="preserve">Krahat Subdistrict Municipality</t>
  </si>
  <si>
    <t xml:space="preserve">เทศบาลตำบลบุแกรง</t>
  </si>
  <si>
    <t xml:space="preserve">Bugr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1 (Contd.)</t>
  </si>
  <si>
    <t xml:space="preserve">ปราสาท</t>
  </si>
  <si>
    <t xml:space="preserve">Prasat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เทศบาลตำบลกันตรวจระมวล</t>
  </si>
  <si>
    <t xml:space="preserve">Kantrautramorn Subdistrict Municipality</t>
  </si>
  <si>
    <t xml:space="preserve">กาบเชิง</t>
  </si>
  <si>
    <t xml:space="preserve">Kap Cheng</t>
  </si>
  <si>
    <t xml:space="preserve">เทศบาลตำบลกาบเชิง</t>
  </si>
  <si>
    <t xml:space="preserve">Kap Cheng Subdistrict Municipality</t>
  </si>
  <si>
    <t xml:space="preserve">รัตนบุรี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สนม</t>
  </si>
  <si>
    <t xml:space="preserve">Sanom</t>
  </si>
  <si>
    <t xml:space="preserve">เทศบาลตำบลสนม</t>
  </si>
  <si>
    <t xml:space="preserve">Sanom Subdistrict Municipality</t>
  </si>
  <si>
    <t xml:space="preserve">เทศบาลตำบลแคน</t>
  </si>
  <si>
    <t xml:space="preserve">Kan Subdistrict Municipality</t>
  </si>
  <si>
    <t xml:space="preserve">ศีขรภูมิ</t>
  </si>
  <si>
    <t xml:space="preserve">Sikhoraphum</t>
  </si>
  <si>
    <t xml:space="preserve">เทศบาลตำบลศีขรภูมิ</t>
  </si>
  <si>
    <t xml:space="preserve">Sikhoraphum Subdistrict Municipality</t>
  </si>
  <si>
    <t xml:space="preserve">เทศบาลตำบลผักไหม</t>
  </si>
  <si>
    <t xml:space="preserve">Pakmai Subdistrict Municipality</t>
  </si>
  <si>
    <t xml:space="preserve">สังขะ</t>
  </si>
  <si>
    <t xml:space="preserve">Sangkha</t>
  </si>
  <si>
    <t xml:space="preserve">เทศบาลตำบลสังขะ</t>
  </si>
  <si>
    <t xml:space="preserve">Sangkha Subdistrict Municipality</t>
  </si>
  <si>
    <t xml:space="preserve">ลำดวน</t>
  </si>
  <si>
    <t xml:space="preserve">Lamduan</t>
  </si>
  <si>
    <t xml:space="preserve">เทศบาลตำบลลำดวนสุรพินท์</t>
  </si>
  <si>
    <t xml:space="preserve">Lamduan Suraphin Subdistrict Municipality</t>
  </si>
  <si>
    <t xml:space="preserve">สำโรงทาบ</t>
  </si>
  <si>
    <t xml:space="preserve">Samrong Thap</t>
  </si>
  <si>
    <t xml:space="preserve">เทศบาลตำบลสำโรงทาบ</t>
  </si>
  <si>
    <t xml:space="preserve">Samrong Thap Subdistrict Municipality</t>
  </si>
  <si>
    <t xml:space="preserve">เทศบาลตำบลหมื่นศรี</t>
  </si>
  <si>
    <t xml:space="preserve">Muan Si Subdistrict Municipality</t>
  </si>
  <si>
    <t xml:space="preserve">บัวเชด</t>
  </si>
  <si>
    <t xml:space="preserve">Buachet Municipal area</t>
  </si>
  <si>
    <t xml:space="preserve">เทศบาลตำบลบัวเชด</t>
  </si>
  <si>
    <t xml:space="preserve">Buachet Municipal area Subdistrict Municipality</t>
  </si>
  <si>
    <t xml:space="preserve">พนมดงรัก</t>
  </si>
  <si>
    <t xml:space="preserve">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ุรินทร์</t>
    </r>
  </si>
  <si>
    <t xml:space="preserve"> Source:   Suri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Actual Revenue and Expenditure of Subdistrict Administration Organization by Type, District and Subdistrict Administration Organization: </t>
  </si>
  <si>
    <t xml:space="preserve">Fiscal Year 2011</t>
  </si>
  <si>
    <r>
      <rPr>
        <sz val="12"/>
        <rFont val="Noto Sans Devanagari"/>
        <family val="2"/>
      </rPr>
      <t xml:space="preserve">  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   บริหารส่วนตำบล</t>
    </r>
  </si>
  <si>
    <t xml:space="preserve"> </t>
  </si>
  <si>
    <t xml:space="preserve">District/Subdistrict </t>
  </si>
  <si>
    <t xml:space="preserve">Muang Surin</t>
  </si>
  <si>
    <t xml:space="preserve">นอกเมือง</t>
  </si>
  <si>
    <t xml:space="preserve">      Nogmuang</t>
  </si>
  <si>
    <t xml:space="preserve">สลักได </t>
  </si>
  <si>
    <t xml:space="preserve">      Salakdai</t>
  </si>
  <si>
    <t xml:space="preserve">แกใหญ่</t>
  </si>
  <si>
    <t xml:space="preserve">      Kaeyai</t>
  </si>
  <si>
    <t xml:space="preserve">ท่าสว่าง</t>
  </si>
  <si>
    <t xml:space="preserve">      Tasawang</t>
  </si>
  <si>
    <t xml:space="preserve">นาดี</t>
  </si>
  <si>
    <t xml:space="preserve">      Nadee</t>
  </si>
  <si>
    <t xml:space="preserve">คอโค</t>
  </si>
  <si>
    <t xml:space="preserve">      Koko</t>
  </si>
  <si>
    <t xml:space="preserve">เพี้ยราม</t>
  </si>
  <si>
    <t xml:space="preserve">      Plewram</t>
  </si>
  <si>
    <t xml:space="preserve">กาเกาะ</t>
  </si>
  <si>
    <t xml:space="preserve">      Kakok</t>
  </si>
  <si>
    <t xml:space="preserve">ตั้งใจ</t>
  </si>
  <si>
    <t xml:space="preserve">      Tangjai</t>
  </si>
  <si>
    <t xml:space="preserve">เทนมีย์</t>
  </si>
  <si>
    <t xml:space="preserve">      Tenme</t>
  </si>
  <si>
    <t xml:space="preserve">สวาย</t>
  </si>
  <si>
    <t xml:space="preserve">      Sawai</t>
  </si>
  <si>
    <t xml:space="preserve">เฉนียง</t>
  </si>
  <si>
    <t xml:space="preserve">      Chaneng</t>
  </si>
  <si>
    <t xml:space="preserve">นาบัว</t>
  </si>
  <si>
    <t xml:space="preserve">      Nabua</t>
  </si>
  <si>
    <t xml:space="preserve">ตาอ็อง</t>
  </si>
  <si>
    <t xml:space="preserve">      Ta-o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1(Contd.)</t>
  </si>
  <si>
    <t xml:space="preserve">เมืองที</t>
  </si>
  <si>
    <t xml:space="preserve">      Muang Thi</t>
  </si>
  <si>
    <t xml:space="preserve">สำโรง</t>
  </si>
  <si>
    <t xml:space="preserve">      Samrong</t>
  </si>
  <si>
    <t xml:space="preserve">ราม</t>
  </si>
  <si>
    <t xml:space="preserve">      Ram</t>
  </si>
  <si>
    <t xml:space="preserve">บุฤาษี</t>
  </si>
  <si>
    <t xml:space="preserve">      Buresai</t>
  </si>
  <si>
    <t xml:space="preserve">ตระแสง</t>
  </si>
  <si>
    <t xml:space="preserve">      Trasang</t>
  </si>
  <si>
    <t xml:space="preserve">แสลงพันธ์</t>
  </si>
  <si>
    <t xml:space="preserve">      Salangpan</t>
  </si>
  <si>
    <t xml:space="preserve">ไพรขลา</t>
  </si>
  <si>
    <t xml:space="preserve">      Prikara</t>
  </si>
  <si>
    <t xml:space="preserve">หนองเรือ</t>
  </si>
  <si>
    <t xml:space="preserve">      Nongroew</t>
  </si>
  <si>
    <t xml:space="preserve">      Sinarong</t>
  </si>
  <si>
    <t xml:space="preserve">กระเบี้อง</t>
  </si>
  <si>
    <t xml:space="preserve">      Krabuang</t>
  </si>
  <si>
    <t xml:space="preserve">เมืองบัว</t>
  </si>
  <si>
    <t xml:space="preserve">      Muangbua</t>
  </si>
  <si>
    <t xml:space="preserve">      Thatum</t>
  </si>
  <si>
    <t xml:space="preserve">กระโพ</t>
  </si>
  <si>
    <t xml:space="preserve">      Krapo</t>
  </si>
  <si>
    <t xml:space="preserve">พรมเทพ</t>
  </si>
  <si>
    <t xml:space="preserve">      Promtap</t>
  </si>
  <si>
    <t xml:space="preserve">บะ</t>
  </si>
  <si>
    <t xml:space="preserve">      Ba</t>
  </si>
  <si>
    <t xml:space="preserve">โพนครก</t>
  </si>
  <si>
    <t xml:space="preserve">      Phonkrok</t>
  </si>
  <si>
    <t xml:space="preserve">บัวโคก</t>
  </si>
  <si>
    <t xml:space="preserve">      Buawkroc</t>
  </si>
  <si>
    <t xml:space="preserve">หนองบัว</t>
  </si>
  <si>
    <t xml:space="preserve">      Nongbua</t>
  </si>
  <si>
    <t xml:space="preserve">หนองเมธี</t>
  </si>
  <si>
    <t xml:space="preserve">      Nongmathee</t>
  </si>
  <si>
    <t xml:space="preserve">ทุ่งกุลา</t>
  </si>
  <si>
    <t xml:space="preserve">      Tungura</t>
  </si>
  <si>
    <t xml:space="preserve">  จอมพระ</t>
  </si>
  <si>
    <t xml:space="preserve">Chom  Phar</t>
  </si>
  <si>
    <t xml:space="preserve">      Chom Phar</t>
  </si>
  <si>
    <t xml:space="preserve">เมืองลีง</t>
  </si>
  <si>
    <t xml:space="preserve">      Muangling</t>
  </si>
  <si>
    <t xml:space="preserve">ลุ่มระวี</t>
  </si>
  <si>
    <t xml:space="preserve">      Lumravee</t>
  </si>
  <si>
    <t xml:space="preserve">ชุมแสง</t>
  </si>
  <si>
    <t xml:space="preserve">      Chumsang</t>
  </si>
  <si>
    <t xml:space="preserve">หนองสนิท</t>
  </si>
  <si>
    <t xml:space="preserve">      Nongsanit</t>
  </si>
  <si>
    <t xml:space="preserve">บ้านผือ</t>
  </si>
  <si>
    <t xml:space="preserve">      Banpau</t>
  </si>
  <si>
    <t xml:space="preserve">เป็นสุข</t>
  </si>
  <si>
    <t xml:space="preserve">      Phensuk</t>
  </si>
  <si>
    <t xml:space="preserve">กังแอน</t>
  </si>
  <si>
    <t xml:space="preserve">      Kangann</t>
  </si>
  <si>
    <t xml:space="preserve">บ้านพลวง</t>
  </si>
  <si>
    <t xml:space="preserve">      Banplung</t>
  </si>
  <si>
    <t xml:space="preserve">หนองใหญ่</t>
  </si>
  <si>
    <t xml:space="preserve">      Nongyai</t>
  </si>
  <si>
    <t xml:space="preserve">ไพล</t>
  </si>
  <si>
    <t xml:space="preserve">      Pri</t>
  </si>
  <si>
    <t xml:space="preserve">ประทัดบุ</t>
  </si>
  <si>
    <t xml:space="preserve">      Pratadbu</t>
  </si>
  <si>
    <t xml:space="preserve">ตานี</t>
  </si>
  <si>
    <t xml:space="preserve">      Tanee</t>
  </si>
  <si>
    <t xml:space="preserve">เชื้อเพลิง</t>
  </si>
  <si>
    <t xml:space="preserve">      Chea  preng</t>
  </si>
  <si>
    <t xml:space="preserve">ทุ่งมน</t>
  </si>
  <si>
    <t xml:space="preserve">      Tungmon</t>
  </si>
  <si>
    <t xml:space="preserve">สมุด</t>
  </si>
  <si>
    <t xml:space="preserve">      Samud</t>
  </si>
  <si>
    <t xml:space="preserve">ปรือ</t>
  </si>
  <si>
    <t xml:space="preserve">      Prau</t>
  </si>
  <si>
    <t xml:space="preserve">โชคนาสาม</t>
  </si>
  <si>
    <t xml:space="preserve">      Choknasam</t>
  </si>
  <si>
    <t xml:space="preserve">บ้านไทร</t>
  </si>
  <si>
    <t xml:space="preserve">      Bansai</t>
  </si>
  <si>
    <t xml:space="preserve">โคกยาง</t>
  </si>
  <si>
    <t xml:space="preserve">      Kokyang</t>
  </si>
  <si>
    <t xml:space="preserve">โคกสะอาด</t>
  </si>
  <si>
    <t xml:space="preserve">      Kok sa-ard</t>
  </si>
  <si>
    <t xml:space="preserve">ปราสาททนง</t>
  </si>
  <si>
    <t xml:space="preserve">      Prasattanong</t>
  </si>
  <si>
    <t xml:space="preserve">ทมอ</t>
  </si>
  <si>
    <t xml:space="preserve">      Thamor</t>
  </si>
  <si>
    <t xml:space="preserve">ตาเบา</t>
  </si>
  <si>
    <t xml:space="preserve">      Tabou</t>
  </si>
  <si>
    <t xml:space="preserve">Kap Choeng</t>
  </si>
  <si>
    <t xml:space="preserve">ด่าน</t>
  </si>
  <si>
    <t xml:space="preserve">      Dan</t>
  </si>
  <si>
    <t xml:space="preserve">คูตัน</t>
  </si>
  <si>
    <t xml:space="preserve">      Kutan</t>
  </si>
  <si>
    <t xml:space="preserve">ตะเคียน</t>
  </si>
  <si>
    <t xml:space="preserve">      Takean</t>
  </si>
  <si>
    <t xml:space="preserve">โคกตะเคียน</t>
  </si>
  <si>
    <t xml:space="preserve">      Coktakean</t>
  </si>
  <si>
    <t xml:space="preserve">แนงมุด</t>
  </si>
  <si>
    <t xml:space="preserve">      Nangmud</t>
  </si>
  <si>
    <t xml:space="preserve">      Rattanaburi</t>
  </si>
  <si>
    <t xml:space="preserve">หนองบัวทอง</t>
  </si>
  <si>
    <t xml:space="preserve">      Nongbuathong</t>
  </si>
  <si>
    <t xml:space="preserve">ทับใหญ่</t>
  </si>
  <si>
    <t xml:space="preserve">      Tapyai</t>
  </si>
  <si>
    <t xml:space="preserve">ดอนแรด</t>
  </si>
  <si>
    <t xml:space="preserve">      Donrad</t>
  </si>
  <si>
    <t xml:space="preserve">หนองบัวบาน</t>
  </si>
  <si>
    <t xml:space="preserve">      Nongbuaban</t>
  </si>
  <si>
    <t xml:space="preserve">ธาตุ</t>
  </si>
  <si>
    <t xml:space="preserve">      That</t>
  </si>
  <si>
    <t xml:space="preserve">ไผ่</t>
  </si>
  <si>
    <t xml:space="preserve">      Pai</t>
  </si>
  <si>
    <t xml:space="preserve">แก</t>
  </si>
  <si>
    <t xml:space="preserve">      Kae</t>
  </si>
  <si>
    <t xml:space="preserve">เบิด</t>
  </si>
  <si>
    <t xml:space="preserve">      Bird</t>
  </si>
  <si>
    <t xml:space="preserve">น้ำเขียว</t>
  </si>
  <si>
    <t xml:space="preserve">      Numkhew</t>
  </si>
  <si>
    <t xml:space="preserve">ยางสว่าง</t>
  </si>
  <si>
    <t xml:space="preserve">      Yangsawang</t>
  </si>
  <si>
    <t xml:space="preserve">กุดขาคีม</t>
  </si>
  <si>
    <t xml:space="preserve">      Gudkhakeem</t>
  </si>
  <si>
    <t xml:space="preserve">Sonom</t>
  </si>
  <si>
    <t xml:space="preserve">      Sonom</t>
  </si>
  <si>
    <t xml:space="preserve">โพนโก</t>
  </si>
  <si>
    <t xml:space="preserve">      PhonGo</t>
  </si>
  <si>
    <t xml:space="preserve">หนองระฆัง</t>
  </si>
  <si>
    <t xml:space="preserve">      NongraKang</t>
  </si>
  <si>
    <t xml:space="preserve">นานวน</t>
  </si>
  <si>
    <t xml:space="preserve">      Nanuan</t>
  </si>
  <si>
    <t xml:space="preserve">หัวงัว</t>
  </si>
  <si>
    <t xml:space="preserve">      Hua-ngua</t>
  </si>
  <si>
    <t xml:space="preserve">หนองอียอ</t>
  </si>
  <si>
    <t xml:space="preserve">      Nong E-yor</t>
  </si>
  <si>
    <t xml:space="preserve">Sikhoranhum</t>
  </si>
  <si>
    <t xml:space="preserve">ระแงง</t>
  </si>
  <si>
    <t xml:space="preserve">      Ra-ngaeng</t>
  </si>
  <si>
    <t xml:space="preserve">แตล</t>
  </si>
  <si>
    <t xml:space="preserve">      Tral</t>
  </si>
  <si>
    <t xml:space="preserve">ยาง</t>
  </si>
  <si>
    <t xml:space="preserve">      Yang</t>
  </si>
  <si>
    <t xml:space="preserve">หนองเหล็ก</t>
  </si>
  <si>
    <t xml:space="preserve">      Nonglak</t>
  </si>
  <si>
    <t xml:space="preserve">หนองขวาว</t>
  </si>
  <si>
    <t xml:space="preserve">      Nongkhwao</t>
  </si>
  <si>
    <t xml:space="preserve">จารพัต</t>
  </si>
  <si>
    <t xml:space="preserve">      Jarapat</t>
  </si>
  <si>
    <t xml:space="preserve">ตรึม</t>
  </si>
  <si>
    <t xml:space="preserve">      Trum</t>
  </si>
  <si>
    <t xml:space="preserve">คาลาแมะ</t>
  </si>
  <si>
    <t xml:space="preserve">      Caramae</t>
  </si>
  <si>
    <t xml:space="preserve">กุดหวาย</t>
  </si>
  <si>
    <t xml:space="preserve">      Kut-way</t>
  </si>
  <si>
    <t xml:space="preserve">ช่างปี่</t>
  </si>
  <si>
    <t xml:space="preserve">      Changpee</t>
  </si>
  <si>
    <t xml:space="preserve">นารุ่ง</t>
  </si>
  <si>
    <t xml:space="preserve">      Narung</t>
  </si>
  <si>
    <t xml:space="preserve">ขวาวใหญ่</t>
  </si>
  <si>
    <t xml:space="preserve">      Khwaoyai</t>
  </si>
  <si>
    <t xml:space="preserve">ตรมไพร</t>
  </si>
  <si>
    <t xml:space="preserve">      Trompri</t>
  </si>
  <si>
    <t xml:space="preserve">      Sangkha</t>
  </si>
  <si>
    <t xml:space="preserve">บ้านชบ</t>
  </si>
  <si>
    <t xml:space="preserve">      Banchop</t>
  </si>
  <si>
    <t xml:space="preserve">ทับทัน</t>
  </si>
  <si>
    <t xml:space="preserve">      Taptan</t>
  </si>
  <si>
    <t xml:space="preserve">ขอนแตก</t>
  </si>
  <si>
    <t xml:space="preserve">      Kontak</t>
  </si>
  <si>
    <t xml:space="preserve">เทพรักษา</t>
  </si>
  <si>
    <t xml:space="preserve">      Tapraksa</t>
  </si>
  <si>
    <t xml:space="preserve">ดม</t>
  </si>
  <si>
    <t xml:space="preserve">      Dom</t>
  </si>
  <si>
    <t xml:space="preserve">พระแก้ว</t>
  </si>
  <si>
    <t xml:space="preserve">      Phrakaew</t>
  </si>
  <si>
    <t xml:space="preserve">บ้านจารย์</t>
  </si>
  <si>
    <t xml:space="preserve">      Banjan</t>
  </si>
  <si>
    <t xml:space="preserve">สะกาด</t>
  </si>
  <si>
    <t xml:space="preserve">      Sagrad</t>
  </si>
  <si>
    <t xml:space="preserve">กระเทียม</t>
  </si>
  <si>
    <t xml:space="preserve">      Kra Theam</t>
  </si>
  <si>
    <t xml:space="preserve">ตาตุม</t>
  </si>
  <si>
    <t xml:space="preserve">      Tatum</t>
  </si>
  <si>
    <t xml:space="preserve">ตาคง</t>
  </si>
  <si>
    <t xml:space="preserve">      Takong</t>
  </si>
  <si>
    <t xml:space="preserve">      Lamduan</t>
  </si>
  <si>
    <t xml:space="preserve">โชคเหนือ</t>
  </si>
  <si>
    <t xml:space="preserve">      Chok Nean</t>
  </si>
  <si>
    <t xml:space="preserve">ตรำดม</t>
  </si>
  <si>
    <t xml:space="preserve">      Tramdom</t>
  </si>
  <si>
    <t xml:space="preserve">อู่โลก</t>
  </si>
  <si>
    <t xml:space="preserve">      Aulok</t>
  </si>
  <si>
    <t xml:space="preserve">ตระเปียงเตีย</t>
  </si>
  <si>
    <t xml:space="preserve">      Tra Preng Tea</t>
  </si>
  <si>
    <t xml:space="preserve">เกาะแก้ว</t>
  </si>
  <si>
    <t xml:space="preserve">      Koakaew</t>
  </si>
  <si>
    <t xml:space="preserve">      Samrong Thap</t>
  </si>
  <si>
    <t xml:space="preserve">หนองไผ่ล้อม</t>
  </si>
  <si>
    <t xml:space="preserve">      Nong pi Lom</t>
  </si>
  <si>
    <t xml:space="preserve">ประดู่</t>
  </si>
  <si>
    <t xml:space="preserve">      Pradu</t>
  </si>
  <si>
    <t xml:space="preserve">ศรีสุข</t>
  </si>
  <si>
    <t xml:space="preserve">      Srisuk</t>
  </si>
  <si>
    <t xml:space="preserve">กระออม</t>
  </si>
  <si>
    <t xml:space="preserve">      Kra Oom</t>
  </si>
  <si>
    <t xml:space="preserve">สะโน</t>
  </si>
  <si>
    <t xml:space="preserve">      Sano</t>
  </si>
  <si>
    <t xml:space="preserve">หนองฮะ</t>
  </si>
  <si>
    <t xml:space="preserve">      Nong Hi</t>
  </si>
  <si>
    <t xml:space="preserve">เสม็จ</t>
  </si>
  <si>
    <t xml:space="preserve">      Samed</t>
  </si>
  <si>
    <t xml:space="preserve">Buachet</t>
  </si>
  <si>
    <t xml:space="preserve">      Buachet</t>
  </si>
  <si>
    <t xml:space="preserve">จรัส</t>
  </si>
  <si>
    <t xml:space="preserve">      Jarat</t>
  </si>
  <si>
    <t xml:space="preserve">ตาวัง</t>
  </si>
  <si>
    <t xml:space="preserve">      Tawang</t>
  </si>
  <si>
    <t xml:space="preserve">สะเดา</t>
  </si>
  <si>
    <t xml:space="preserve">      Sadow</t>
  </si>
  <si>
    <t xml:space="preserve">อาโพน</t>
  </si>
  <si>
    <t xml:space="preserve">      Aphon</t>
  </si>
  <si>
    <t xml:space="preserve">สำเภาลูน</t>
  </si>
  <si>
    <t xml:space="preserve">      Sampowloon</t>
  </si>
  <si>
    <t xml:space="preserve">บักได</t>
  </si>
  <si>
    <t xml:space="preserve">      Bugdai</t>
  </si>
  <si>
    <t xml:space="preserve">ตาเมียง</t>
  </si>
  <si>
    <t xml:space="preserve">      Ta Meang</t>
  </si>
  <si>
    <t xml:space="preserve">จีกแดก</t>
  </si>
  <si>
    <t xml:space="preserve">      Jeek Dag</t>
  </si>
  <si>
    <t xml:space="preserve">โคกกลาง</t>
  </si>
  <si>
    <t xml:space="preserve">      Kok Krang</t>
  </si>
  <si>
    <t xml:space="preserve">Si Narong Minor District</t>
  </si>
  <si>
    <t xml:space="preserve">ณรงค์</t>
  </si>
  <si>
    <t xml:space="preserve">      Narong</t>
  </si>
  <si>
    <t xml:space="preserve">ตรวจ</t>
  </si>
  <si>
    <t xml:space="preserve">      Trew</t>
  </si>
  <si>
    <t xml:space="preserve">แจนแวน</t>
  </si>
  <si>
    <t xml:space="preserve">      Janwan</t>
  </si>
  <si>
    <t xml:space="preserve">หนองแวง</t>
  </si>
  <si>
    <t xml:space="preserve">      Nongwang</t>
  </si>
  <si>
    <t xml:space="preserve">      Khwao Sinarin</t>
  </si>
  <si>
    <t xml:space="preserve">บึง</t>
  </si>
  <si>
    <t xml:space="preserve">      Baung</t>
  </si>
  <si>
    <t xml:space="preserve">ตากูก</t>
  </si>
  <si>
    <t xml:space="preserve">      Ta Kook</t>
  </si>
  <si>
    <t xml:space="preserve">ปราสาททอง</t>
  </si>
  <si>
    <t xml:space="preserve">      Prasatthong</t>
  </si>
  <si>
    <t xml:space="preserve">บ้านแร่</t>
  </si>
  <si>
    <t xml:space="preserve">      Banrae</t>
  </si>
  <si>
    <t xml:space="preserve">หนองเทพ</t>
  </si>
  <si>
    <t xml:space="preserve">      Nongtap</t>
  </si>
  <si>
    <t xml:space="preserve">หนองหลวง</t>
  </si>
  <si>
    <t xml:space="preserve">      Nonglung</t>
  </si>
  <si>
    <t xml:space="preserve">คำผง</t>
  </si>
  <si>
    <t xml:space="preserve">      Kamphong</t>
  </si>
  <si>
    <t xml:space="preserve">โนน</t>
  </si>
  <si>
    <t xml:space="preserve">      Non</t>
  </si>
  <si>
    <t xml:space="preserve">ระเวียง</t>
  </si>
  <si>
    <t xml:space="preserve">      Raweang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ินทร์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venue Tax by Type of Taxes and District: 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Mueang Surin</t>
  </si>
  <si>
    <t xml:space="preserve">Chumphon Buri</t>
  </si>
  <si>
    <t xml:space="preserve">Ratttanaburi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รินทร์</t>
    </r>
  </si>
  <si>
    <t xml:space="preserve">  Source:   Surin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evenue of Excise Tax by Type: 2009 - 2013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ุรินทร์</t>
    </r>
  </si>
  <si>
    <t xml:space="preserve">  Source:   Surin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_-;_-@_-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0</xdr:rowOff>
    </xdr:from>
    <xdr:to>
      <xdr:col>15</xdr:col>
      <xdr:colOff>804600</xdr:colOff>
      <xdr:row>30</xdr:row>
      <xdr:rowOff>79560</xdr:rowOff>
    </xdr:to>
    <xdr:grpSp>
      <xdr:nvGrpSpPr>
        <xdr:cNvPr id="0" name="Group 66"/>
        <xdr:cNvGrpSpPr/>
      </xdr:nvGrpSpPr>
      <xdr:grpSpPr>
        <a:xfrm>
          <a:off x="15911640" y="0"/>
          <a:ext cx="862560" cy="6890040"/>
          <a:chOff x="15911640" y="0"/>
          <a:chExt cx="862560" cy="6890040"/>
        </a:xfrm>
      </xdr:grpSpPr>
      <xdr:sp>
        <xdr:nvSpPr>
          <xdr:cNvPr id="1" name="Text Box 6"/>
          <xdr:cNvSpPr/>
        </xdr:nvSpPr>
        <xdr:spPr>
          <a:xfrm>
            <a:off x="16089480" y="1554120"/>
            <a:ext cx="658080" cy="49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1640" y="6460560"/>
            <a:ext cx="86256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75960" y="0"/>
            <a:ext cx="0" cy="646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040</xdr:colOff>
      <xdr:row>0</xdr:row>
      <xdr:rowOff>0</xdr:rowOff>
    </xdr:from>
    <xdr:to>
      <xdr:col>17</xdr:col>
      <xdr:colOff>879840</xdr:colOff>
      <xdr:row>26</xdr:row>
      <xdr:rowOff>3960</xdr:rowOff>
    </xdr:to>
    <xdr:grpSp>
      <xdr:nvGrpSpPr>
        <xdr:cNvPr id="4" name="Group 66"/>
        <xdr:cNvGrpSpPr/>
      </xdr:nvGrpSpPr>
      <xdr:grpSpPr>
        <a:xfrm>
          <a:off x="16314840" y="0"/>
          <a:ext cx="676800" cy="6832080"/>
          <a:chOff x="16314840" y="0"/>
          <a:chExt cx="676800" cy="6832080"/>
        </a:xfrm>
      </xdr:grpSpPr>
      <xdr:sp>
        <xdr:nvSpPr>
          <xdr:cNvPr id="5" name="Text Box 6"/>
          <xdr:cNvSpPr/>
        </xdr:nvSpPr>
        <xdr:spPr>
          <a:xfrm>
            <a:off x="16510680" y="336240"/>
            <a:ext cx="480960" cy="39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14840" y="0"/>
            <a:ext cx="594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40560" y="359280"/>
            <a:ext cx="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50800</xdr:colOff>
      <xdr:row>27</xdr:row>
      <xdr:rowOff>257040</xdr:rowOff>
    </xdr:from>
    <xdr:to>
      <xdr:col>18</xdr:col>
      <xdr:colOff>205920</xdr:colOff>
      <xdr:row>53</xdr:row>
      <xdr:rowOff>23400</xdr:rowOff>
    </xdr:to>
    <xdr:grpSp>
      <xdr:nvGrpSpPr>
        <xdr:cNvPr id="8" name="Group 66"/>
        <xdr:cNvGrpSpPr/>
      </xdr:nvGrpSpPr>
      <xdr:grpSpPr>
        <a:xfrm>
          <a:off x="15981480" y="7275600"/>
          <a:ext cx="1264680" cy="6881760"/>
          <a:chOff x="15981480" y="7275600"/>
          <a:chExt cx="1264680" cy="6881760"/>
        </a:xfrm>
      </xdr:grpSpPr>
      <xdr:sp>
        <xdr:nvSpPr>
          <xdr:cNvPr id="9" name="Text Box 6"/>
          <xdr:cNvSpPr/>
        </xdr:nvSpPr>
        <xdr:spPr>
          <a:xfrm>
            <a:off x="15981480" y="8682480"/>
            <a:ext cx="910440" cy="49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19280" y="13635360"/>
            <a:ext cx="1226880" cy="5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6537680" y="7275600"/>
            <a:ext cx="88200" cy="63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3040</xdr:colOff>
      <xdr:row>53</xdr:row>
      <xdr:rowOff>0</xdr:rowOff>
    </xdr:from>
    <xdr:to>
      <xdr:col>17</xdr:col>
      <xdr:colOff>879840</xdr:colOff>
      <xdr:row>81</xdr:row>
      <xdr:rowOff>23400</xdr:rowOff>
    </xdr:to>
    <xdr:grpSp>
      <xdr:nvGrpSpPr>
        <xdr:cNvPr id="12" name="Group 66"/>
        <xdr:cNvGrpSpPr/>
      </xdr:nvGrpSpPr>
      <xdr:grpSpPr>
        <a:xfrm>
          <a:off x="16314840" y="14133960"/>
          <a:ext cx="676800" cy="6477480"/>
          <a:chOff x="16314840" y="14133960"/>
          <a:chExt cx="676800" cy="6477480"/>
        </a:xfrm>
      </xdr:grpSpPr>
      <xdr:sp>
        <xdr:nvSpPr>
          <xdr:cNvPr id="13" name="Text Box 6"/>
          <xdr:cNvSpPr/>
        </xdr:nvSpPr>
        <xdr:spPr>
          <a:xfrm>
            <a:off x="16510680" y="14452560"/>
            <a:ext cx="48096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314840" y="14133960"/>
            <a:ext cx="594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540560" y="1447488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640</xdr:colOff>
      <xdr:row>0</xdr:row>
      <xdr:rowOff>9720</xdr:rowOff>
    </xdr:from>
    <xdr:to>
      <xdr:col>16</xdr:col>
      <xdr:colOff>326520</xdr:colOff>
      <xdr:row>27</xdr:row>
      <xdr:rowOff>79920</xdr:rowOff>
    </xdr:to>
    <xdr:grpSp>
      <xdr:nvGrpSpPr>
        <xdr:cNvPr id="16" name="Group 66"/>
        <xdr:cNvGrpSpPr/>
      </xdr:nvGrpSpPr>
      <xdr:grpSpPr>
        <a:xfrm>
          <a:off x="15315480" y="9720"/>
          <a:ext cx="703800" cy="6756840"/>
          <a:chOff x="15315480" y="9720"/>
          <a:chExt cx="703800" cy="6756840"/>
        </a:xfrm>
      </xdr:grpSpPr>
      <xdr:sp>
        <xdr:nvSpPr>
          <xdr:cNvPr id="17" name="Text Box 6"/>
          <xdr:cNvSpPr/>
        </xdr:nvSpPr>
        <xdr:spPr>
          <a:xfrm>
            <a:off x="15460560" y="1533960"/>
            <a:ext cx="537120" cy="48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315480" y="6345360"/>
            <a:ext cx="7038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612840" y="9720"/>
            <a:ext cx="0" cy="633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83000</xdr:colOff>
      <xdr:row>26</xdr:row>
      <xdr:rowOff>266760</xdr:rowOff>
    </xdr:from>
    <xdr:to>
      <xdr:col>16</xdr:col>
      <xdr:colOff>385920</xdr:colOff>
      <xdr:row>52</xdr:row>
      <xdr:rowOff>232200</xdr:rowOff>
    </xdr:to>
    <xdr:grpSp>
      <xdr:nvGrpSpPr>
        <xdr:cNvPr id="20" name="Group 66"/>
        <xdr:cNvGrpSpPr/>
      </xdr:nvGrpSpPr>
      <xdr:grpSpPr>
        <a:xfrm>
          <a:off x="15387840" y="6667560"/>
          <a:ext cx="690840" cy="6606360"/>
          <a:chOff x="15387840" y="6667560"/>
          <a:chExt cx="690840" cy="6606360"/>
        </a:xfrm>
      </xdr:grpSpPr>
      <xdr:sp>
        <xdr:nvSpPr>
          <xdr:cNvPr id="21" name="Text Box 6"/>
          <xdr:cNvSpPr/>
        </xdr:nvSpPr>
        <xdr:spPr>
          <a:xfrm>
            <a:off x="15608160" y="6992640"/>
            <a:ext cx="470520" cy="38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87840" y="6667560"/>
            <a:ext cx="5896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620040" y="7014960"/>
            <a:ext cx="0" cy="625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880</xdr:colOff>
      <xdr:row>54</xdr:row>
      <xdr:rowOff>9360</xdr:rowOff>
    </xdr:from>
    <xdr:to>
      <xdr:col>17</xdr:col>
      <xdr:colOff>34560</xdr:colOff>
      <xdr:row>79</xdr:row>
      <xdr:rowOff>13320</xdr:rowOff>
    </xdr:to>
    <xdr:grpSp>
      <xdr:nvGrpSpPr>
        <xdr:cNvPr id="24" name="Group 66"/>
        <xdr:cNvGrpSpPr/>
      </xdr:nvGrpSpPr>
      <xdr:grpSpPr>
        <a:xfrm>
          <a:off x="15228720" y="13393800"/>
          <a:ext cx="919080" cy="6757200"/>
          <a:chOff x="15228720" y="13393800"/>
          <a:chExt cx="919080" cy="6757200"/>
        </a:xfrm>
      </xdr:grpSpPr>
      <xdr:sp>
        <xdr:nvSpPr>
          <xdr:cNvPr id="25" name="Text Box 6"/>
          <xdr:cNvSpPr/>
        </xdr:nvSpPr>
        <xdr:spPr>
          <a:xfrm>
            <a:off x="15418080" y="14918040"/>
            <a:ext cx="701280" cy="48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228720" y="19729800"/>
            <a:ext cx="91908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617160" y="1339380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5760</xdr:colOff>
      <xdr:row>78</xdr:row>
      <xdr:rowOff>247680</xdr:rowOff>
    </xdr:from>
    <xdr:to>
      <xdr:col>16</xdr:col>
      <xdr:colOff>327600</xdr:colOff>
      <xdr:row>106</xdr:row>
      <xdr:rowOff>70560</xdr:rowOff>
    </xdr:to>
    <xdr:grpSp>
      <xdr:nvGrpSpPr>
        <xdr:cNvPr id="28" name="Group 66"/>
        <xdr:cNvGrpSpPr/>
      </xdr:nvGrpSpPr>
      <xdr:grpSpPr>
        <a:xfrm>
          <a:off x="15330600" y="20061720"/>
          <a:ext cx="689760" cy="6775920"/>
          <a:chOff x="15330600" y="20061720"/>
          <a:chExt cx="689760" cy="6775920"/>
        </a:xfrm>
      </xdr:grpSpPr>
      <xdr:sp>
        <xdr:nvSpPr>
          <xdr:cNvPr id="29" name="Text Box 6"/>
          <xdr:cNvSpPr/>
        </xdr:nvSpPr>
        <xdr:spPr>
          <a:xfrm>
            <a:off x="15550560" y="20395080"/>
            <a:ext cx="469800" cy="39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330600" y="20061720"/>
            <a:ext cx="5889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562440" y="20418120"/>
            <a:ext cx="0" cy="641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36760</xdr:colOff>
      <xdr:row>107</xdr:row>
      <xdr:rowOff>0</xdr:rowOff>
    </xdr:from>
    <xdr:to>
      <xdr:col>17</xdr:col>
      <xdr:colOff>62640</xdr:colOff>
      <xdr:row>133</xdr:row>
      <xdr:rowOff>32760</xdr:rowOff>
    </xdr:to>
    <xdr:grpSp>
      <xdr:nvGrpSpPr>
        <xdr:cNvPr id="32" name="Group 66"/>
        <xdr:cNvGrpSpPr/>
      </xdr:nvGrpSpPr>
      <xdr:grpSpPr>
        <a:xfrm>
          <a:off x="15141600" y="26852760"/>
          <a:ext cx="1034280" cy="6706800"/>
          <a:chOff x="15141600" y="26852760"/>
          <a:chExt cx="1034280" cy="6706800"/>
        </a:xfrm>
      </xdr:grpSpPr>
      <xdr:sp>
        <xdr:nvSpPr>
          <xdr:cNvPr id="33" name="Text Box 6"/>
          <xdr:cNvSpPr/>
        </xdr:nvSpPr>
        <xdr:spPr>
          <a:xfrm>
            <a:off x="15205320" y="28365480"/>
            <a:ext cx="789120" cy="48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141600" y="33141600"/>
            <a:ext cx="1034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578640" y="26852760"/>
            <a:ext cx="0" cy="628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54200</xdr:colOff>
      <xdr:row>132</xdr:row>
      <xdr:rowOff>209880</xdr:rowOff>
    </xdr:from>
    <xdr:to>
      <xdr:col>16</xdr:col>
      <xdr:colOff>357120</xdr:colOff>
      <xdr:row>160</xdr:row>
      <xdr:rowOff>194760</xdr:rowOff>
    </xdr:to>
    <xdr:grpSp>
      <xdr:nvGrpSpPr>
        <xdr:cNvPr id="36" name="Group 66"/>
        <xdr:cNvGrpSpPr/>
      </xdr:nvGrpSpPr>
      <xdr:grpSpPr>
        <a:xfrm>
          <a:off x="15359040" y="33489000"/>
          <a:ext cx="690840" cy="6386400"/>
          <a:chOff x="15359040" y="33489000"/>
          <a:chExt cx="690840" cy="6386400"/>
        </a:xfrm>
      </xdr:grpSpPr>
      <xdr:sp>
        <xdr:nvSpPr>
          <xdr:cNvPr id="37" name="Text Box 6"/>
          <xdr:cNvSpPr/>
        </xdr:nvSpPr>
        <xdr:spPr>
          <a:xfrm>
            <a:off x="15579360" y="33803280"/>
            <a:ext cx="470520" cy="36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359040" y="33489000"/>
            <a:ext cx="5896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591240" y="3382488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2200</xdr:colOff>
      <xdr:row>162</xdr:row>
      <xdr:rowOff>48240</xdr:rowOff>
    </xdr:from>
    <xdr:to>
      <xdr:col>16</xdr:col>
      <xdr:colOff>268920</xdr:colOff>
      <xdr:row>187</xdr:row>
      <xdr:rowOff>232560</xdr:rowOff>
    </xdr:to>
    <xdr:grpSp>
      <xdr:nvGrpSpPr>
        <xdr:cNvPr id="40" name="Group 66"/>
        <xdr:cNvGrpSpPr/>
      </xdr:nvGrpSpPr>
      <xdr:grpSpPr>
        <a:xfrm>
          <a:off x="15287040" y="40090680"/>
          <a:ext cx="674640" cy="6697080"/>
          <a:chOff x="15287040" y="40090680"/>
          <a:chExt cx="674640" cy="6697080"/>
        </a:xfrm>
      </xdr:grpSpPr>
      <xdr:sp>
        <xdr:nvSpPr>
          <xdr:cNvPr id="41" name="Text Box 6"/>
          <xdr:cNvSpPr/>
        </xdr:nvSpPr>
        <xdr:spPr>
          <a:xfrm>
            <a:off x="15426000" y="41601600"/>
            <a:ext cx="514800" cy="47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287040" y="46370520"/>
            <a:ext cx="6746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572160" y="40090680"/>
            <a:ext cx="0" cy="627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10640</xdr:colOff>
      <xdr:row>188</xdr:row>
      <xdr:rowOff>0</xdr:rowOff>
    </xdr:from>
    <xdr:to>
      <xdr:col>16</xdr:col>
      <xdr:colOff>313560</xdr:colOff>
      <xdr:row>213</xdr:row>
      <xdr:rowOff>174960</xdr:rowOff>
    </xdr:to>
    <xdr:grpSp>
      <xdr:nvGrpSpPr>
        <xdr:cNvPr id="44" name="Group 66"/>
        <xdr:cNvGrpSpPr/>
      </xdr:nvGrpSpPr>
      <xdr:grpSpPr>
        <a:xfrm>
          <a:off x="15315480" y="46833840"/>
          <a:ext cx="690840" cy="6579360"/>
          <a:chOff x="15315480" y="46833840"/>
          <a:chExt cx="690840" cy="6579360"/>
        </a:xfrm>
      </xdr:grpSpPr>
      <xdr:sp>
        <xdr:nvSpPr>
          <xdr:cNvPr id="45" name="Text Box 6"/>
          <xdr:cNvSpPr/>
        </xdr:nvSpPr>
        <xdr:spPr>
          <a:xfrm>
            <a:off x="15535800" y="47168640"/>
            <a:ext cx="470520" cy="37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315480" y="46833840"/>
            <a:ext cx="58968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547680" y="47179800"/>
            <a:ext cx="0" cy="623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52320</xdr:colOff>
      <xdr:row>215</xdr:row>
      <xdr:rowOff>28080</xdr:rowOff>
    </xdr:from>
    <xdr:to>
      <xdr:col>16</xdr:col>
      <xdr:colOff>239760</xdr:colOff>
      <xdr:row>243</xdr:row>
      <xdr:rowOff>70560</xdr:rowOff>
    </xdr:to>
    <xdr:grpSp>
      <xdr:nvGrpSpPr>
        <xdr:cNvPr id="48" name="Group 66"/>
        <xdr:cNvGrpSpPr/>
      </xdr:nvGrpSpPr>
      <xdr:grpSpPr>
        <a:xfrm>
          <a:off x="15257160" y="53704800"/>
          <a:ext cx="675360" cy="6652800"/>
          <a:chOff x="15257160" y="53704800"/>
          <a:chExt cx="675360" cy="6652800"/>
        </a:xfrm>
      </xdr:grpSpPr>
      <xdr:sp>
        <xdr:nvSpPr>
          <xdr:cNvPr id="49" name="Text Box 6"/>
          <xdr:cNvSpPr/>
        </xdr:nvSpPr>
        <xdr:spPr>
          <a:xfrm>
            <a:off x="15396120" y="55205640"/>
            <a:ext cx="515160" cy="46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257160" y="59942880"/>
            <a:ext cx="6753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5542640" y="53704800"/>
            <a:ext cx="0" cy="62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2200</xdr:colOff>
      <xdr:row>243</xdr:row>
      <xdr:rowOff>18360</xdr:rowOff>
    </xdr:from>
    <xdr:to>
      <xdr:col>16</xdr:col>
      <xdr:colOff>284040</xdr:colOff>
      <xdr:row>269</xdr:row>
      <xdr:rowOff>261360</xdr:rowOff>
    </xdr:to>
    <xdr:grpSp>
      <xdr:nvGrpSpPr>
        <xdr:cNvPr id="52" name="Group 66"/>
        <xdr:cNvGrpSpPr/>
      </xdr:nvGrpSpPr>
      <xdr:grpSpPr>
        <a:xfrm>
          <a:off x="15287040" y="60305400"/>
          <a:ext cx="689760" cy="6386400"/>
          <a:chOff x="15287040" y="60305400"/>
          <a:chExt cx="689760" cy="6386400"/>
        </a:xfrm>
      </xdr:grpSpPr>
      <xdr:sp>
        <xdr:nvSpPr>
          <xdr:cNvPr id="53" name="Text Box 6"/>
          <xdr:cNvSpPr/>
        </xdr:nvSpPr>
        <xdr:spPr>
          <a:xfrm>
            <a:off x="15507000" y="60619680"/>
            <a:ext cx="469800" cy="36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5287040" y="60305400"/>
            <a:ext cx="58896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5518880" y="6064128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880</xdr:colOff>
      <xdr:row>271</xdr:row>
      <xdr:rowOff>142560</xdr:rowOff>
    </xdr:from>
    <xdr:to>
      <xdr:col>16</xdr:col>
      <xdr:colOff>210960</xdr:colOff>
      <xdr:row>301</xdr:row>
      <xdr:rowOff>99720</xdr:rowOff>
    </xdr:to>
    <xdr:grpSp>
      <xdr:nvGrpSpPr>
        <xdr:cNvPr id="56" name="Group 66"/>
        <xdr:cNvGrpSpPr/>
      </xdr:nvGrpSpPr>
      <xdr:grpSpPr>
        <a:xfrm>
          <a:off x="15228720" y="67106520"/>
          <a:ext cx="675000" cy="6493320"/>
          <a:chOff x="15228720" y="67106520"/>
          <a:chExt cx="675000" cy="6493320"/>
        </a:xfrm>
      </xdr:grpSpPr>
      <xdr:sp>
        <xdr:nvSpPr>
          <xdr:cNvPr id="57" name="Text Box 6"/>
          <xdr:cNvSpPr/>
        </xdr:nvSpPr>
        <xdr:spPr>
          <a:xfrm>
            <a:off x="15367680" y="68571360"/>
            <a:ext cx="514800" cy="46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5228720" y="73195200"/>
            <a:ext cx="6750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5513840" y="67106520"/>
            <a:ext cx="0" cy="608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8960</xdr:colOff>
      <xdr:row>0</xdr:row>
      <xdr:rowOff>0</xdr:rowOff>
    </xdr:from>
    <xdr:to>
      <xdr:col>16</xdr:col>
      <xdr:colOff>20880</xdr:colOff>
      <xdr:row>33</xdr:row>
      <xdr:rowOff>60840</xdr:rowOff>
    </xdr:to>
    <xdr:grpSp>
      <xdr:nvGrpSpPr>
        <xdr:cNvPr id="60" name="Group 66"/>
        <xdr:cNvGrpSpPr/>
      </xdr:nvGrpSpPr>
      <xdr:grpSpPr>
        <a:xfrm>
          <a:off x="16173360" y="0"/>
          <a:ext cx="1123200" cy="7185600"/>
          <a:chOff x="16173360" y="0"/>
          <a:chExt cx="1123200" cy="7185600"/>
        </a:xfrm>
      </xdr:grpSpPr>
      <xdr:sp>
        <xdr:nvSpPr>
          <xdr:cNvPr id="61" name="Text Box 6"/>
          <xdr:cNvSpPr/>
        </xdr:nvSpPr>
        <xdr:spPr>
          <a:xfrm>
            <a:off x="16568640" y="353520"/>
            <a:ext cx="7279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6173360" y="0"/>
            <a:ext cx="8985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6514640" y="37800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7440</xdr:colOff>
      <xdr:row>0</xdr:row>
      <xdr:rowOff>0</xdr:rowOff>
    </xdr:from>
    <xdr:to>
      <xdr:col>19</xdr:col>
      <xdr:colOff>761400</xdr:colOff>
      <xdr:row>36</xdr:row>
      <xdr:rowOff>22680</xdr:rowOff>
    </xdr:to>
    <xdr:grpSp>
      <xdr:nvGrpSpPr>
        <xdr:cNvPr id="64" name="Group 66"/>
        <xdr:cNvGrpSpPr/>
      </xdr:nvGrpSpPr>
      <xdr:grpSpPr>
        <a:xfrm>
          <a:off x="15865920" y="0"/>
          <a:ext cx="833400" cy="7134840"/>
          <a:chOff x="15865920" y="0"/>
          <a:chExt cx="833400" cy="7134840"/>
        </a:xfrm>
      </xdr:grpSpPr>
      <xdr:sp>
        <xdr:nvSpPr>
          <xdr:cNvPr id="65" name="Text Box 6"/>
          <xdr:cNvSpPr/>
        </xdr:nvSpPr>
        <xdr:spPr>
          <a:xfrm>
            <a:off x="16037640" y="1614960"/>
            <a:ext cx="635760" cy="50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5865920" y="6688800"/>
            <a:ext cx="8334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6218000" y="0"/>
            <a:ext cx="0" cy="671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8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7.25" hidden="false" customHeight="false" outlineLevel="0" collapsed="false">
      <c r="B2" s="6" t="s">
        <v>2</v>
      </c>
      <c r="C2" s="7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8</v>
      </c>
      <c r="B12" s="28"/>
      <c r="C12" s="28"/>
      <c r="D12" s="28"/>
      <c r="E12" s="29" t="n">
        <v>596261984.18</v>
      </c>
      <c r="F12" s="29" t="n">
        <v>1098699445.3</v>
      </c>
      <c r="G12" s="29" t="n">
        <v>4110076676.81</v>
      </c>
      <c r="H12" s="30" t="n">
        <v>663005321</v>
      </c>
      <c r="I12" s="30" t="n">
        <v>1141469971.55</v>
      </c>
      <c r="J12" s="30" t="n">
        <v>3918353109.98</v>
      </c>
      <c r="K12" s="31" t="s">
        <v>19</v>
      </c>
      <c r="L12" s="31"/>
    </row>
    <row r="13" s="11" customFormat="true" ht="22.5" hidden="false" customHeight="true" outlineLevel="0" collapsed="false">
      <c r="A13" s="32" t="s">
        <v>20</v>
      </c>
      <c r="B13" s="32"/>
      <c r="C13" s="33"/>
      <c r="D13" s="34"/>
      <c r="E13" s="35" t="n">
        <v>362025930.35</v>
      </c>
      <c r="F13" s="35" t="n">
        <v>548744512.42</v>
      </c>
      <c r="G13" s="35" t="n">
        <v>1973565387.92</v>
      </c>
      <c r="H13" s="36" t="n">
        <v>392842279.85</v>
      </c>
      <c r="I13" s="36" t="n">
        <v>672311304.61</v>
      </c>
      <c r="J13" s="36" t="n">
        <v>2135352239.96</v>
      </c>
      <c r="K13" s="13" t="s">
        <v>21</v>
      </c>
      <c r="L13" s="33"/>
    </row>
    <row r="14" s="11" customFormat="true" ht="22.5" hidden="false" customHeight="true" outlineLevel="0" collapsed="false">
      <c r="A14" s="33"/>
      <c r="B14" s="37" t="s">
        <v>22</v>
      </c>
      <c r="C14" s="33"/>
      <c r="D14" s="34"/>
      <c r="E14" s="35" t="n">
        <v>352095455.06</v>
      </c>
      <c r="F14" s="35" t="n">
        <v>494041002.46</v>
      </c>
      <c r="G14" s="35" t="n">
        <v>1888477713.27</v>
      </c>
      <c r="H14" s="36" t="n">
        <v>380666546.41</v>
      </c>
      <c r="I14" s="36" t="n">
        <v>531691984.63</v>
      </c>
      <c r="J14" s="36" t="n">
        <v>1939655397.89</v>
      </c>
      <c r="K14" s="13"/>
      <c r="L14" s="38" t="s">
        <v>23</v>
      </c>
    </row>
    <row r="15" s="11" customFormat="true" ht="22.5" hidden="false" customHeight="true" outlineLevel="0" collapsed="false">
      <c r="A15" s="13"/>
      <c r="B15" s="39" t="s">
        <v>24</v>
      </c>
      <c r="C15" s="39"/>
      <c r="D15" s="40"/>
      <c r="E15" s="35" t="n">
        <v>1844674.5</v>
      </c>
      <c r="F15" s="35" t="n">
        <v>13617988.11</v>
      </c>
      <c r="G15" s="35" t="n">
        <v>50264215.58</v>
      </c>
      <c r="H15" s="36" t="n">
        <v>836027.5</v>
      </c>
      <c r="I15" s="36" t="n">
        <v>13329805.08</v>
      </c>
      <c r="J15" s="36" t="n">
        <v>15487409.4</v>
      </c>
      <c r="K15" s="39"/>
      <c r="L15" s="13" t="s">
        <v>25</v>
      </c>
    </row>
    <row r="16" s="11" customFormat="true" ht="22.5" hidden="false" customHeight="true" outlineLevel="0" collapsed="false">
      <c r="A16" s="39"/>
      <c r="B16" s="39" t="s">
        <v>26</v>
      </c>
      <c r="C16" s="39"/>
      <c r="D16" s="40"/>
      <c r="E16" s="35" t="n">
        <v>3147672.33</v>
      </c>
      <c r="F16" s="35" t="n">
        <v>24782748.57</v>
      </c>
      <c r="G16" s="35" t="n">
        <v>11332056.82</v>
      </c>
      <c r="H16" s="36" t="n">
        <v>3778911.94</v>
      </c>
      <c r="I16" s="36" t="n">
        <v>30457281.58</v>
      </c>
      <c r="J16" s="36" t="n">
        <v>15696530.22</v>
      </c>
      <c r="K16" s="39"/>
      <c r="L16" s="13" t="s">
        <v>27</v>
      </c>
    </row>
    <row r="17" s="11" customFormat="true" ht="22.5" hidden="false" customHeight="true" outlineLevel="0" collapsed="false">
      <c r="A17" s="39"/>
      <c r="B17" s="39" t="s">
        <v>28</v>
      </c>
      <c r="C17" s="39"/>
      <c r="D17" s="40"/>
      <c r="E17" s="35" t="s">
        <v>29</v>
      </c>
      <c r="F17" s="35" t="n">
        <v>10328115.64</v>
      </c>
      <c r="G17" s="35" t="n">
        <v>3953384.63</v>
      </c>
      <c r="H17" s="41" t="s">
        <v>30</v>
      </c>
      <c r="I17" s="36" t="n">
        <v>12043610.42</v>
      </c>
      <c r="J17" s="36" t="n">
        <v>3446417</v>
      </c>
      <c r="K17" s="39"/>
      <c r="L17" s="13" t="s">
        <v>31</v>
      </c>
    </row>
    <row r="18" s="11" customFormat="true" ht="22.5" hidden="false" customHeight="true" outlineLevel="0" collapsed="false">
      <c r="A18" s="39"/>
      <c r="B18" s="39" t="s">
        <v>32</v>
      </c>
      <c r="C18" s="39"/>
      <c r="D18" s="40"/>
      <c r="E18" s="35" t="n">
        <v>4938128.46</v>
      </c>
      <c r="F18" s="35" t="n">
        <v>5974657.64</v>
      </c>
      <c r="G18" s="35" t="n">
        <v>19538017.62</v>
      </c>
      <c r="H18" s="36" t="n">
        <v>7560794</v>
      </c>
      <c r="I18" s="36" t="n">
        <v>84788622.9</v>
      </c>
      <c r="J18" s="36" t="n">
        <v>161066485.45</v>
      </c>
      <c r="K18" s="39"/>
      <c r="L18" s="13" t="s">
        <v>33</v>
      </c>
    </row>
    <row r="19" s="11" customFormat="true" ht="22.5" hidden="false" customHeight="true" outlineLevel="0" collapsed="false">
      <c r="A19" s="39" t="s">
        <v>34</v>
      </c>
      <c r="B19" s="39"/>
      <c r="C19" s="39"/>
      <c r="D19" s="40"/>
      <c r="E19" s="35" t="n">
        <v>234236053.83</v>
      </c>
      <c r="F19" s="35" t="n">
        <v>549954932.88</v>
      </c>
      <c r="G19" s="35" t="n">
        <v>2136511288.89</v>
      </c>
      <c r="H19" s="36" t="n">
        <v>270163041.15</v>
      </c>
      <c r="I19" s="36" t="n">
        <v>469158666.94</v>
      </c>
      <c r="J19" s="36" t="n">
        <v>1783000870.02</v>
      </c>
      <c r="K19" s="13" t="s">
        <v>35</v>
      </c>
      <c r="L19" s="39"/>
    </row>
    <row r="20" s="11" customFormat="true" ht="22.5" hidden="false" customHeight="true" outlineLevel="0" collapsed="false">
      <c r="A20" s="28" t="s">
        <v>36</v>
      </c>
      <c r="B20" s="28"/>
      <c r="C20" s="28"/>
      <c r="D20" s="28"/>
      <c r="E20" s="29" t="n">
        <v>349118587.43</v>
      </c>
      <c r="F20" s="29" t="n">
        <v>903663498.98</v>
      </c>
      <c r="G20" s="29" t="n">
        <v>3304040011.06</v>
      </c>
      <c r="H20" s="30" t="n">
        <v>446118011.78</v>
      </c>
      <c r="I20" s="30" t="n">
        <v>1661391282.21</v>
      </c>
      <c r="J20" s="30" t="n">
        <v>3163878839.49</v>
      </c>
      <c r="K20" s="33" t="s">
        <v>37</v>
      </c>
      <c r="L20" s="33"/>
    </row>
    <row r="21" s="11" customFormat="true" ht="22.5" hidden="false" customHeight="true" outlineLevel="0" collapsed="false">
      <c r="A21" s="42" t="s">
        <v>38</v>
      </c>
      <c r="B21" s="42"/>
      <c r="C21" s="42"/>
      <c r="D21" s="42"/>
      <c r="E21" s="35" t="n">
        <v>144421733.2</v>
      </c>
      <c r="F21" s="35" t="n">
        <v>645139817.44</v>
      </c>
      <c r="G21" s="35" t="n">
        <v>2170986179.86</v>
      </c>
      <c r="H21" s="36" t="n">
        <v>161608583.13</v>
      </c>
      <c r="I21" s="36" t="n">
        <v>1162836391.23</v>
      </c>
      <c r="J21" s="36" t="n">
        <v>2393780657.38</v>
      </c>
      <c r="K21" s="38" t="s">
        <v>39</v>
      </c>
      <c r="L21" s="37"/>
    </row>
    <row r="22" s="11" customFormat="true" ht="22.5" hidden="false" customHeight="true" outlineLevel="0" collapsed="false">
      <c r="A22" s="43" t="s">
        <v>40</v>
      </c>
      <c r="B22" s="43"/>
      <c r="C22" s="43"/>
      <c r="D22" s="34"/>
      <c r="E22" s="35" t="n">
        <v>192233752</v>
      </c>
      <c r="F22" s="35" t="n">
        <v>122417745.83</v>
      </c>
      <c r="G22" s="35" t="n">
        <v>417371133.87</v>
      </c>
      <c r="H22" s="36" t="n">
        <v>263873440</v>
      </c>
      <c r="I22" s="36" t="n">
        <v>274537722.12</v>
      </c>
      <c r="J22" s="36" t="n">
        <v>492984057.23</v>
      </c>
      <c r="K22" s="38" t="s">
        <v>41</v>
      </c>
      <c r="L22" s="37"/>
    </row>
    <row r="23" s="11" customFormat="true" ht="22.5" hidden="false" customHeight="true" outlineLevel="0" collapsed="false">
      <c r="A23" s="32" t="s">
        <v>42</v>
      </c>
      <c r="B23" s="33"/>
      <c r="C23" s="33"/>
      <c r="D23" s="34"/>
      <c r="E23" s="35" t="n">
        <v>12463102.23</v>
      </c>
      <c r="F23" s="35" t="n">
        <v>136105935.71</v>
      </c>
      <c r="G23" s="35" t="n">
        <v>715682697.33</v>
      </c>
      <c r="H23" s="36" t="n">
        <v>20635988.65</v>
      </c>
      <c r="I23" s="36" t="n">
        <v>224017168.86</v>
      </c>
      <c r="J23" s="36" t="n">
        <v>277114124.88</v>
      </c>
      <c r="K23" s="38" t="s">
        <v>43</v>
      </c>
      <c r="L23" s="33"/>
    </row>
    <row r="24" s="39" customFormat="true" ht="3" hidden="false" customHeight="true" outlineLevel="0" collapsed="false">
      <c r="A24" s="44"/>
      <c r="B24" s="45"/>
      <c r="C24" s="45"/>
      <c r="D24" s="46"/>
      <c r="E24" s="46"/>
      <c r="F24" s="46"/>
      <c r="G24" s="46"/>
      <c r="H24" s="20"/>
      <c r="I24" s="20"/>
      <c r="J24" s="20"/>
      <c r="K24" s="47"/>
      <c r="L24" s="45"/>
    </row>
    <row r="25" s="11" customFormat="true" ht="3" hidden="false" customHeight="true" outlineLevel="0" collapsed="false">
      <c r="A25" s="32"/>
      <c r="B25" s="33"/>
      <c r="C25" s="33"/>
      <c r="D25" s="33"/>
      <c r="E25" s="33"/>
      <c r="F25" s="33"/>
      <c r="G25" s="33"/>
      <c r="H25" s="39"/>
      <c r="I25" s="39"/>
      <c r="J25" s="39"/>
      <c r="K25" s="37"/>
      <c r="L25" s="33"/>
    </row>
    <row r="26" s="49" customFormat="true" ht="17.25" hidden="false" customHeight="false" outlineLevel="0" collapsed="false">
      <c r="A26" s="48"/>
      <c r="B26" s="49" t="s">
        <v>44</v>
      </c>
      <c r="I26" s="50"/>
      <c r="J26" s="50"/>
      <c r="K26" s="50"/>
      <c r="L26" s="48"/>
    </row>
    <row r="27" s="49" customFormat="true" ht="17.25" hidden="false" customHeight="false" outlineLevel="0" collapsed="false">
      <c r="B27" s="51" t="s">
        <v>45</v>
      </c>
      <c r="I27" s="50"/>
      <c r="J27" s="50"/>
    </row>
    <row r="28" s="11" customFormat="true" ht="9.75" hidden="false" customHeight="true" outlineLevel="0" collapsed="false"/>
    <row r="29" s="11" customFormat="true" ht="2.25" hidden="false" customHeight="tru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U49" activeCellId="0" sqref="U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10" min="9" style="1" width="11.42"/>
    <col collapsed="false" customWidth="true" hidden="false" outlineLevel="0" max="13" min="11" style="1" width="11.71"/>
    <col collapsed="false" customWidth="true" hidden="false" outlineLevel="0" max="14" min="14" style="1" width="1.28"/>
    <col collapsed="false" customWidth="true" hidden="false" outlineLevel="0" max="15" min="15" style="1" width="25.14"/>
    <col collapsed="false" customWidth="true" hidden="false" outlineLevel="0" max="16" min="16" style="1" width="1.42"/>
    <col collapsed="false" customWidth="true" hidden="false" outlineLevel="0" max="17" min="17" style="1" width="6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46</v>
      </c>
    </row>
    <row r="2" s="5" customFormat="true" ht="15.75" hidden="false" customHeight="true" outlineLevel="0" collapsed="false">
      <c r="B2" s="6" t="s">
        <v>2</v>
      </c>
      <c r="C2" s="7" t="n">
        <v>16.2</v>
      </c>
      <c r="D2" s="6" t="s">
        <v>47</v>
      </c>
    </row>
    <row r="3" customFormat="false" ht="18.75" hidden="false" customHeight="true" outlineLevel="0" collapsed="false">
      <c r="O3" s="52" t="s">
        <v>48</v>
      </c>
    </row>
    <row r="4" s="57" customFormat="true" ht="18.95" hidden="false" customHeight="true" outlineLevel="0" collapsed="false">
      <c r="A4" s="53" t="s">
        <v>49</v>
      </c>
      <c r="B4" s="53"/>
      <c r="C4" s="53"/>
      <c r="D4" s="53"/>
      <c r="E4" s="54" t="s">
        <v>50</v>
      </c>
      <c r="F4" s="54"/>
      <c r="G4" s="54"/>
      <c r="H4" s="54"/>
      <c r="I4" s="54"/>
      <c r="J4" s="54"/>
      <c r="K4" s="55" t="s">
        <v>51</v>
      </c>
      <c r="L4" s="55"/>
      <c r="M4" s="55"/>
      <c r="N4" s="56" t="s">
        <v>52</v>
      </c>
      <c r="O4" s="56"/>
    </row>
    <row r="5" s="57" customFormat="true" ht="18.95" hidden="false" customHeight="true" outlineLevel="0" collapsed="false">
      <c r="A5" s="53"/>
      <c r="B5" s="53"/>
      <c r="C5" s="53"/>
      <c r="D5" s="53"/>
      <c r="E5" s="58" t="s">
        <v>21</v>
      </c>
      <c r="F5" s="58"/>
      <c r="G5" s="58"/>
      <c r="H5" s="58"/>
      <c r="I5" s="58"/>
      <c r="J5" s="58"/>
      <c r="K5" s="59" t="s">
        <v>53</v>
      </c>
      <c r="L5" s="59"/>
      <c r="M5" s="59"/>
      <c r="N5" s="56"/>
      <c r="O5" s="56"/>
    </row>
    <row r="6" s="57" customFormat="true" ht="18.95" hidden="false" customHeight="true" outlineLevel="0" collapsed="false">
      <c r="A6" s="53"/>
      <c r="B6" s="53"/>
      <c r="C6" s="53"/>
      <c r="D6" s="53"/>
      <c r="E6" s="60"/>
      <c r="F6" s="60"/>
      <c r="G6" s="60"/>
      <c r="H6" s="60"/>
      <c r="I6" s="60"/>
      <c r="K6" s="61"/>
      <c r="L6" s="62" t="s">
        <v>51</v>
      </c>
      <c r="M6" s="62" t="s">
        <v>51</v>
      </c>
      <c r="N6" s="56"/>
      <c r="O6" s="56"/>
    </row>
    <row r="7" s="57" customFormat="true" ht="18.95" hidden="false" customHeight="true" outlineLevel="0" collapsed="false">
      <c r="A7" s="53"/>
      <c r="B7" s="53"/>
      <c r="C7" s="53"/>
      <c r="D7" s="53"/>
      <c r="E7" s="63" t="s">
        <v>22</v>
      </c>
      <c r="F7" s="63" t="s">
        <v>54</v>
      </c>
      <c r="G7" s="63" t="s">
        <v>26</v>
      </c>
      <c r="H7" s="63" t="s">
        <v>28</v>
      </c>
      <c r="I7" s="63" t="s">
        <v>32</v>
      </c>
      <c r="J7" s="62" t="s">
        <v>34</v>
      </c>
      <c r="K7" s="62" t="s">
        <v>38</v>
      </c>
      <c r="L7" s="62" t="s">
        <v>55</v>
      </c>
      <c r="M7" s="62" t="s">
        <v>56</v>
      </c>
      <c r="N7" s="56"/>
      <c r="O7" s="56"/>
    </row>
    <row r="8" s="57" customFormat="true" ht="18.95" hidden="false" customHeight="true" outlineLevel="0" collapsed="false">
      <c r="A8" s="53"/>
      <c r="B8" s="53"/>
      <c r="C8" s="53"/>
      <c r="D8" s="53"/>
      <c r="E8" s="60" t="s">
        <v>57</v>
      </c>
      <c r="F8" s="63" t="s">
        <v>58</v>
      </c>
      <c r="G8" s="60" t="s">
        <v>27</v>
      </c>
      <c r="H8" s="60" t="s">
        <v>59</v>
      </c>
      <c r="I8" s="60" t="s">
        <v>33</v>
      </c>
      <c r="J8" s="60" t="s">
        <v>35</v>
      </c>
      <c r="K8" s="61" t="s">
        <v>60</v>
      </c>
      <c r="L8" s="61" t="s">
        <v>61</v>
      </c>
      <c r="M8" s="61" t="s">
        <v>62</v>
      </c>
      <c r="N8" s="56"/>
      <c r="O8" s="56"/>
    </row>
    <row r="9" s="57" customFormat="true" ht="18.95" hidden="false" customHeight="true" outlineLevel="0" collapsed="false">
      <c r="A9" s="53"/>
      <c r="B9" s="53"/>
      <c r="C9" s="53"/>
      <c r="D9" s="53"/>
      <c r="E9" s="64" t="s">
        <v>63</v>
      </c>
      <c r="F9" s="64" t="s">
        <v>64</v>
      </c>
      <c r="G9" s="64"/>
      <c r="H9" s="64" t="s">
        <v>65</v>
      </c>
      <c r="I9" s="64"/>
      <c r="J9" s="64"/>
      <c r="K9" s="65" t="s">
        <v>53</v>
      </c>
      <c r="L9" s="65" t="s">
        <v>66</v>
      </c>
      <c r="M9" s="65" t="s">
        <v>67</v>
      </c>
      <c r="N9" s="56"/>
      <c r="O9" s="56"/>
    </row>
    <row r="10" s="57" customFormat="true" ht="21.95" hidden="false" customHeight="true" outlineLevel="0" collapsed="false">
      <c r="A10" s="66" t="s">
        <v>68</v>
      </c>
      <c r="B10" s="66"/>
      <c r="C10" s="66"/>
      <c r="D10" s="66"/>
      <c r="E10" s="67" t="n">
        <f aca="false">SUM(E11:E12)</f>
        <v>148468131.93</v>
      </c>
      <c r="F10" s="67" t="n">
        <f aca="false">SUM(F11:F12)</f>
        <v>5072629.5</v>
      </c>
      <c r="G10" s="67" t="n">
        <f aca="false">SUM(G11:G12)</f>
        <v>13765096.93</v>
      </c>
      <c r="H10" s="67" t="n">
        <f aca="false">SUM(H11:H12)</f>
        <v>9855086.94</v>
      </c>
      <c r="I10" s="67" t="n">
        <f aca="false">SUM(I11:I12)</f>
        <v>729909.45</v>
      </c>
      <c r="J10" s="67" t="n">
        <f aca="false">SUM(J11:J12)</f>
        <v>79115633.42</v>
      </c>
      <c r="K10" s="67" t="n">
        <f aca="false">SUM(K11:K12)</f>
        <v>610043234.52</v>
      </c>
      <c r="L10" s="67" t="n">
        <f aca="false">SUM(L11:L12)</f>
        <v>133868629.77</v>
      </c>
      <c r="M10" s="67" t="n">
        <f aca="false">SUM(M11:M12)</f>
        <v>111798748.64</v>
      </c>
      <c r="N10" s="68" t="s">
        <v>69</v>
      </c>
      <c r="O10" s="68"/>
      <c r="P10" s="68"/>
      <c r="Q10" s="68"/>
    </row>
    <row r="11" s="57" customFormat="true" ht="21.95" hidden="false" customHeight="true" outlineLevel="0" collapsed="false">
      <c r="A11" s="69" t="s">
        <v>70</v>
      </c>
      <c r="B11" s="69"/>
      <c r="C11" s="69"/>
      <c r="D11" s="69"/>
      <c r="E11" s="67" t="n">
        <v>137245499.87</v>
      </c>
      <c r="F11" s="67" t="n">
        <v>4840187.5</v>
      </c>
      <c r="G11" s="67" t="n">
        <v>13574802.52</v>
      </c>
      <c r="H11" s="67" t="n">
        <v>9855086.94</v>
      </c>
      <c r="I11" s="67" t="n">
        <v>589930</v>
      </c>
      <c r="J11" s="67" t="n">
        <v>68122894</v>
      </c>
      <c r="K11" s="67" t="n">
        <v>142085817.63</v>
      </c>
      <c r="L11" s="67" t="n">
        <v>14888319</v>
      </c>
      <c r="M11" s="67" t="n">
        <v>13058876.12</v>
      </c>
      <c r="N11" s="70" t="s">
        <v>71</v>
      </c>
      <c r="O11" s="70"/>
      <c r="P11" s="70"/>
      <c r="Q11" s="70"/>
    </row>
    <row r="12" s="57" customFormat="true" ht="21.95" hidden="false" customHeight="true" outlineLevel="0" collapsed="false">
      <c r="A12" s="69" t="s">
        <v>72</v>
      </c>
      <c r="B12" s="69"/>
      <c r="C12" s="69"/>
      <c r="D12" s="69"/>
      <c r="E12" s="67" t="n">
        <v>11222632.06</v>
      </c>
      <c r="F12" s="67" t="n">
        <v>232442</v>
      </c>
      <c r="G12" s="67" t="n">
        <v>190294.41</v>
      </c>
      <c r="H12" s="71" t="s">
        <v>30</v>
      </c>
      <c r="I12" s="67" t="n">
        <v>139979.45</v>
      </c>
      <c r="J12" s="67" t="n">
        <v>10992739.42</v>
      </c>
      <c r="K12" s="67" t="n">
        <v>467957416.89</v>
      </c>
      <c r="L12" s="67" t="n">
        <v>118980310.77</v>
      </c>
      <c r="M12" s="67" t="n">
        <v>98739872.52</v>
      </c>
      <c r="N12" s="70" t="s">
        <v>73</v>
      </c>
      <c r="O12" s="70"/>
      <c r="P12" s="70"/>
      <c r="Q12" s="70"/>
    </row>
    <row r="13" s="57" customFormat="true" ht="21.95" hidden="false" customHeight="true" outlineLevel="0" collapsed="false">
      <c r="A13" s="66" t="s">
        <v>74</v>
      </c>
      <c r="B13" s="66"/>
      <c r="C13" s="66"/>
      <c r="D13" s="66"/>
      <c r="E13" s="67" t="n">
        <f aca="false">SUM(E14:E18)</f>
        <v>91933829.14</v>
      </c>
      <c r="F13" s="67" t="n">
        <f aca="false">SUM(F14:F18)</f>
        <v>488338.95</v>
      </c>
      <c r="G13" s="67" t="n">
        <f aca="false">SUM(G14:G18)</f>
        <v>737562.01</v>
      </c>
      <c r="H13" s="67" t="n">
        <f aca="false">SUM(H14:H18)</f>
        <v>519056.38</v>
      </c>
      <c r="I13" s="67" t="n">
        <f aca="false">SUM(I14:I18)</f>
        <v>41007021.99</v>
      </c>
      <c r="J13" s="67" t="n">
        <f aca="false">SUM(J14:J18)</f>
        <v>80628123.14</v>
      </c>
      <c r="K13" s="67" t="n">
        <f aca="false">SUM(K14:K18)</f>
        <v>141261790.62</v>
      </c>
      <c r="L13" s="67" t="n">
        <f aca="false">SUM(L14:L18)</f>
        <v>43460394</v>
      </c>
      <c r="M13" s="67" t="n">
        <f aca="false">SUM(M14:M18)</f>
        <v>22762999.68</v>
      </c>
      <c r="N13" s="68" t="s">
        <v>75</v>
      </c>
      <c r="O13" s="68"/>
      <c r="P13" s="68"/>
      <c r="Q13" s="68"/>
    </row>
    <row r="14" s="57" customFormat="true" ht="21.95" hidden="false" customHeight="true" outlineLevel="0" collapsed="false">
      <c r="A14" s="69" t="s">
        <v>76</v>
      </c>
      <c r="B14" s="69"/>
      <c r="C14" s="69"/>
      <c r="D14" s="69"/>
      <c r="E14" s="67" t="n">
        <v>38984788.91</v>
      </c>
      <c r="F14" s="67" t="n">
        <v>150126</v>
      </c>
      <c r="G14" s="67" t="n">
        <v>343803.54</v>
      </c>
      <c r="H14" s="71" t="n">
        <v>413870</v>
      </c>
      <c r="I14" s="67" t="n">
        <v>33526821.56</v>
      </c>
      <c r="J14" s="67" t="n">
        <v>28351000</v>
      </c>
      <c r="K14" s="67" t="n">
        <v>61955937.9</v>
      </c>
      <c r="L14" s="67" t="n">
        <v>20145557</v>
      </c>
      <c r="M14" s="67" t="n">
        <v>10817974.84</v>
      </c>
      <c r="N14" s="70" t="s">
        <v>77</v>
      </c>
      <c r="O14" s="70"/>
      <c r="P14" s="70"/>
      <c r="Q14" s="70"/>
    </row>
    <row r="15" s="57" customFormat="true" ht="21.95" hidden="false" customHeight="true" outlineLevel="0" collapsed="false">
      <c r="A15" s="69" t="s">
        <v>78</v>
      </c>
      <c r="B15" s="69"/>
      <c r="C15" s="69"/>
      <c r="D15" s="69"/>
      <c r="E15" s="67" t="n">
        <v>16288971.51</v>
      </c>
      <c r="F15" s="67" t="n">
        <v>55252</v>
      </c>
      <c r="G15" s="67" t="n">
        <v>145953.89</v>
      </c>
      <c r="H15" s="71" t="s">
        <v>30</v>
      </c>
      <c r="I15" s="67" t="n">
        <v>459132</v>
      </c>
      <c r="J15" s="67" t="n">
        <v>17646919</v>
      </c>
      <c r="K15" s="67" t="n">
        <v>21721381.99</v>
      </c>
      <c r="L15" s="67" t="n">
        <v>7770765</v>
      </c>
      <c r="M15" s="67" t="n">
        <v>1829595</v>
      </c>
      <c r="N15" s="72" t="s">
        <v>79</v>
      </c>
      <c r="O15" s="72"/>
      <c r="P15" s="72"/>
      <c r="Q15" s="72"/>
    </row>
    <row r="16" s="57" customFormat="true" ht="21.95" hidden="false" customHeight="true" outlineLevel="0" collapsed="false">
      <c r="A16" s="69" t="s">
        <v>80</v>
      </c>
      <c r="B16" s="69"/>
      <c r="C16" s="69"/>
      <c r="D16" s="69"/>
      <c r="E16" s="67" t="n">
        <v>10680676.54</v>
      </c>
      <c r="F16" s="67" t="n">
        <v>123574.72</v>
      </c>
      <c r="G16" s="67" t="n">
        <v>37474</v>
      </c>
      <c r="H16" s="71" t="n">
        <v>105186.38</v>
      </c>
      <c r="I16" s="67" t="n">
        <v>413870</v>
      </c>
      <c r="J16" s="67" t="n">
        <v>9020912.14</v>
      </c>
      <c r="K16" s="67" t="n">
        <v>26436960.23</v>
      </c>
      <c r="L16" s="67" t="n">
        <v>4741292</v>
      </c>
      <c r="M16" s="67" t="n">
        <v>1986389.96</v>
      </c>
      <c r="N16" s="70" t="s">
        <v>81</v>
      </c>
      <c r="O16" s="70"/>
      <c r="P16" s="70"/>
      <c r="Q16" s="70"/>
    </row>
    <row r="17" s="57" customFormat="true" ht="21.95" hidden="false" customHeight="true" outlineLevel="0" collapsed="false">
      <c r="A17" s="69" t="s">
        <v>82</v>
      </c>
      <c r="B17" s="69"/>
      <c r="C17" s="69"/>
      <c r="D17" s="69"/>
      <c r="E17" s="67" t="n">
        <v>12015140.86</v>
      </c>
      <c r="F17" s="67" t="n">
        <v>57400</v>
      </c>
      <c r="G17" s="67" t="n">
        <v>92663.27</v>
      </c>
      <c r="H17" s="71" t="s">
        <v>30</v>
      </c>
      <c r="I17" s="67" t="n">
        <v>6399858.42</v>
      </c>
      <c r="J17" s="67" t="n">
        <v>14556269</v>
      </c>
      <c r="K17" s="67" t="n">
        <v>13797595.68</v>
      </c>
      <c r="L17" s="67" t="n">
        <v>7633500</v>
      </c>
      <c r="M17" s="67" t="n">
        <v>7001989.88</v>
      </c>
      <c r="N17" s="70" t="s">
        <v>83</v>
      </c>
      <c r="O17" s="70"/>
      <c r="P17" s="70"/>
      <c r="Q17" s="70"/>
    </row>
    <row r="18" s="57" customFormat="true" ht="21.95" hidden="false" customHeight="true" outlineLevel="0" collapsed="false">
      <c r="A18" s="69" t="s">
        <v>84</v>
      </c>
      <c r="B18" s="69"/>
      <c r="C18" s="69"/>
      <c r="D18" s="69"/>
      <c r="E18" s="67" t="n">
        <v>13964251.32</v>
      </c>
      <c r="F18" s="67" t="n">
        <v>101986.23</v>
      </c>
      <c r="G18" s="67" t="n">
        <v>117667.31</v>
      </c>
      <c r="H18" s="71" t="s">
        <v>30</v>
      </c>
      <c r="I18" s="67" t="n">
        <v>207340.01</v>
      </c>
      <c r="J18" s="67" t="n">
        <v>11053023</v>
      </c>
      <c r="K18" s="67" t="n">
        <v>17349914.82</v>
      </c>
      <c r="L18" s="67" t="n">
        <v>3169280</v>
      </c>
      <c r="M18" s="67" t="n">
        <v>1127050</v>
      </c>
      <c r="N18" s="70"/>
      <c r="O18" s="73" t="s">
        <v>85</v>
      </c>
      <c r="P18" s="74"/>
      <c r="Q18" s="74"/>
    </row>
    <row r="19" s="57" customFormat="true" ht="21.95" hidden="false" customHeight="true" outlineLevel="0" collapsed="false">
      <c r="A19" s="66" t="s">
        <v>86</v>
      </c>
      <c r="B19" s="66"/>
      <c r="C19" s="66"/>
      <c r="D19" s="66"/>
      <c r="E19" s="67" t="n">
        <f aca="false">SUM(E20:E21)</f>
        <v>34418028.27</v>
      </c>
      <c r="F19" s="67" t="n">
        <f aca="false">SUM(F20:F21)</f>
        <v>865439</v>
      </c>
      <c r="G19" s="67" t="n">
        <f aca="false">SUM(G20:G21)</f>
        <v>1231053.45</v>
      </c>
      <c r="H19" s="71" t="s">
        <v>29</v>
      </c>
      <c r="I19" s="67" t="n">
        <f aca="false">SUM(I20:I21)</f>
        <v>18237362.5</v>
      </c>
      <c r="J19" s="67" t="n">
        <f aca="false">SUM(J20:J21)</f>
        <v>27962998.88</v>
      </c>
      <c r="K19" s="67" t="n">
        <f aca="false">SUM(K20:K21)</f>
        <v>46586552.97</v>
      </c>
      <c r="L19" s="67" t="n">
        <f aca="false">SUM(L20:L21)</f>
        <v>20943079.47</v>
      </c>
      <c r="M19" s="67" t="n">
        <f aca="false">SUM(M20:M21)</f>
        <v>6187502.5</v>
      </c>
      <c r="N19" s="68" t="s">
        <v>87</v>
      </c>
      <c r="O19" s="68"/>
      <c r="P19" s="68"/>
      <c r="Q19" s="68"/>
    </row>
    <row r="20" s="57" customFormat="true" ht="21.95" hidden="false" customHeight="true" outlineLevel="0" collapsed="false">
      <c r="A20" s="69" t="s">
        <v>88</v>
      </c>
      <c r="B20" s="69"/>
      <c r="C20" s="69"/>
      <c r="D20" s="69"/>
      <c r="E20" s="67" t="n">
        <v>16231639.9</v>
      </c>
      <c r="F20" s="67" t="n">
        <v>802136</v>
      </c>
      <c r="G20" s="67" t="n">
        <v>1100351.58</v>
      </c>
      <c r="H20" s="71" t="s">
        <v>29</v>
      </c>
      <c r="I20" s="67" t="n">
        <v>18044996.25</v>
      </c>
      <c r="J20" s="67" t="n">
        <v>13768035.6</v>
      </c>
      <c r="K20" s="67" t="n">
        <v>27884059.44</v>
      </c>
      <c r="L20" s="67" t="n">
        <v>15350758</v>
      </c>
      <c r="M20" s="67" t="n">
        <v>5014530.5</v>
      </c>
      <c r="N20" s="70" t="s">
        <v>89</v>
      </c>
      <c r="O20" s="70"/>
      <c r="P20" s="70"/>
      <c r="Q20" s="70"/>
    </row>
    <row r="21" s="57" customFormat="true" ht="21.95" hidden="false" customHeight="true" outlineLevel="0" collapsed="false">
      <c r="A21" s="69" t="s">
        <v>90</v>
      </c>
      <c r="B21" s="69"/>
      <c r="C21" s="69"/>
      <c r="D21" s="69"/>
      <c r="E21" s="67" t="n">
        <v>18186388.37</v>
      </c>
      <c r="F21" s="67" t="n">
        <v>63303</v>
      </c>
      <c r="G21" s="67" t="n">
        <v>130701.87</v>
      </c>
      <c r="H21" s="71" t="s">
        <v>29</v>
      </c>
      <c r="I21" s="67" t="n">
        <v>192366.25</v>
      </c>
      <c r="J21" s="67" t="n">
        <v>14194963.28</v>
      </c>
      <c r="K21" s="67" t="n">
        <v>18702493.53</v>
      </c>
      <c r="L21" s="67" t="n">
        <v>5592321.47</v>
      </c>
      <c r="M21" s="67" t="n">
        <v>1172972</v>
      </c>
      <c r="N21" s="70" t="s">
        <v>91</v>
      </c>
      <c r="O21" s="70"/>
      <c r="P21" s="70"/>
      <c r="Q21" s="70"/>
    </row>
    <row r="22" s="57" customFormat="true" ht="21.95" hidden="false" customHeight="true" outlineLevel="0" collapsed="false">
      <c r="A22" s="66" t="s">
        <v>92</v>
      </c>
      <c r="B22" s="66"/>
      <c r="C22" s="66"/>
      <c r="D22" s="66"/>
      <c r="E22" s="67" t="n">
        <f aca="false">SUM(E23:E25)</f>
        <v>35180386.63</v>
      </c>
      <c r="F22" s="67" t="n">
        <f aca="false">SUM(F23:F25)</f>
        <v>380407.13</v>
      </c>
      <c r="G22" s="67" t="n">
        <f aca="false">SUM(G23:G25)</f>
        <v>4206607.14</v>
      </c>
      <c r="H22" s="67" t="n">
        <f aca="false">SUM(H23:H25)</f>
        <v>1002727.04</v>
      </c>
      <c r="I22" s="67" t="n">
        <f aca="false">SUM(I23:I25)</f>
        <v>15979737.48</v>
      </c>
      <c r="J22" s="67" t="n">
        <f aca="false">SUM(J23:J25)</f>
        <v>29873191</v>
      </c>
      <c r="K22" s="67" t="n">
        <f aca="false">SUM(K23:K25)</f>
        <v>47054605.59</v>
      </c>
      <c r="L22" s="67" t="n">
        <f aca="false">SUM(L23:L25)</f>
        <v>9383652.9</v>
      </c>
      <c r="M22" s="67" t="n">
        <f aca="false">SUM(M23:M25)</f>
        <v>12206045.43</v>
      </c>
      <c r="N22" s="68" t="s">
        <v>93</v>
      </c>
      <c r="O22" s="68"/>
      <c r="P22" s="68"/>
      <c r="Q22" s="68"/>
    </row>
    <row r="23" s="57" customFormat="true" ht="21.95" hidden="false" customHeight="true" outlineLevel="0" collapsed="false">
      <c r="A23" s="69" t="s">
        <v>94</v>
      </c>
      <c r="B23" s="69"/>
      <c r="C23" s="69"/>
      <c r="D23" s="69"/>
      <c r="E23" s="67" t="n">
        <v>14903955.57</v>
      </c>
      <c r="F23" s="67" t="n">
        <v>317341.13</v>
      </c>
      <c r="G23" s="67" t="n">
        <v>4136470.5</v>
      </c>
      <c r="H23" s="71" t="n">
        <v>1002727.04</v>
      </c>
      <c r="I23" s="67" t="n">
        <v>6888012.48</v>
      </c>
      <c r="J23" s="67" t="n">
        <v>10816554</v>
      </c>
      <c r="K23" s="67" t="n">
        <v>20840649.06</v>
      </c>
      <c r="L23" s="67" t="n">
        <v>2645146.9</v>
      </c>
      <c r="M23" s="67" t="n">
        <v>2544761.43</v>
      </c>
      <c r="N23" s="70" t="s">
        <v>95</v>
      </c>
      <c r="O23" s="70"/>
      <c r="P23" s="70"/>
      <c r="Q23" s="70"/>
    </row>
    <row r="24" s="57" customFormat="true" ht="21.95" hidden="false" customHeight="true" outlineLevel="0" collapsed="false">
      <c r="A24" s="69" t="s">
        <v>96</v>
      </c>
      <c r="B24" s="69"/>
      <c r="C24" s="69"/>
      <c r="D24" s="69"/>
      <c r="E24" s="67" t="n">
        <v>8097461.41</v>
      </c>
      <c r="F24" s="67" t="n">
        <v>46946</v>
      </c>
      <c r="G24" s="71" t="n">
        <v>52728.08</v>
      </c>
      <c r="H24" s="71" t="s">
        <v>30</v>
      </c>
      <c r="I24" s="71" t="n">
        <v>24635</v>
      </c>
      <c r="J24" s="67" t="n">
        <v>9641456</v>
      </c>
      <c r="K24" s="67" t="n">
        <v>10706888.53</v>
      </c>
      <c r="L24" s="67" t="n">
        <v>5373006</v>
      </c>
      <c r="M24" s="67" t="n">
        <v>662681</v>
      </c>
      <c r="N24" s="70" t="s">
        <v>97</v>
      </c>
      <c r="O24" s="70"/>
      <c r="P24" s="70"/>
      <c r="Q24" s="70"/>
    </row>
    <row r="25" s="57" customFormat="true" ht="21.95" hidden="false" customHeight="true" outlineLevel="0" collapsed="false">
      <c r="A25" s="69" t="s">
        <v>98</v>
      </c>
      <c r="B25" s="69"/>
      <c r="C25" s="69"/>
      <c r="D25" s="69"/>
      <c r="E25" s="67" t="n">
        <v>12178969.65</v>
      </c>
      <c r="F25" s="67" t="n">
        <v>16120</v>
      </c>
      <c r="G25" s="71" t="n">
        <v>17408.56</v>
      </c>
      <c r="H25" s="71" t="s">
        <v>30</v>
      </c>
      <c r="I25" s="71" t="n">
        <v>9067090</v>
      </c>
      <c r="J25" s="67" t="n">
        <v>9415181</v>
      </c>
      <c r="K25" s="67" t="n">
        <v>15507068</v>
      </c>
      <c r="L25" s="67" t="n">
        <v>1365500</v>
      </c>
      <c r="M25" s="67" t="n">
        <v>8998603</v>
      </c>
      <c r="N25" s="70"/>
      <c r="O25" s="73" t="s">
        <v>99</v>
      </c>
      <c r="P25" s="74"/>
      <c r="Q25" s="74"/>
    </row>
    <row r="26" s="57" customFormat="true" ht="19.5" hidden="false" customHeight="true" outlineLevel="0" collapsed="false">
      <c r="A26" s="75"/>
      <c r="B26" s="75"/>
      <c r="C26" s="75"/>
      <c r="D26" s="75"/>
      <c r="E26" s="76"/>
      <c r="F26" s="76"/>
      <c r="G26" s="77"/>
      <c r="H26" s="77"/>
      <c r="I26" s="77"/>
      <c r="J26" s="76"/>
      <c r="K26" s="76"/>
      <c r="L26" s="76"/>
      <c r="M26" s="76"/>
      <c r="N26" s="75"/>
      <c r="O26" s="78"/>
      <c r="P26" s="75"/>
      <c r="Q26" s="75"/>
    </row>
    <row r="27" s="57" customFormat="true" ht="15" hidden="false" customHeight="true" outlineLevel="0" collapsed="false">
      <c r="A27" s="75"/>
      <c r="B27" s="75"/>
      <c r="C27" s="75"/>
      <c r="D27" s="75"/>
      <c r="E27" s="76"/>
      <c r="F27" s="76"/>
      <c r="G27" s="77"/>
      <c r="H27" s="77"/>
      <c r="I27" s="77"/>
      <c r="J27" s="76"/>
      <c r="K27" s="76"/>
      <c r="L27" s="76"/>
      <c r="M27" s="76"/>
      <c r="N27" s="75"/>
      <c r="O27" s="78"/>
      <c r="P27" s="75"/>
      <c r="Q27" s="75"/>
    </row>
    <row r="28" s="2" customFormat="true" ht="36.75" hidden="false" customHeight="true" outlineLevel="0" collapsed="false">
      <c r="B28" s="3" t="s">
        <v>0</v>
      </c>
      <c r="C28" s="4" t="n">
        <v>16.2</v>
      </c>
      <c r="D28" s="3" t="s">
        <v>100</v>
      </c>
      <c r="E28" s="79"/>
      <c r="F28" s="79"/>
      <c r="G28" s="79"/>
      <c r="H28" s="79"/>
      <c r="I28" s="79"/>
      <c r="J28" s="79"/>
      <c r="K28" s="79"/>
      <c r="L28" s="79"/>
      <c r="M28" s="79"/>
    </row>
    <row r="29" s="5" customFormat="true" ht="17.25" hidden="false" customHeight="false" outlineLevel="0" collapsed="false">
      <c r="B29" s="6" t="s">
        <v>2</v>
      </c>
      <c r="C29" s="7" t="n">
        <v>16.2</v>
      </c>
      <c r="D29" s="6" t="s">
        <v>101</v>
      </c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6" hidden="false" customHeight="true" outlineLevel="0" collapsed="false">
      <c r="E30" s="81"/>
      <c r="F30" s="81"/>
      <c r="G30" s="81"/>
      <c r="H30" s="81"/>
      <c r="I30" s="81"/>
      <c r="J30" s="81"/>
      <c r="K30" s="81"/>
      <c r="L30" s="81"/>
      <c r="M30" s="81"/>
    </row>
    <row r="31" s="57" customFormat="true" ht="19.5" hidden="false" customHeight="true" outlineLevel="0" collapsed="false">
      <c r="A31" s="53" t="s">
        <v>49</v>
      </c>
      <c r="B31" s="53"/>
      <c r="C31" s="53"/>
      <c r="D31" s="53"/>
      <c r="E31" s="82" t="s">
        <v>50</v>
      </c>
      <c r="F31" s="82"/>
      <c r="G31" s="82"/>
      <c r="H31" s="82"/>
      <c r="I31" s="82"/>
      <c r="J31" s="82"/>
      <c r="K31" s="83" t="s">
        <v>51</v>
      </c>
      <c r="L31" s="83"/>
      <c r="M31" s="83"/>
      <c r="N31" s="56" t="s">
        <v>52</v>
      </c>
      <c r="O31" s="56"/>
    </row>
    <row r="32" s="57" customFormat="true" ht="19.5" hidden="false" customHeight="true" outlineLevel="0" collapsed="false">
      <c r="A32" s="53"/>
      <c r="B32" s="53"/>
      <c r="C32" s="53"/>
      <c r="D32" s="53"/>
      <c r="E32" s="84" t="s">
        <v>21</v>
      </c>
      <c r="F32" s="84"/>
      <c r="G32" s="84"/>
      <c r="H32" s="84"/>
      <c r="I32" s="84"/>
      <c r="J32" s="84"/>
      <c r="K32" s="85" t="s">
        <v>53</v>
      </c>
      <c r="L32" s="85"/>
      <c r="M32" s="85"/>
      <c r="N32" s="56"/>
      <c r="O32" s="56"/>
    </row>
    <row r="33" s="57" customFormat="true" ht="19.5" hidden="false" customHeight="true" outlineLevel="0" collapsed="false">
      <c r="A33" s="53"/>
      <c r="B33" s="53"/>
      <c r="C33" s="53"/>
      <c r="D33" s="53"/>
      <c r="E33" s="86"/>
      <c r="F33" s="86"/>
      <c r="G33" s="86"/>
      <c r="H33" s="86"/>
      <c r="I33" s="86"/>
      <c r="J33" s="87"/>
      <c r="K33" s="88"/>
      <c r="L33" s="89" t="s">
        <v>51</v>
      </c>
      <c r="M33" s="89" t="s">
        <v>51</v>
      </c>
      <c r="N33" s="56"/>
      <c r="O33" s="56"/>
    </row>
    <row r="34" s="57" customFormat="true" ht="19.5" hidden="false" customHeight="true" outlineLevel="0" collapsed="false">
      <c r="A34" s="53"/>
      <c r="B34" s="53"/>
      <c r="C34" s="53"/>
      <c r="D34" s="53"/>
      <c r="E34" s="90" t="s">
        <v>22</v>
      </c>
      <c r="F34" s="90" t="s">
        <v>54</v>
      </c>
      <c r="G34" s="90" t="s">
        <v>26</v>
      </c>
      <c r="H34" s="90" t="s">
        <v>28</v>
      </c>
      <c r="I34" s="90" t="s">
        <v>32</v>
      </c>
      <c r="J34" s="89" t="s">
        <v>34</v>
      </c>
      <c r="K34" s="89" t="s">
        <v>38</v>
      </c>
      <c r="L34" s="89" t="s">
        <v>55</v>
      </c>
      <c r="M34" s="89" t="s">
        <v>56</v>
      </c>
      <c r="N34" s="56"/>
      <c r="O34" s="56"/>
    </row>
    <row r="35" s="57" customFormat="true" ht="19.5" hidden="false" customHeight="true" outlineLevel="0" collapsed="false">
      <c r="A35" s="53"/>
      <c r="B35" s="53"/>
      <c r="C35" s="53"/>
      <c r="D35" s="53"/>
      <c r="E35" s="86" t="s">
        <v>57</v>
      </c>
      <c r="F35" s="90" t="s">
        <v>58</v>
      </c>
      <c r="G35" s="86" t="s">
        <v>27</v>
      </c>
      <c r="H35" s="86" t="s">
        <v>59</v>
      </c>
      <c r="I35" s="86" t="s">
        <v>33</v>
      </c>
      <c r="J35" s="86" t="s">
        <v>35</v>
      </c>
      <c r="K35" s="88" t="s">
        <v>60</v>
      </c>
      <c r="L35" s="88" t="s">
        <v>61</v>
      </c>
      <c r="M35" s="88" t="s">
        <v>62</v>
      </c>
      <c r="N35" s="56"/>
      <c r="O35" s="56"/>
    </row>
    <row r="36" s="57" customFormat="true" ht="19.5" hidden="false" customHeight="true" outlineLevel="0" collapsed="false">
      <c r="A36" s="53"/>
      <c r="B36" s="53"/>
      <c r="C36" s="53"/>
      <c r="D36" s="53"/>
      <c r="E36" s="91" t="s">
        <v>63</v>
      </c>
      <c r="F36" s="91" t="s">
        <v>64</v>
      </c>
      <c r="G36" s="91"/>
      <c r="H36" s="91" t="s">
        <v>65</v>
      </c>
      <c r="I36" s="91"/>
      <c r="J36" s="91"/>
      <c r="K36" s="92" t="s">
        <v>53</v>
      </c>
      <c r="L36" s="92" t="s">
        <v>66</v>
      </c>
      <c r="M36" s="92" t="s">
        <v>67</v>
      </c>
      <c r="N36" s="56"/>
      <c r="O36" s="56"/>
    </row>
    <row r="37" s="57" customFormat="true" ht="21.95" hidden="false" customHeight="true" outlineLevel="0" collapsed="false">
      <c r="A37" s="66" t="s">
        <v>102</v>
      </c>
      <c r="B37" s="66"/>
      <c r="C37" s="66"/>
      <c r="D37" s="66"/>
      <c r="E37" s="67" t="n">
        <f aca="false">SUM(E38:E40)</f>
        <v>42252757.46</v>
      </c>
      <c r="F37" s="67" t="n">
        <f aca="false">SUM(F38:F40)</f>
        <v>2453409</v>
      </c>
      <c r="G37" s="67" t="n">
        <f aca="false">SUM(G38:G40)</f>
        <v>2256930.62</v>
      </c>
      <c r="H37" s="67" t="n">
        <f aca="false">SUM(H38:H40)</f>
        <v>90365</v>
      </c>
      <c r="I37" s="67" t="n">
        <f aca="false">SUM(I38:I40)</f>
        <v>1056058</v>
      </c>
      <c r="J37" s="67" t="n">
        <f aca="false">SUM(J38:J40)</f>
        <v>58616156.6</v>
      </c>
      <c r="K37" s="67" t="n">
        <f aca="false">SUM(K38:K40)</f>
        <v>65449999.85</v>
      </c>
      <c r="L37" s="67" t="n">
        <f aca="false">SUM(L38:L40)</f>
        <v>11886653.58</v>
      </c>
      <c r="M37" s="67" t="n">
        <f aca="false">SUM(M38:M40)</f>
        <v>11383487.74</v>
      </c>
      <c r="N37" s="93" t="s">
        <v>103</v>
      </c>
      <c r="O37" s="93"/>
      <c r="P37" s="93"/>
      <c r="Q37" s="93"/>
    </row>
    <row r="38" s="57" customFormat="true" ht="21.95" hidden="false" customHeight="true" outlineLevel="0" collapsed="false">
      <c r="A38" s="69" t="s">
        <v>104</v>
      </c>
      <c r="B38" s="69"/>
      <c r="C38" s="69"/>
      <c r="D38" s="69"/>
      <c r="E38" s="67" t="n">
        <v>20684745.42</v>
      </c>
      <c r="F38" s="67" t="n">
        <v>2189598</v>
      </c>
      <c r="G38" s="67" t="n">
        <v>2030691.4</v>
      </c>
      <c r="H38" s="71" t="s">
        <v>30</v>
      </c>
      <c r="I38" s="67" t="n">
        <v>705680</v>
      </c>
      <c r="J38" s="67" t="n">
        <v>25106522.1</v>
      </c>
      <c r="K38" s="67" t="n">
        <v>35819004.96</v>
      </c>
      <c r="L38" s="67" t="n">
        <v>3630847.08</v>
      </c>
      <c r="M38" s="67" t="n">
        <v>6063168.2</v>
      </c>
      <c r="N38" s="94" t="s">
        <v>105</v>
      </c>
      <c r="O38" s="94"/>
      <c r="P38" s="94"/>
      <c r="Q38" s="94"/>
    </row>
    <row r="39" s="57" customFormat="true" ht="21.95" hidden="false" customHeight="true" outlineLevel="0" collapsed="false">
      <c r="A39" s="69" t="s">
        <v>106</v>
      </c>
      <c r="B39" s="69"/>
      <c r="C39" s="69"/>
      <c r="D39" s="69"/>
      <c r="E39" s="67" t="n">
        <v>11757489.1</v>
      </c>
      <c r="F39" s="67" t="n">
        <v>173259</v>
      </c>
      <c r="G39" s="67" t="n">
        <v>121347.29</v>
      </c>
      <c r="H39" s="71" t="n">
        <v>90365</v>
      </c>
      <c r="I39" s="67" t="n">
        <v>123674</v>
      </c>
      <c r="J39" s="67" t="n">
        <v>14782241.5</v>
      </c>
      <c r="K39" s="67" t="n">
        <v>17286192.45</v>
      </c>
      <c r="L39" s="67" t="n">
        <v>2798986.5</v>
      </c>
      <c r="M39" s="67" t="n">
        <v>4011883.54</v>
      </c>
      <c r="N39" s="70" t="s">
        <v>107</v>
      </c>
      <c r="O39" s="70"/>
      <c r="P39" s="70"/>
      <c r="Q39" s="70"/>
    </row>
    <row r="40" s="57" customFormat="true" ht="21.95" hidden="false" customHeight="true" outlineLevel="0" collapsed="false">
      <c r="A40" s="69" t="s">
        <v>108</v>
      </c>
      <c r="B40" s="69"/>
      <c r="C40" s="69"/>
      <c r="D40" s="69"/>
      <c r="E40" s="67" t="n">
        <v>9810522.94</v>
      </c>
      <c r="F40" s="67" t="n">
        <v>90552</v>
      </c>
      <c r="G40" s="67" t="n">
        <v>104891.93</v>
      </c>
      <c r="H40" s="71" t="s">
        <v>30</v>
      </c>
      <c r="I40" s="67" t="n">
        <v>226704</v>
      </c>
      <c r="J40" s="67" t="n">
        <v>18727393</v>
      </c>
      <c r="K40" s="67" t="n">
        <v>12344802.44</v>
      </c>
      <c r="L40" s="67" t="n">
        <v>5456820</v>
      </c>
      <c r="M40" s="67" t="n">
        <v>1308436</v>
      </c>
      <c r="N40" s="72" t="s">
        <v>109</v>
      </c>
      <c r="O40" s="72"/>
      <c r="P40" s="72"/>
      <c r="Q40" s="72"/>
    </row>
    <row r="41" s="57" customFormat="true" ht="21.95" hidden="false" customHeight="true" outlineLevel="0" collapsed="false">
      <c r="A41" s="95" t="s">
        <v>110</v>
      </c>
      <c r="B41" s="95"/>
      <c r="C41" s="95"/>
      <c r="D41" s="95"/>
      <c r="E41" s="71" t="n">
        <f aca="false">SUM(E42)</f>
        <v>15581315.84</v>
      </c>
      <c r="F41" s="71" t="n">
        <f aca="false">SUM(F42)</f>
        <v>252896</v>
      </c>
      <c r="G41" s="71" t="n">
        <f aca="false">SUM(G42)</f>
        <v>141929.99</v>
      </c>
      <c r="H41" s="71" t="s">
        <v>30</v>
      </c>
      <c r="I41" s="71" t="n">
        <f aca="false">SUM(I42)</f>
        <v>30910.9</v>
      </c>
      <c r="J41" s="71" t="n">
        <f aca="false">SUM(J42)</f>
        <v>36684930</v>
      </c>
      <c r="K41" s="71" t="n">
        <f aca="false">SUM(K42)</f>
        <v>25357115.4</v>
      </c>
      <c r="L41" s="71" t="n">
        <f aca="false">SUM(L42)</f>
        <v>2425400</v>
      </c>
      <c r="M41" s="71" t="n">
        <f aca="false">SUM(M42)</f>
        <v>15701691.7</v>
      </c>
      <c r="N41" s="96" t="s">
        <v>111</v>
      </c>
      <c r="O41" s="96"/>
      <c r="P41" s="96"/>
      <c r="Q41" s="96"/>
    </row>
    <row r="42" s="57" customFormat="true" ht="21.95" hidden="false" customHeight="true" outlineLevel="0" collapsed="false">
      <c r="A42" s="69" t="s">
        <v>112</v>
      </c>
      <c r="B42" s="69"/>
      <c r="C42" s="69"/>
      <c r="D42" s="69"/>
      <c r="E42" s="71" t="n">
        <v>15581315.84</v>
      </c>
      <c r="F42" s="71" t="n">
        <v>252896</v>
      </c>
      <c r="G42" s="71" t="n">
        <v>141929.99</v>
      </c>
      <c r="H42" s="71" t="s">
        <v>30</v>
      </c>
      <c r="I42" s="71" t="n">
        <v>30910.9</v>
      </c>
      <c r="J42" s="71" t="n">
        <v>36684930</v>
      </c>
      <c r="K42" s="97" t="n">
        <v>25357115.4</v>
      </c>
      <c r="L42" s="97" t="n">
        <v>2425400</v>
      </c>
      <c r="M42" s="71" t="n">
        <v>15701691.7</v>
      </c>
      <c r="N42" s="98" t="s">
        <v>113</v>
      </c>
      <c r="O42" s="98"/>
      <c r="P42" s="98"/>
      <c r="Q42" s="98"/>
    </row>
    <row r="43" s="57" customFormat="true" ht="21.95" hidden="false" customHeight="true" outlineLevel="0" collapsed="false">
      <c r="A43" s="95" t="s">
        <v>114</v>
      </c>
      <c r="B43" s="95"/>
      <c r="C43" s="95"/>
      <c r="D43" s="95"/>
      <c r="E43" s="71" t="n">
        <f aca="false">SUM(E44)</f>
        <v>19281416.44</v>
      </c>
      <c r="F43" s="71" t="n">
        <f aca="false">SUM(F44)</f>
        <v>276466</v>
      </c>
      <c r="G43" s="71" t="n">
        <f aca="false">SUM(G44)</f>
        <v>1160120.91</v>
      </c>
      <c r="H43" s="71" t="s">
        <v>30</v>
      </c>
      <c r="I43" s="71" t="n">
        <f aca="false">SUM(I44)</f>
        <v>5023107</v>
      </c>
      <c r="J43" s="71" t="n">
        <f aca="false">SUM(J44)</f>
        <v>14356210</v>
      </c>
      <c r="K43" s="71" t="n">
        <f aca="false">SUM(K44)</f>
        <v>26664734.36</v>
      </c>
      <c r="L43" s="71" t="n">
        <f aca="false">SUM(L44)</f>
        <v>1360350</v>
      </c>
      <c r="M43" s="71" t="n">
        <f aca="false">SUM(M44)</f>
        <v>2344168</v>
      </c>
      <c r="N43" s="96" t="s">
        <v>115</v>
      </c>
      <c r="O43" s="96"/>
      <c r="P43" s="96"/>
      <c r="Q43" s="96"/>
    </row>
    <row r="44" s="57" customFormat="true" ht="21.95" hidden="false" customHeight="true" outlineLevel="0" collapsed="false">
      <c r="A44" s="69" t="s">
        <v>116</v>
      </c>
      <c r="B44" s="69"/>
      <c r="C44" s="69"/>
      <c r="D44" s="69"/>
      <c r="E44" s="71" t="n">
        <v>19281416.44</v>
      </c>
      <c r="F44" s="71" t="n">
        <v>276466</v>
      </c>
      <c r="G44" s="71" t="n">
        <v>1160120.91</v>
      </c>
      <c r="H44" s="71" t="s">
        <v>30</v>
      </c>
      <c r="I44" s="71" t="n">
        <v>5023107</v>
      </c>
      <c r="J44" s="71" t="n">
        <v>14356210</v>
      </c>
      <c r="K44" s="97" t="n">
        <v>26664734.36</v>
      </c>
      <c r="L44" s="97" t="n">
        <v>1360350</v>
      </c>
      <c r="M44" s="71" t="n">
        <v>2344168</v>
      </c>
      <c r="N44" s="98" t="s">
        <v>117</v>
      </c>
      <c r="O44" s="98"/>
      <c r="P44" s="98"/>
      <c r="Q44" s="98"/>
    </row>
    <row r="45" s="57" customFormat="true" ht="21.95" hidden="false" customHeight="true" outlineLevel="0" collapsed="false">
      <c r="A45" s="95" t="s">
        <v>118</v>
      </c>
      <c r="B45" s="95"/>
      <c r="C45" s="95"/>
      <c r="D45" s="95"/>
      <c r="E45" s="71" t="n">
        <f aca="false">SUM(E46:E47)</f>
        <v>42172468.32</v>
      </c>
      <c r="F45" s="71" t="n">
        <f aca="false">SUM(F46:F47)</f>
        <v>727687</v>
      </c>
      <c r="G45" s="71" t="n">
        <f aca="false">SUM(G46:G47)</f>
        <v>208977.26</v>
      </c>
      <c r="H45" s="71" t="n">
        <f aca="false">SUM(H46:H47)</f>
        <v>576375.06</v>
      </c>
      <c r="I45" s="71" t="n">
        <f aca="false">SUM(I46:I47)</f>
        <v>308524.5</v>
      </c>
      <c r="J45" s="71" t="n">
        <f aca="false">SUM(J46:J47)</f>
        <v>27162629</v>
      </c>
      <c r="K45" s="97" t="n">
        <f aca="false">SUM(K46:K47)</f>
        <v>45493457.57</v>
      </c>
      <c r="L45" s="97" t="n">
        <f aca="false">SUM(L46:L47)</f>
        <v>13808347</v>
      </c>
      <c r="M45" s="71" t="n">
        <f aca="false">SUM(M46:M47)</f>
        <v>14765845.26</v>
      </c>
      <c r="N45" s="96" t="s">
        <v>119</v>
      </c>
      <c r="O45" s="96"/>
      <c r="P45" s="96"/>
      <c r="Q45" s="96"/>
    </row>
    <row r="46" s="57" customFormat="true" ht="21.95" hidden="false" customHeight="true" outlineLevel="0" collapsed="false">
      <c r="A46" s="69" t="s">
        <v>120</v>
      </c>
      <c r="B46" s="69"/>
      <c r="C46" s="69"/>
      <c r="D46" s="69"/>
      <c r="E46" s="71" t="n">
        <v>15945501.02</v>
      </c>
      <c r="F46" s="71" t="n">
        <v>121396</v>
      </c>
      <c r="G46" s="71" t="n">
        <v>198480.91</v>
      </c>
      <c r="H46" s="71" t="s">
        <v>30</v>
      </c>
      <c r="I46" s="71" t="n">
        <v>23854</v>
      </c>
      <c r="J46" s="71" t="n">
        <v>11756697</v>
      </c>
      <c r="K46" s="97" t="n">
        <v>20425789.95</v>
      </c>
      <c r="L46" s="97" t="n">
        <v>4890800</v>
      </c>
      <c r="M46" s="71" t="n">
        <v>2670724.26</v>
      </c>
      <c r="N46" s="98" t="s">
        <v>121</v>
      </c>
      <c r="O46" s="98"/>
      <c r="P46" s="98"/>
      <c r="Q46" s="98"/>
    </row>
    <row r="47" s="57" customFormat="true" ht="21.95" hidden="false" customHeight="true" outlineLevel="0" collapsed="false">
      <c r="A47" s="69" t="s">
        <v>122</v>
      </c>
      <c r="B47" s="69"/>
      <c r="C47" s="69"/>
      <c r="D47" s="69"/>
      <c r="E47" s="71" t="n">
        <v>26226967.3</v>
      </c>
      <c r="F47" s="71" t="n">
        <v>606291</v>
      </c>
      <c r="G47" s="71" t="n">
        <v>10496.35</v>
      </c>
      <c r="H47" s="71" t="n">
        <v>576375.06</v>
      </c>
      <c r="I47" s="71" t="n">
        <v>284670.5</v>
      </c>
      <c r="J47" s="71" t="n">
        <v>15405932</v>
      </c>
      <c r="K47" s="97" t="n">
        <v>25067667.62</v>
      </c>
      <c r="L47" s="97" t="n">
        <v>8917547</v>
      </c>
      <c r="M47" s="71" t="n">
        <v>12095121</v>
      </c>
      <c r="N47" s="98" t="s">
        <v>123</v>
      </c>
      <c r="O47" s="98"/>
      <c r="P47" s="98"/>
      <c r="Q47" s="98"/>
    </row>
    <row r="48" s="57" customFormat="true" ht="21.95" hidden="false" customHeight="true" outlineLevel="0" collapsed="false">
      <c r="A48" s="95" t="s">
        <v>124</v>
      </c>
      <c r="B48" s="95"/>
      <c r="C48" s="95"/>
      <c r="D48" s="95"/>
      <c r="E48" s="71" t="n">
        <f aca="false">SUM(E49:E50)</f>
        <v>31023035.35</v>
      </c>
      <c r="F48" s="71" t="n">
        <f aca="false">SUM(F49:F50)</f>
        <v>1224881.25</v>
      </c>
      <c r="G48" s="71" t="n">
        <f aca="false">SUM(G49:G50)</f>
        <v>2185718.49</v>
      </c>
      <c r="H48" s="71" t="s">
        <v>29</v>
      </c>
      <c r="I48" s="71" t="n">
        <f aca="false">SUM(I49:I50)</f>
        <v>1157469.47</v>
      </c>
      <c r="J48" s="71" t="n">
        <f aca="false">SUM(J49:J50)</f>
        <v>34423709.8</v>
      </c>
      <c r="K48" s="97" t="n">
        <f aca="false">SUM(K49:K50)</f>
        <v>45032124.76</v>
      </c>
      <c r="L48" s="97" t="n">
        <f aca="false">SUM(L49:L50)</f>
        <v>15280420.4</v>
      </c>
      <c r="M48" s="71" t="n">
        <f aca="false">SUM(M49:M50)</f>
        <v>6405685.55</v>
      </c>
      <c r="N48" s="96" t="s">
        <v>125</v>
      </c>
      <c r="O48" s="96"/>
      <c r="P48" s="96"/>
      <c r="Q48" s="96"/>
    </row>
    <row r="49" s="57" customFormat="true" ht="21.95" hidden="false" customHeight="true" outlineLevel="0" collapsed="false">
      <c r="A49" s="69" t="s">
        <v>126</v>
      </c>
      <c r="B49" s="69"/>
      <c r="C49" s="69"/>
      <c r="D49" s="69"/>
      <c r="E49" s="71" t="n">
        <v>19229457.91</v>
      </c>
      <c r="F49" s="71" t="n">
        <v>1174063.25</v>
      </c>
      <c r="G49" s="71" t="n">
        <v>2073223.69</v>
      </c>
      <c r="H49" s="71" t="s">
        <v>29</v>
      </c>
      <c r="I49" s="71" t="n">
        <v>1077785.45</v>
      </c>
      <c r="J49" s="71" t="n">
        <v>19422183.8</v>
      </c>
      <c r="K49" s="97" t="n">
        <v>30233575.1</v>
      </c>
      <c r="L49" s="97" t="n">
        <v>8648800</v>
      </c>
      <c r="M49" s="71" t="n">
        <v>5397910.55</v>
      </c>
      <c r="N49" s="98" t="s">
        <v>127</v>
      </c>
      <c r="O49" s="98"/>
      <c r="P49" s="98"/>
      <c r="Q49" s="98"/>
    </row>
    <row r="50" s="57" customFormat="true" ht="21.95" hidden="false" customHeight="true" outlineLevel="0" collapsed="false">
      <c r="A50" s="69" t="s">
        <v>128</v>
      </c>
      <c r="B50" s="69"/>
      <c r="C50" s="69"/>
      <c r="D50" s="69"/>
      <c r="E50" s="71" t="n">
        <v>11793577.44</v>
      </c>
      <c r="F50" s="71" t="n">
        <v>50818</v>
      </c>
      <c r="G50" s="71" t="n">
        <v>112494.8</v>
      </c>
      <c r="H50" s="71" t="s">
        <v>29</v>
      </c>
      <c r="I50" s="71" t="n">
        <v>79684.02</v>
      </c>
      <c r="J50" s="71" t="n">
        <v>15001526</v>
      </c>
      <c r="K50" s="97" t="n">
        <v>14798549.66</v>
      </c>
      <c r="L50" s="97" t="n">
        <v>6631620.4</v>
      </c>
      <c r="M50" s="71" t="n">
        <v>1007775</v>
      </c>
      <c r="N50" s="98" t="s">
        <v>129</v>
      </c>
      <c r="O50" s="98"/>
      <c r="P50" s="98"/>
      <c r="Q50" s="98"/>
    </row>
    <row r="51" s="57" customFormat="true" ht="21.95" hidden="false" customHeight="true" outlineLevel="0" collapsed="false">
      <c r="A51" s="66" t="s">
        <v>130</v>
      </c>
      <c r="B51" s="66"/>
      <c r="C51" s="66"/>
      <c r="D51" s="66"/>
      <c r="E51" s="71" t="n">
        <f aca="false">SUM(E52)</f>
        <v>15815284.17</v>
      </c>
      <c r="F51" s="71" t="n">
        <f aca="false">SUM(F52)</f>
        <v>609821</v>
      </c>
      <c r="G51" s="71" t="n">
        <f aca="false">SUM(G52)</f>
        <v>3550904.55</v>
      </c>
      <c r="H51" s="71" t="s">
        <v>29</v>
      </c>
      <c r="I51" s="71" t="n">
        <f aca="false">SUM(I52)</f>
        <v>325158.13</v>
      </c>
      <c r="J51" s="71" t="n">
        <f aca="false">SUM(J52)</f>
        <v>13518362</v>
      </c>
      <c r="K51" s="71" t="n">
        <f aca="false">SUM(K52)</f>
        <v>24299477.84</v>
      </c>
      <c r="L51" s="71" t="n">
        <f aca="false">SUM(L52)</f>
        <v>2791730</v>
      </c>
      <c r="M51" s="71" t="n">
        <f aca="false">SUM(M52)</f>
        <v>5791911.4</v>
      </c>
      <c r="N51" s="93" t="s">
        <v>131</v>
      </c>
      <c r="O51" s="93"/>
      <c r="P51" s="93"/>
      <c r="Q51" s="93"/>
    </row>
    <row r="52" s="57" customFormat="true" ht="27" hidden="false" customHeight="true" outlineLevel="0" collapsed="false">
      <c r="A52" s="69" t="s">
        <v>132</v>
      </c>
      <c r="B52" s="69"/>
      <c r="C52" s="69"/>
      <c r="D52" s="69"/>
      <c r="E52" s="71" t="n">
        <v>15815284.17</v>
      </c>
      <c r="F52" s="71" t="n">
        <v>609821</v>
      </c>
      <c r="G52" s="71" t="n">
        <v>3550904.55</v>
      </c>
      <c r="H52" s="71" t="s">
        <v>29</v>
      </c>
      <c r="I52" s="71" t="n">
        <v>325158.13</v>
      </c>
      <c r="J52" s="71" t="n">
        <v>13518362</v>
      </c>
      <c r="K52" s="71" t="n">
        <v>24299477.84</v>
      </c>
      <c r="L52" s="71" t="n">
        <v>2791730</v>
      </c>
      <c r="M52" s="71" t="n">
        <v>5791911.4</v>
      </c>
      <c r="N52" s="94" t="s">
        <v>133</v>
      </c>
      <c r="O52" s="94"/>
      <c r="P52" s="94"/>
      <c r="Q52" s="94"/>
    </row>
    <row r="53" s="57" customFormat="true" ht="27" hidden="false" customHeight="true" outlineLevel="0" collapsed="false">
      <c r="A53" s="75"/>
      <c r="B53" s="75"/>
      <c r="C53" s="75"/>
      <c r="D53" s="75"/>
      <c r="E53" s="99"/>
      <c r="F53" s="99"/>
      <c r="G53" s="99"/>
      <c r="H53" s="99"/>
      <c r="I53" s="99"/>
      <c r="J53" s="99"/>
      <c r="K53" s="99"/>
      <c r="L53" s="99"/>
      <c r="M53" s="99"/>
      <c r="N53" s="75"/>
      <c r="O53" s="75"/>
      <c r="P53" s="75"/>
      <c r="Q53" s="75"/>
    </row>
    <row r="54" s="2" customFormat="true" ht="18.75" hidden="false" customHeight="false" outlineLevel="0" collapsed="false">
      <c r="B54" s="3" t="s">
        <v>0</v>
      </c>
      <c r="C54" s="4" t="n">
        <v>16.2</v>
      </c>
      <c r="D54" s="3" t="s">
        <v>100</v>
      </c>
      <c r="E54" s="79"/>
      <c r="F54" s="79"/>
      <c r="G54" s="79"/>
      <c r="H54" s="79"/>
      <c r="I54" s="79"/>
      <c r="J54" s="79"/>
      <c r="K54" s="79"/>
      <c r="L54" s="79"/>
      <c r="M54" s="79"/>
    </row>
    <row r="55" s="5" customFormat="true" ht="17.25" hidden="false" customHeight="false" outlineLevel="0" collapsed="false">
      <c r="B55" s="6" t="s">
        <v>2</v>
      </c>
      <c r="C55" s="7" t="n">
        <v>16.2</v>
      </c>
      <c r="D55" s="6" t="s">
        <v>101</v>
      </c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6" hidden="false" customHeight="true" outlineLevel="0" collapsed="false">
      <c r="E56" s="81"/>
      <c r="F56" s="81"/>
      <c r="G56" s="81"/>
      <c r="H56" s="81"/>
      <c r="I56" s="81"/>
      <c r="J56" s="81"/>
      <c r="K56" s="81"/>
      <c r="L56" s="81"/>
      <c r="M56" s="81"/>
    </row>
    <row r="57" s="57" customFormat="true" ht="19.5" hidden="false" customHeight="true" outlineLevel="0" collapsed="false">
      <c r="A57" s="53" t="s">
        <v>49</v>
      </c>
      <c r="B57" s="53"/>
      <c r="C57" s="53"/>
      <c r="D57" s="53"/>
      <c r="E57" s="82" t="s">
        <v>50</v>
      </c>
      <c r="F57" s="82"/>
      <c r="G57" s="82"/>
      <c r="H57" s="82"/>
      <c r="I57" s="82"/>
      <c r="J57" s="82"/>
      <c r="K57" s="83" t="s">
        <v>51</v>
      </c>
      <c r="L57" s="83"/>
      <c r="M57" s="83"/>
      <c r="N57" s="56" t="s">
        <v>52</v>
      </c>
      <c r="O57" s="56"/>
    </row>
    <row r="58" s="57" customFormat="true" ht="19.5" hidden="false" customHeight="true" outlineLevel="0" collapsed="false">
      <c r="A58" s="53"/>
      <c r="B58" s="53"/>
      <c r="C58" s="53"/>
      <c r="D58" s="53"/>
      <c r="E58" s="84" t="s">
        <v>21</v>
      </c>
      <c r="F58" s="84"/>
      <c r="G58" s="84"/>
      <c r="H58" s="84"/>
      <c r="I58" s="84"/>
      <c r="J58" s="84"/>
      <c r="K58" s="85" t="s">
        <v>53</v>
      </c>
      <c r="L58" s="85"/>
      <c r="M58" s="85"/>
      <c r="N58" s="56"/>
      <c r="O58" s="56"/>
    </row>
    <row r="59" s="57" customFormat="true" ht="19.5" hidden="false" customHeight="true" outlineLevel="0" collapsed="false">
      <c r="A59" s="53"/>
      <c r="B59" s="53"/>
      <c r="C59" s="53"/>
      <c r="D59" s="53"/>
      <c r="E59" s="90"/>
      <c r="F59" s="90"/>
      <c r="G59" s="90"/>
      <c r="H59" s="90"/>
      <c r="I59" s="90"/>
      <c r="J59" s="87"/>
      <c r="K59" s="89"/>
      <c r="L59" s="89" t="s">
        <v>51</v>
      </c>
      <c r="M59" s="89" t="s">
        <v>51</v>
      </c>
      <c r="N59" s="56"/>
      <c r="O59" s="56"/>
    </row>
    <row r="60" s="57" customFormat="true" ht="19.5" hidden="false" customHeight="true" outlineLevel="0" collapsed="false">
      <c r="A60" s="53"/>
      <c r="B60" s="53"/>
      <c r="C60" s="53"/>
      <c r="D60" s="53"/>
      <c r="E60" s="90" t="s">
        <v>22</v>
      </c>
      <c r="F60" s="90" t="s">
        <v>54</v>
      </c>
      <c r="G60" s="90" t="s">
        <v>26</v>
      </c>
      <c r="H60" s="90" t="s">
        <v>28</v>
      </c>
      <c r="I60" s="90" t="s">
        <v>32</v>
      </c>
      <c r="J60" s="89" t="s">
        <v>34</v>
      </c>
      <c r="K60" s="89" t="s">
        <v>38</v>
      </c>
      <c r="L60" s="89" t="s">
        <v>55</v>
      </c>
      <c r="M60" s="89" t="s">
        <v>56</v>
      </c>
      <c r="N60" s="56"/>
      <c r="O60" s="56"/>
    </row>
    <row r="61" s="57" customFormat="true" ht="19.5" hidden="false" customHeight="true" outlineLevel="0" collapsed="false">
      <c r="A61" s="53"/>
      <c r="B61" s="53"/>
      <c r="C61" s="53"/>
      <c r="D61" s="53"/>
      <c r="E61" s="86" t="s">
        <v>57</v>
      </c>
      <c r="F61" s="90" t="s">
        <v>58</v>
      </c>
      <c r="G61" s="86" t="s">
        <v>27</v>
      </c>
      <c r="H61" s="86" t="s">
        <v>59</v>
      </c>
      <c r="I61" s="86" t="s">
        <v>33</v>
      </c>
      <c r="J61" s="86" t="s">
        <v>35</v>
      </c>
      <c r="K61" s="88" t="s">
        <v>60</v>
      </c>
      <c r="L61" s="88" t="s">
        <v>61</v>
      </c>
      <c r="M61" s="88" t="s">
        <v>62</v>
      </c>
      <c r="N61" s="56"/>
      <c r="O61" s="56"/>
    </row>
    <row r="62" s="57" customFormat="true" ht="19.5" hidden="false" customHeight="true" outlineLevel="0" collapsed="false">
      <c r="A62" s="53"/>
      <c r="B62" s="53"/>
      <c r="C62" s="53"/>
      <c r="D62" s="53"/>
      <c r="E62" s="91" t="s">
        <v>63</v>
      </c>
      <c r="F62" s="91" t="s">
        <v>64</v>
      </c>
      <c r="G62" s="91"/>
      <c r="H62" s="91" t="s">
        <v>65</v>
      </c>
      <c r="I62" s="91"/>
      <c r="J62" s="91"/>
      <c r="K62" s="92" t="s">
        <v>53</v>
      </c>
      <c r="L62" s="92" t="s">
        <v>66</v>
      </c>
      <c r="M62" s="92" t="s">
        <v>67</v>
      </c>
      <c r="N62" s="56"/>
      <c r="O62" s="56"/>
    </row>
    <row r="63" s="57" customFormat="true" ht="21" hidden="false" customHeight="true" outlineLevel="0" collapsed="false">
      <c r="A63" s="66" t="s">
        <v>134</v>
      </c>
      <c r="B63" s="66"/>
      <c r="C63" s="66"/>
      <c r="D63" s="66"/>
      <c r="E63" s="71" t="n">
        <f aca="false">SUM(E64)</f>
        <v>14854075.39</v>
      </c>
      <c r="F63" s="71" t="n">
        <f aca="false">SUM(F64)</f>
        <v>316660.5</v>
      </c>
      <c r="G63" s="71" t="s">
        <v>30</v>
      </c>
      <c r="H63" s="71" t="s">
        <v>29</v>
      </c>
      <c r="I63" s="71" t="n">
        <f aca="false">SUM(I64)</f>
        <v>449652.48</v>
      </c>
      <c r="J63" s="71" t="n">
        <f aca="false">SUM(J64)</f>
        <v>15594277.15</v>
      </c>
      <c r="K63" s="71" t="n">
        <f aca="false">SUM(K64)</f>
        <v>19027602.42</v>
      </c>
      <c r="L63" s="71" t="n">
        <f aca="false">SUM(L64)</f>
        <v>4443180</v>
      </c>
      <c r="M63" s="71" t="n">
        <f aca="false">SUM(M64)</f>
        <v>6380495.08</v>
      </c>
      <c r="N63" s="93" t="s">
        <v>135</v>
      </c>
      <c r="O63" s="93"/>
      <c r="P63" s="93"/>
      <c r="Q63" s="93"/>
    </row>
    <row r="64" s="57" customFormat="true" ht="21" hidden="false" customHeight="true" outlineLevel="0" collapsed="false">
      <c r="A64" s="69" t="s">
        <v>136</v>
      </c>
      <c r="B64" s="69"/>
      <c r="C64" s="69"/>
      <c r="D64" s="69"/>
      <c r="E64" s="71" t="n">
        <v>14854075.39</v>
      </c>
      <c r="F64" s="71" t="n">
        <v>316660.5</v>
      </c>
      <c r="G64" s="71" t="s">
        <v>30</v>
      </c>
      <c r="H64" s="71" t="s">
        <v>29</v>
      </c>
      <c r="I64" s="71" t="n">
        <v>449652.48</v>
      </c>
      <c r="J64" s="71" t="n">
        <v>15594277.15</v>
      </c>
      <c r="K64" s="71" t="n">
        <v>19027602.42</v>
      </c>
      <c r="L64" s="71" t="n">
        <v>4443180</v>
      </c>
      <c r="M64" s="71" t="n">
        <v>6380495.08</v>
      </c>
      <c r="N64" s="72" t="s">
        <v>137</v>
      </c>
      <c r="O64" s="72"/>
      <c r="P64" s="72"/>
      <c r="Q64" s="72"/>
    </row>
    <row r="65" s="57" customFormat="true" ht="21" hidden="false" customHeight="true" outlineLevel="0" collapsed="false">
      <c r="A65" s="66" t="s">
        <v>138</v>
      </c>
      <c r="B65" s="66"/>
      <c r="C65" s="66"/>
      <c r="D65" s="66"/>
      <c r="E65" s="71" t="n">
        <f aca="false">SUM(E66:E67)</f>
        <v>22853204.94</v>
      </c>
      <c r="F65" s="71" t="n">
        <f aca="false">SUM(F66:F67)</f>
        <v>438508.3</v>
      </c>
      <c r="G65" s="71" t="n">
        <f aca="false">SUM(G66:G67)</f>
        <v>352739.78</v>
      </c>
      <c r="H65" s="71" t="s">
        <v>29</v>
      </c>
      <c r="I65" s="71" t="n">
        <f aca="false">SUM(I66:I67)</f>
        <v>334532</v>
      </c>
      <c r="J65" s="71" t="n">
        <f aca="false">SUM(J66:J67)</f>
        <v>36478465.95</v>
      </c>
      <c r="K65" s="71" t="n">
        <f aca="false">SUM(K66:K67)</f>
        <v>44436667.24</v>
      </c>
      <c r="L65" s="71" t="n">
        <f aca="false">SUM(L66:L67)</f>
        <v>8891116</v>
      </c>
      <c r="M65" s="71" t="n">
        <f aca="false">SUM(M66:M67)</f>
        <v>4750655.24</v>
      </c>
      <c r="N65" s="93" t="s">
        <v>139</v>
      </c>
      <c r="O65" s="93"/>
      <c r="P65" s="93"/>
      <c r="Q65" s="93"/>
    </row>
    <row r="66" s="57" customFormat="true" ht="21" hidden="false" customHeight="true" outlineLevel="0" collapsed="false">
      <c r="A66" s="69" t="s">
        <v>140</v>
      </c>
      <c r="B66" s="69"/>
      <c r="C66" s="69"/>
      <c r="D66" s="69"/>
      <c r="E66" s="71" t="n">
        <v>13474097.62</v>
      </c>
      <c r="F66" s="71" t="n">
        <v>430969.5</v>
      </c>
      <c r="G66" s="71" t="n">
        <v>276224.24</v>
      </c>
      <c r="H66" s="71" t="s">
        <v>29</v>
      </c>
      <c r="I66" s="71" t="n">
        <v>206395</v>
      </c>
      <c r="J66" s="71" t="n">
        <v>13248939</v>
      </c>
      <c r="K66" s="71" t="n">
        <v>19672816.5</v>
      </c>
      <c r="L66" s="71" t="n">
        <v>3770700</v>
      </c>
      <c r="M66" s="71" t="n">
        <v>4193108.86</v>
      </c>
      <c r="N66" s="70" t="s">
        <v>141</v>
      </c>
      <c r="O66" s="70"/>
      <c r="P66" s="70"/>
      <c r="Q66" s="70"/>
    </row>
    <row r="67" s="57" customFormat="true" ht="21" hidden="false" customHeight="true" outlineLevel="0" collapsed="false">
      <c r="A67" s="69" t="s">
        <v>142</v>
      </c>
      <c r="B67" s="69"/>
      <c r="C67" s="69"/>
      <c r="D67" s="69"/>
      <c r="E67" s="71" t="n">
        <v>9379107.32</v>
      </c>
      <c r="F67" s="71" t="n">
        <v>7538.8</v>
      </c>
      <c r="G67" s="71" t="n">
        <v>76515.54</v>
      </c>
      <c r="H67" s="71" t="s">
        <v>29</v>
      </c>
      <c r="I67" s="71" t="n">
        <v>128137</v>
      </c>
      <c r="J67" s="71" t="n">
        <v>23229526.95</v>
      </c>
      <c r="K67" s="71" t="n">
        <v>24763850.74</v>
      </c>
      <c r="L67" s="71" t="n">
        <v>5120416</v>
      </c>
      <c r="M67" s="71" t="n">
        <v>557546.38</v>
      </c>
      <c r="N67" s="94" t="s">
        <v>143</v>
      </c>
      <c r="O67" s="94"/>
      <c r="P67" s="94"/>
      <c r="Q67" s="94"/>
    </row>
    <row r="68" s="57" customFormat="true" ht="21.95" hidden="false" customHeight="true" outlineLevel="0" collapsed="false">
      <c r="A68" s="66" t="s">
        <v>144</v>
      </c>
      <c r="B68" s="66"/>
      <c r="C68" s="66"/>
      <c r="D68" s="66"/>
      <c r="E68" s="71" t="n">
        <f aca="false">SUM(E69)</f>
        <v>17858050.75</v>
      </c>
      <c r="F68" s="71" t="n">
        <f aca="false">SUM(F69)</f>
        <v>222661.45</v>
      </c>
      <c r="G68" s="71" t="n">
        <f aca="false">SUM(G69)</f>
        <v>659640.45</v>
      </c>
      <c r="H68" s="71" t="s">
        <v>30</v>
      </c>
      <c r="I68" s="71" t="n">
        <f aca="false">SUM(I69)</f>
        <v>149179</v>
      </c>
      <c r="J68" s="71" t="n">
        <f aca="false">SUM(J69)</f>
        <v>14743980</v>
      </c>
      <c r="K68" s="71" t="n">
        <f aca="false">SUM(K69)</f>
        <v>22129028.09</v>
      </c>
      <c r="L68" s="71" t="n">
        <f aca="false">SUM(L69)</f>
        <v>5994769</v>
      </c>
      <c r="M68" s="71" t="n">
        <f aca="false">SUM(M69)</f>
        <v>3537932.64</v>
      </c>
      <c r="N68" s="93" t="s">
        <v>145</v>
      </c>
      <c r="O68" s="93"/>
      <c r="P68" s="93"/>
      <c r="Q68" s="93"/>
    </row>
    <row r="69" s="57" customFormat="true" ht="21.95" hidden="false" customHeight="true" outlineLevel="0" collapsed="false">
      <c r="A69" s="69" t="s">
        <v>146</v>
      </c>
      <c r="B69" s="69"/>
      <c r="C69" s="69"/>
      <c r="D69" s="69"/>
      <c r="E69" s="100" t="n">
        <v>17858050.75</v>
      </c>
      <c r="F69" s="100" t="n">
        <v>222661.45</v>
      </c>
      <c r="G69" s="100" t="n">
        <v>659640.45</v>
      </c>
      <c r="H69" s="100" t="s">
        <v>30</v>
      </c>
      <c r="I69" s="100" t="n">
        <v>149179</v>
      </c>
      <c r="J69" s="100" t="n">
        <v>14743980</v>
      </c>
      <c r="K69" s="100" t="n">
        <v>22129028.09</v>
      </c>
      <c r="L69" s="100" t="n">
        <v>5994769</v>
      </c>
      <c r="M69" s="100" t="n">
        <v>3537932.64</v>
      </c>
      <c r="N69" s="101" t="s">
        <v>147</v>
      </c>
      <c r="O69" s="101"/>
      <c r="P69" s="101"/>
      <c r="Q69" s="101"/>
    </row>
    <row r="70" s="57" customFormat="true" ht="21.95" hidden="false" customHeight="true" outlineLevel="0" collapsed="false">
      <c r="A70" s="95" t="s">
        <v>148</v>
      </c>
      <c r="B70" s="95"/>
      <c r="C70" s="95"/>
      <c r="D70" s="95"/>
      <c r="E70" s="100" t="s">
        <v>29</v>
      </c>
      <c r="F70" s="100" t="s">
        <v>29</v>
      </c>
      <c r="G70" s="100" t="s">
        <v>149</v>
      </c>
      <c r="H70" s="100" t="s">
        <v>29</v>
      </c>
      <c r="I70" s="100" t="s">
        <v>29</v>
      </c>
      <c r="J70" s="100" t="s">
        <v>29</v>
      </c>
      <c r="K70" s="102" t="s">
        <v>29</v>
      </c>
      <c r="L70" s="102" t="s">
        <v>29</v>
      </c>
      <c r="M70" s="100" t="s">
        <v>29</v>
      </c>
      <c r="N70" s="96" t="s">
        <v>150</v>
      </c>
      <c r="O70" s="96"/>
      <c r="P70" s="96"/>
      <c r="Q70" s="96"/>
    </row>
    <row r="71" s="57" customFormat="true" ht="21.95" hidden="false" customHeight="true" outlineLevel="0" collapsed="false">
      <c r="A71" s="95" t="s">
        <v>151</v>
      </c>
      <c r="B71" s="95"/>
      <c r="C71" s="95"/>
      <c r="D71" s="95"/>
      <c r="E71" s="100" t="s">
        <v>29</v>
      </c>
      <c r="F71" s="100" t="s">
        <v>29</v>
      </c>
      <c r="G71" s="100" t="s">
        <v>149</v>
      </c>
      <c r="H71" s="100" t="s">
        <v>29</v>
      </c>
      <c r="I71" s="100" t="s">
        <v>29</v>
      </c>
      <c r="J71" s="100" t="s">
        <v>29</v>
      </c>
      <c r="K71" s="102" t="s">
        <v>29</v>
      </c>
      <c r="L71" s="102" t="s">
        <v>29</v>
      </c>
      <c r="M71" s="100" t="s">
        <v>29</v>
      </c>
      <c r="N71" s="96" t="s">
        <v>152</v>
      </c>
      <c r="O71" s="96"/>
      <c r="P71" s="96"/>
      <c r="Q71" s="96"/>
    </row>
    <row r="72" s="57" customFormat="true" ht="21.95" hidden="false" customHeight="true" outlineLevel="0" collapsed="false">
      <c r="A72" s="95" t="s">
        <v>153</v>
      </c>
      <c r="B72" s="95"/>
      <c r="C72" s="95"/>
      <c r="D72" s="95"/>
      <c r="E72" s="100" t="s">
        <v>29</v>
      </c>
      <c r="F72" s="100" t="s">
        <v>29</v>
      </c>
      <c r="G72" s="100" t="s">
        <v>149</v>
      </c>
      <c r="H72" s="100" t="s">
        <v>29</v>
      </c>
      <c r="I72" s="100" t="s">
        <v>29</v>
      </c>
      <c r="J72" s="100" t="s">
        <v>29</v>
      </c>
      <c r="K72" s="102" t="s">
        <v>29</v>
      </c>
      <c r="L72" s="102" t="s">
        <v>29</v>
      </c>
      <c r="M72" s="100" t="s">
        <v>29</v>
      </c>
      <c r="N72" s="96" t="s">
        <v>154</v>
      </c>
      <c r="O72" s="96"/>
      <c r="P72" s="96"/>
      <c r="Q72" s="96"/>
    </row>
    <row r="73" s="57" customFormat="true" ht="21.95" hidden="false" customHeight="true" outlineLevel="0" collapsed="false">
      <c r="A73" s="95" t="s">
        <v>155</v>
      </c>
      <c r="B73" s="95"/>
      <c r="C73" s="95"/>
      <c r="D73" s="95"/>
      <c r="E73" s="100" t="s">
        <v>29</v>
      </c>
      <c r="F73" s="100" t="s">
        <v>29</v>
      </c>
      <c r="G73" s="100" t="s">
        <v>149</v>
      </c>
      <c r="H73" s="100" t="s">
        <v>29</v>
      </c>
      <c r="I73" s="100" t="s">
        <v>29</v>
      </c>
      <c r="J73" s="100" t="s">
        <v>29</v>
      </c>
      <c r="K73" s="102" t="s">
        <v>29</v>
      </c>
      <c r="L73" s="102" t="s">
        <v>29</v>
      </c>
      <c r="M73" s="100" t="s">
        <v>29</v>
      </c>
      <c r="N73" s="96" t="s">
        <v>156</v>
      </c>
      <c r="O73" s="96"/>
      <c r="P73" s="96"/>
      <c r="Q73" s="96"/>
    </row>
    <row r="74" s="57" customFormat="true" ht="3" hidden="false" customHeight="true" outlineLevel="0" collapsed="false">
      <c r="A74" s="103"/>
      <c r="B74" s="103"/>
      <c r="C74" s="103"/>
      <c r="D74" s="104"/>
      <c r="E74" s="105"/>
      <c r="F74" s="105"/>
      <c r="G74" s="105"/>
      <c r="H74" s="105"/>
      <c r="I74" s="105"/>
      <c r="J74" s="105"/>
      <c r="K74" s="105"/>
      <c r="L74" s="105"/>
      <c r="M74" s="105"/>
      <c r="N74" s="103"/>
      <c r="O74" s="103"/>
    </row>
    <row r="75" s="57" customFormat="true" ht="3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s="107" customFormat="true" ht="15.75" hidden="false" customHeight="false" outlineLevel="0" collapsed="false">
      <c r="A76" s="57"/>
      <c r="B76" s="107" t="s">
        <v>157</v>
      </c>
    </row>
    <row r="77" s="107" customFormat="true" ht="15.75" hidden="false" customHeight="false" outlineLevel="0" collapsed="false">
      <c r="B77" s="57" t="s">
        <v>158</v>
      </c>
    </row>
    <row r="86" customFormat="false" ht="13.5" hidden="false" customHeight="true" outlineLevel="0" collapsed="false"/>
  </sheetData>
  <mergeCells count="102">
    <mergeCell ref="A4:D9"/>
    <mergeCell ref="E4:J4"/>
    <mergeCell ref="K4:M4"/>
    <mergeCell ref="N4:O9"/>
    <mergeCell ref="E5:J5"/>
    <mergeCell ref="K5:M5"/>
    <mergeCell ref="A10:D10"/>
    <mergeCell ref="N10:Q10"/>
    <mergeCell ref="A11:D11"/>
    <mergeCell ref="N11:Q11"/>
    <mergeCell ref="A12:D12"/>
    <mergeCell ref="N12:Q12"/>
    <mergeCell ref="A13:D13"/>
    <mergeCell ref="N13:Q13"/>
    <mergeCell ref="A14:D14"/>
    <mergeCell ref="N14:Q14"/>
    <mergeCell ref="A15:D15"/>
    <mergeCell ref="N15:Q15"/>
    <mergeCell ref="A16:D16"/>
    <mergeCell ref="N16:Q16"/>
    <mergeCell ref="A17:D17"/>
    <mergeCell ref="N17:Q17"/>
    <mergeCell ref="A18:D18"/>
    <mergeCell ref="A19:D19"/>
    <mergeCell ref="N19:Q19"/>
    <mergeCell ref="A20:D20"/>
    <mergeCell ref="N20:Q20"/>
    <mergeCell ref="A21:D21"/>
    <mergeCell ref="N21:Q21"/>
    <mergeCell ref="A22:D22"/>
    <mergeCell ref="N22:Q22"/>
    <mergeCell ref="A23:D23"/>
    <mergeCell ref="N23:Q23"/>
    <mergeCell ref="A24:D24"/>
    <mergeCell ref="N24:Q24"/>
    <mergeCell ref="A25:D25"/>
    <mergeCell ref="A31:D36"/>
    <mergeCell ref="E31:J31"/>
    <mergeCell ref="K31:M31"/>
    <mergeCell ref="N31:O36"/>
    <mergeCell ref="E32:J32"/>
    <mergeCell ref="K32:M32"/>
    <mergeCell ref="A37:D37"/>
    <mergeCell ref="N37:Q37"/>
    <mergeCell ref="A38:D38"/>
    <mergeCell ref="N38:Q38"/>
    <mergeCell ref="A39:D39"/>
    <mergeCell ref="N39:Q39"/>
    <mergeCell ref="A40:D40"/>
    <mergeCell ref="N40:Q40"/>
    <mergeCell ref="A41:D41"/>
    <mergeCell ref="N41:Q41"/>
    <mergeCell ref="A42:D42"/>
    <mergeCell ref="N42:Q42"/>
    <mergeCell ref="A43:D43"/>
    <mergeCell ref="N43:Q43"/>
    <mergeCell ref="A44:D44"/>
    <mergeCell ref="N44:Q44"/>
    <mergeCell ref="A45:D45"/>
    <mergeCell ref="N45:Q45"/>
    <mergeCell ref="A46:D46"/>
    <mergeCell ref="N46:Q46"/>
    <mergeCell ref="A47:D47"/>
    <mergeCell ref="N47:Q47"/>
    <mergeCell ref="A48:D48"/>
    <mergeCell ref="N48:Q48"/>
    <mergeCell ref="A49:D49"/>
    <mergeCell ref="N49:Q49"/>
    <mergeCell ref="A50:D50"/>
    <mergeCell ref="N50:Q50"/>
    <mergeCell ref="A51:D51"/>
    <mergeCell ref="N51:Q51"/>
    <mergeCell ref="A52:D52"/>
    <mergeCell ref="N52:Q52"/>
    <mergeCell ref="A57:D62"/>
    <mergeCell ref="E57:J57"/>
    <mergeCell ref="K57:M57"/>
    <mergeCell ref="N57:O62"/>
    <mergeCell ref="E58:J58"/>
    <mergeCell ref="K58:M58"/>
    <mergeCell ref="A63:D63"/>
    <mergeCell ref="N63:Q63"/>
    <mergeCell ref="A64:D64"/>
    <mergeCell ref="N64:Q64"/>
    <mergeCell ref="A65:D65"/>
    <mergeCell ref="N65:Q65"/>
    <mergeCell ref="A66:D66"/>
    <mergeCell ref="N66:Q66"/>
    <mergeCell ref="A67:D67"/>
    <mergeCell ref="N67:Q67"/>
    <mergeCell ref="A68:D68"/>
    <mergeCell ref="N68:Q68"/>
    <mergeCell ref="A69:D69"/>
    <mergeCell ref="N69:Q69"/>
    <mergeCell ref="A70:D70"/>
    <mergeCell ref="N70:Q70"/>
    <mergeCell ref="A71:D71"/>
    <mergeCell ref="N71:Q71"/>
    <mergeCell ref="A72:D72"/>
    <mergeCell ref="N72:Q72"/>
    <mergeCell ref="A73:D73"/>
    <mergeCell ref="N73:Q73"/>
  </mergeCells>
  <printOptions headings="false" gridLines="false" gridLinesSet="true" horizontalCentered="false" verticalCentered="false"/>
  <pageMargins left="0.46875" right="0.1576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1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R80" activeCellId="0" sqref="R8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71"/>
    <col collapsed="false" customWidth="true" hidden="false" outlineLevel="0" max="11" min="11" style="1" width="13.14"/>
    <col collapsed="false" customWidth="true" hidden="false" outlineLevel="0" max="12" min="12" style="1" width="14.14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08" width="15.99"/>
    <col collapsed="false" customWidth="true" hidden="false" outlineLevel="0" max="16" min="16" style="1" width="10.71"/>
    <col collapsed="false" customWidth="true" hidden="false" outlineLevel="0" max="17" min="17" style="1" width="4.14"/>
    <col collapsed="false" customWidth="true" hidden="false" outlineLevel="0" max="18" min="18" style="1" width="11.7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9</v>
      </c>
      <c r="O2" s="3"/>
    </row>
    <row r="3" s="5" customFormat="true" ht="17.25" hidden="false" customHeight="false" outlineLevel="0" collapsed="false">
      <c r="B3" s="6" t="s">
        <v>2</v>
      </c>
      <c r="C3" s="7" t="n">
        <v>16.3</v>
      </c>
      <c r="D3" s="6" t="s">
        <v>160</v>
      </c>
      <c r="O3" s="6"/>
    </row>
    <row r="4" s="11" customFormat="true" ht="16.5" hidden="false" customHeight="true" outlineLevel="0" collapsed="false">
      <c r="D4" s="109" t="s">
        <v>161</v>
      </c>
      <c r="E4" s="109"/>
      <c r="F4" s="109"/>
      <c r="G4" s="109"/>
      <c r="O4" s="110"/>
    </row>
    <row r="5" customFormat="false" ht="6" hidden="false" customHeight="true" outlineLevel="0" collapsed="false"/>
    <row r="6" s="11" customFormat="true" ht="17.25" hidden="false" customHeight="true" outlineLevel="0" collapsed="false">
      <c r="A6" s="111" t="s">
        <v>162</v>
      </c>
      <c r="B6" s="111"/>
      <c r="C6" s="111"/>
      <c r="D6" s="111"/>
      <c r="E6" s="54" t="s">
        <v>50</v>
      </c>
      <c r="F6" s="54"/>
      <c r="G6" s="54"/>
      <c r="H6" s="54"/>
      <c r="I6" s="54"/>
      <c r="J6" s="54"/>
      <c r="K6" s="55" t="s">
        <v>51</v>
      </c>
      <c r="L6" s="55"/>
      <c r="M6" s="55"/>
      <c r="N6" s="112" t="s">
        <v>163</v>
      </c>
      <c r="O6" s="113"/>
    </row>
    <row r="7" s="11" customFormat="true" ht="18" hidden="false" customHeight="true" outlineLevel="0" collapsed="false">
      <c r="A7" s="111"/>
      <c r="B7" s="111"/>
      <c r="C7" s="111"/>
      <c r="D7" s="111"/>
      <c r="E7" s="114" t="s">
        <v>21</v>
      </c>
      <c r="F7" s="114"/>
      <c r="G7" s="114"/>
      <c r="H7" s="114"/>
      <c r="I7" s="114"/>
      <c r="J7" s="114"/>
      <c r="K7" s="64" t="s">
        <v>53</v>
      </c>
      <c r="L7" s="64"/>
      <c r="M7" s="64"/>
      <c r="N7" s="115"/>
      <c r="O7" s="116"/>
    </row>
    <row r="8" s="11" customFormat="true" ht="18.75" hidden="false" customHeight="false" outlineLevel="0" collapsed="false">
      <c r="A8" s="111"/>
      <c r="B8" s="111"/>
      <c r="C8" s="111"/>
      <c r="D8" s="111"/>
      <c r="E8" s="63"/>
      <c r="F8" s="63"/>
      <c r="G8" s="63"/>
      <c r="H8" s="63"/>
      <c r="I8" s="107"/>
      <c r="J8" s="62"/>
      <c r="K8" s="62"/>
      <c r="L8" s="62" t="s">
        <v>51</v>
      </c>
      <c r="M8" s="62" t="s">
        <v>51</v>
      </c>
      <c r="N8" s="117" t="s">
        <v>164</v>
      </c>
      <c r="O8" s="117"/>
      <c r="P8" s="118"/>
    </row>
    <row r="9" s="11" customFormat="true" ht="18.75" hidden="false" customHeight="false" outlineLevel="0" collapsed="false">
      <c r="A9" s="111"/>
      <c r="B9" s="111"/>
      <c r="C9" s="111"/>
      <c r="D9" s="111"/>
      <c r="E9" s="63" t="s">
        <v>22</v>
      </c>
      <c r="F9" s="63" t="s">
        <v>54</v>
      </c>
      <c r="G9" s="63" t="s">
        <v>26</v>
      </c>
      <c r="H9" s="63" t="s">
        <v>28</v>
      </c>
      <c r="I9" s="63" t="s">
        <v>32</v>
      </c>
      <c r="J9" s="62" t="s">
        <v>34</v>
      </c>
      <c r="K9" s="62" t="s">
        <v>38</v>
      </c>
      <c r="L9" s="62" t="s">
        <v>55</v>
      </c>
      <c r="M9" s="62" t="s">
        <v>56</v>
      </c>
      <c r="N9" s="117" t="s">
        <v>16</v>
      </c>
      <c r="O9" s="117"/>
      <c r="P9" s="118"/>
    </row>
    <row r="10" s="11" customFormat="true" ht="18.75" hidden="false" customHeight="false" outlineLevel="0" collapsed="false">
      <c r="A10" s="111"/>
      <c r="B10" s="111"/>
      <c r="C10" s="111"/>
      <c r="D10" s="111"/>
      <c r="E10" s="60" t="s">
        <v>57</v>
      </c>
      <c r="F10" s="63" t="s">
        <v>58</v>
      </c>
      <c r="G10" s="60" t="s">
        <v>27</v>
      </c>
      <c r="H10" s="60" t="s">
        <v>59</v>
      </c>
      <c r="I10" s="60" t="s">
        <v>33</v>
      </c>
      <c r="J10" s="61" t="s">
        <v>35</v>
      </c>
      <c r="K10" s="61" t="s">
        <v>60</v>
      </c>
      <c r="L10" s="61" t="s">
        <v>61</v>
      </c>
      <c r="M10" s="61" t="s">
        <v>62</v>
      </c>
      <c r="N10" s="117" t="s">
        <v>17</v>
      </c>
      <c r="O10" s="117"/>
      <c r="P10" s="118"/>
    </row>
    <row r="11" s="11" customFormat="true" ht="17.25" hidden="false" customHeight="false" outlineLevel="0" collapsed="false">
      <c r="A11" s="111"/>
      <c r="B11" s="111"/>
      <c r="C11" s="111"/>
      <c r="D11" s="111"/>
      <c r="E11" s="64" t="s">
        <v>63</v>
      </c>
      <c r="F11" s="64" t="s">
        <v>25</v>
      </c>
      <c r="G11" s="64"/>
      <c r="H11" s="64" t="s">
        <v>65</v>
      </c>
      <c r="I11" s="64"/>
      <c r="J11" s="64"/>
      <c r="K11" s="64" t="s">
        <v>53</v>
      </c>
      <c r="L11" s="65" t="s">
        <v>66</v>
      </c>
      <c r="M11" s="64" t="s">
        <v>67</v>
      </c>
      <c r="N11" s="119"/>
      <c r="O11" s="120"/>
    </row>
    <row r="12" customFormat="false" ht="6.75" hidden="false" customHeight="true" outlineLevel="0" collapsed="false">
      <c r="A12" s="121"/>
      <c r="B12" s="121"/>
      <c r="C12" s="121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4"/>
    </row>
    <row r="13" s="109" customFormat="true" ht="22.5" hidden="false" customHeight="true" outlineLevel="0" collapsed="false">
      <c r="A13" s="125" t="s">
        <v>68</v>
      </c>
      <c r="B13" s="125"/>
      <c r="C13" s="125"/>
      <c r="D13" s="125"/>
      <c r="E13" s="126" t="n">
        <f aca="false">SUM(E14:E27,E39:E44)</f>
        <v>333337337.8</v>
      </c>
      <c r="F13" s="126" t="n">
        <f aca="false">SUM(F14:F27,F39:F44)</f>
        <v>3963328.09</v>
      </c>
      <c r="G13" s="126" t="n">
        <f aca="false">SUM(G14:G27,G39:G44)</f>
        <v>2489500.61</v>
      </c>
      <c r="H13" s="126" t="n">
        <f aca="false">SUM(H14:H27,H39:H44)</f>
        <v>681252</v>
      </c>
      <c r="I13" s="126" t="n">
        <f aca="false">SUM(I14:I27,I39:I44)</f>
        <v>38714418.2</v>
      </c>
      <c r="J13" s="126" t="n">
        <f aca="false">SUM(J14:J27,J39:J44)</f>
        <v>307752687.19</v>
      </c>
      <c r="K13" s="126" t="n">
        <f aca="false">SUM(K14:K27,K39:K44)</f>
        <v>351100526.55</v>
      </c>
      <c r="L13" s="126" t="n">
        <f aca="false">SUM(L14:L27,L39:L44)</f>
        <v>90455277.51</v>
      </c>
      <c r="M13" s="126" t="n">
        <f aca="false">SUM(M14:M27,M39:M44)</f>
        <v>70951836.62</v>
      </c>
      <c r="N13" s="127"/>
      <c r="O13" s="128" t="s">
        <v>165</v>
      </c>
      <c r="P13" s="129"/>
    </row>
    <row r="14" s="11" customFormat="true" ht="22.5" hidden="false" customHeight="true" outlineLevel="0" collapsed="false">
      <c r="A14" s="130" t="s">
        <v>166</v>
      </c>
      <c r="B14" s="130"/>
      <c r="C14" s="130"/>
      <c r="D14" s="130"/>
      <c r="E14" s="35" t="n">
        <v>48990659.79</v>
      </c>
      <c r="F14" s="35" t="n">
        <v>900093</v>
      </c>
      <c r="G14" s="35" t="n">
        <v>201052.7</v>
      </c>
      <c r="H14" s="35" t="s">
        <v>30</v>
      </c>
      <c r="I14" s="35" t="n">
        <v>820650.1</v>
      </c>
      <c r="J14" s="35" t="n">
        <v>35150335.37</v>
      </c>
      <c r="K14" s="35" t="n">
        <v>50756817.81</v>
      </c>
      <c r="L14" s="35" t="n">
        <v>11395734</v>
      </c>
      <c r="M14" s="35" t="n">
        <v>4120231.5</v>
      </c>
      <c r="N14" s="131"/>
      <c r="O14" s="132" t="s">
        <v>167</v>
      </c>
      <c r="P14" s="133"/>
      <c r="R14" s="134"/>
    </row>
    <row r="15" s="11" customFormat="true" ht="22.5" hidden="false" customHeight="true" outlineLevel="0" collapsed="false">
      <c r="A15" s="130" t="s">
        <v>168</v>
      </c>
      <c r="B15" s="130"/>
      <c r="C15" s="130"/>
      <c r="D15" s="130"/>
      <c r="E15" s="35" t="n">
        <v>19976792.83</v>
      </c>
      <c r="F15" s="35" t="n">
        <v>181560</v>
      </c>
      <c r="G15" s="35" t="n">
        <v>150423.72</v>
      </c>
      <c r="H15" s="35" t="n">
        <v>3478</v>
      </c>
      <c r="I15" s="35" t="n">
        <v>10976732</v>
      </c>
      <c r="J15" s="35" t="n">
        <v>10993571</v>
      </c>
      <c r="K15" s="35" t="n">
        <v>20455817.42</v>
      </c>
      <c r="L15" s="35" t="n">
        <v>4569312.27</v>
      </c>
      <c r="M15" s="35" t="n">
        <v>9402816</v>
      </c>
      <c r="N15" s="131"/>
      <c r="O15" s="132" t="s">
        <v>169</v>
      </c>
      <c r="P15" s="133"/>
    </row>
    <row r="16" s="11" customFormat="true" ht="22.5" hidden="false" customHeight="true" outlineLevel="0" collapsed="false">
      <c r="A16" s="130" t="s">
        <v>170</v>
      </c>
      <c r="B16" s="130"/>
      <c r="C16" s="130"/>
      <c r="D16" s="130"/>
      <c r="E16" s="35" t="n">
        <v>15765678.01</v>
      </c>
      <c r="F16" s="35" t="n">
        <v>235994</v>
      </c>
      <c r="G16" s="35" t="n">
        <v>145031.38</v>
      </c>
      <c r="H16" s="35" t="s">
        <v>30</v>
      </c>
      <c r="I16" s="35" t="n">
        <v>215542</v>
      </c>
      <c r="J16" s="35" t="n">
        <v>9483169</v>
      </c>
      <c r="K16" s="35" t="n">
        <v>15782742.61</v>
      </c>
      <c r="L16" s="35" t="n">
        <v>2065650</v>
      </c>
      <c r="M16" s="35" t="n">
        <v>2540610</v>
      </c>
      <c r="N16" s="131"/>
      <c r="O16" s="132" t="s">
        <v>171</v>
      </c>
      <c r="P16" s="133"/>
    </row>
    <row r="17" s="11" customFormat="true" ht="22.5" hidden="false" customHeight="true" outlineLevel="0" collapsed="false">
      <c r="A17" s="130" t="s">
        <v>172</v>
      </c>
      <c r="B17" s="130"/>
      <c r="C17" s="130"/>
      <c r="D17" s="130"/>
      <c r="E17" s="35" t="n">
        <v>21059765.69</v>
      </c>
      <c r="F17" s="35" t="n">
        <v>400758.95</v>
      </c>
      <c r="G17" s="35" t="n">
        <v>133202.56</v>
      </c>
      <c r="H17" s="35" t="s">
        <v>30</v>
      </c>
      <c r="I17" s="35" t="n">
        <v>150300.5</v>
      </c>
      <c r="J17" s="35" t="n">
        <v>16681656</v>
      </c>
      <c r="K17" s="35" t="n">
        <v>22075521.8</v>
      </c>
      <c r="L17" s="35" t="n">
        <v>5039500</v>
      </c>
      <c r="M17" s="35" t="n">
        <v>6381819.4</v>
      </c>
      <c r="N17" s="131"/>
      <c r="O17" s="132" t="s">
        <v>173</v>
      </c>
      <c r="P17" s="133"/>
    </row>
    <row r="18" s="11" customFormat="true" ht="22.5" hidden="false" customHeight="true" outlineLevel="0" collapsed="false">
      <c r="A18" s="130" t="s">
        <v>174</v>
      </c>
      <c r="B18" s="130"/>
      <c r="C18" s="130"/>
      <c r="D18" s="130"/>
      <c r="E18" s="35" t="n">
        <v>17449875.2</v>
      </c>
      <c r="F18" s="35" t="n">
        <v>207344</v>
      </c>
      <c r="G18" s="35" t="n">
        <v>223585.04</v>
      </c>
      <c r="H18" s="35" t="s">
        <v>30</v>
      </c>
      <c r="I18" s="35" t="n">
        <v>326167</v>
      </c>
      <c r="J18" s="35" t="n">
        <v>26020208</v>
      </c>
      <c r="K18" s="35" t="n">
        <v>17799733.47</v>
      </c>
      <c r="L18" s="35" t="n">
        <v>5013133</v>
      </c>
      <c r="M18" s="35" t="n">
        <v>13116191</v>
      </c>
      <c r="N18" s="131"/>
      <c r="O18" s="132" t="s">
        <v>175</v>
      </c>
      <c r="P18" s="133"/>
    </row>
    <row r="19" s="11" customFormat="true" ht="22.5" hidden="false" customHeight="true" outlineLevel="0" collapsed="false">
      <c r="A19" s="130" t="s">
        <v>176</v>
      </c>
      <c r="B19" s="130"/>
      <c r="C19" s="130"/>
      <c r="D19" s="130"/>
      <c r="E19" s="35" t="n">
        <v>15223493.07</v>
      </c>
      <c r="F19" s="35" t="n">
        <v>50967</v>
      </c>
      <c r="G19" s="35" t="n">
        <v>117386.2</v>
      </c>
      <c r="H19" s="35" t="n">
        <v>200863</v>
      </c>
      <c r="I19" s="35" t="n">
        <v>332501</v>
      </c>
      <c r="J19" s="35" t="n">
        <v>21443805.5</v>
      </c>
      <c r="K19" s="35" t="n">
        <v>18388954.12</v>
      </c>
      <c r="L19" s="35" t="n">
        <v>2955052</v>
      </c>
      <c r="M19" s="35" t="n">
        <v>8434206.5</v>
      </c>
      <c r="N19" s="131"/>
      <c r="O19" s="132" t="s">
        <v>177</v>
      </c>
      <c r="P19" s="133"/>
    </row>
    <row r="20" s="11" customFormat="true" ht="22.5" hidden="false" customHeight="true" outlineLevel="0" collapsed="false">
      <c r="A20" s="130" t="s">
        <v>178</v>
      </c>
      <c r="B20" s="130"/>
      <c r="C20" s="130"/>
      <c r="D20" s="130"/>
      <c r="E20" s="35" t="n">
        <v>12260085.5</v>
      </c>
      <c r="F20" s="35" t="n">
        <v>24930</v>
      </c>
      <c r="G20" s="35" t="n">
        <v>80261.36</v>
      </c>
      <c r="H20" s="35" t="n">
        <v>128754</v>
      </c>
      <c r="I20" s="35" t="n">
        <v>82874</v>
      </c>
      <c r="J20" s="35" t="n">
        <v>9075763</v>
      </c>
      <c r="K20" s="35" t="n">
        <v>15762754.29</v>
      </c>
      <c r="L20" s="35" t="n">
        <v>2443674</v>
      </c>
      <c r="M20" s="35" t="n">
        <v>2039616</v>
      </c>
      <c r="N20" s="131"/>
      <c r="O20" s="132" t="s">
        <v>179</v>
      </c>
      <c r="P20" s="133"/>
    </row>
    <row r="21" s="11" customFormat="true" ht="22.5" hidden="false" customHeight="true" outlineLevel="0" collapsed="false">
      <c r="A21" s="130" t="s">
        <v>180</v>
      </c>
      <c r="B21" s="130"/>
      <c r="C21" s="130"/>
      <c r="D21" s="130"/>
      <c r="E21" s="35" t="n">
        <v>9628981.54</v>
      </c>
      <c r="F21" s="35" t="n">
        <v>29959</v>
      </c>
      <c r="G21" s="35" t="n">
        <v>51800.57</v>
      </c>
      <c r="H21" s="35" t="s">
        <v>30</v>
      </c>
      <c r="I21" s="35" t="n">
        <v>12506861.31</v>
      </c>
      <c r="J21" s="35" t="n">
        <v>6772751</v>
      </c>
      <c r="K21" s="35" t="n">
        <v>10685136.34</v>
      </c>
      <c r="L21" s="35" t="n">
        <v>521900</v>
      </c>
      <c r="M21" s="35" t="n">
        <v>926145</v>
      </c>
      <c r="N21" s="131"/>
      <c r="O21" s="132" t="s">
        <v>181</v>
      </c>
      <c r="P21" s="133"/>
    </row>
    <row r="22" s="11" customFormat="true" ht="22.5" hidden="false" customHeight="true" outlineLevel="0" collapsed="false">
      <c r="A22" s="130" t="s">
        <v>182</v>
      </c>
      <c r="B22" s="130"/>
      <c r="C22" s="130"/>
      <c r="D22" s="130"/>
      <c r="E22" s="35" t="n">
        <v>9937940.76</v>
      </c>
      <c r="F22" s="35" t="n">
        <v>20560</v>
      </c>
      <c r="G22" s="35" t="n">
        <v>86078.89</v>
      </c>
      <c r="H22" s="35" t="n">
        <v>242636</v>
      </c>
      <c r="I22" s="35" t="n">
        <v>22570</v>
      </c>
      <c r="J22" s="35" t="n">
        <v>6830211</v>
      </c>
      <c r="K22" s="35" t="n">
        <v>12075862.1</v>
      </c>
      <c r="L22" s="35" t="n">
        <v>1080510</v>
      </c>
      <c r="M22" s="35" t="n">
        <v>837788</v>
      </c>
      <c r="N22" s="131"/>
      <c r="O22" s="132" t="s">
        <v>183</v>
      </c>
      <c r="P22" s="133"/>
    </row>
    <row r="23" s="11" customFormat="true" ht="22.5" hidden="false" customHeight="true" outlineLevel="0" collapsed="false">
      <c r="A23" s="130" t="s">
        <v>184</v>
      </c>
      <c r="B23" s="130"/>
      <c r="C23" s="130"/>
      <c r="D23" s="130"/>
      <c r="E23" s="35" t="n">
        <v>13661352.86</v>
      </c>
      <c r="F23" s="35" t="n">
        <v>69449</v>
      </c>
      <c r="G23" s="35" t="n">
        <v>126312.8</v>
      </c>
      <c r="H23" s="35" t="s">
        <v>30</v>
      </c>
      <c r="I23" s="35" t="n">
        <v>11217663.3</v>
      </c>
      <c r="J23" s="35" t="n">
        <v>11405167</v>
      </c>
      <c r="K23" s="35" t="n">
        <v>14487964.97</v>
      </c>
      <c r="L23" s="35" t="n">
        <v>3259210</v>
      </c>
      <c r="M23" s="35" t="n">
        <v>1029532</v>
      </c>
      <c r="N23" s="131"/>
      <c r="O23" s="132" t="s">
        <v>185</v>
      </c>
      <c r="P23" s="133"/>
    </row>
    <row r="24" s="11" customFormat="true" ht="22.5" hidden="false" customHeight="true" outlineLevel="0" collapsed="false">
      <c r="A24" s="130" t="s">
        <v>186</v>
      </c>
      <c r="B24" s="130"/>
      <c r="C24" s="130"/>
      <c r="D24" s="130"/>
      <c r="E24" s="35" t="n">
        <v>17315573.95</v>
      </c>
      <c r="F24" s="35" t="n">
        <v>134470</v>
      </c>
      <c r="G24" s="35" t="n">
        <v>50886.92</v>
      </c>
      <c r="H24" s="35" t="s">
        <v>30</v>
      </c>
      <c r="I24" s="35" t="n">
        <v>82828.98</v>
      </c>
      <c r="J24" s="35" t="n">
        <v>33569322.32</v>
      </c>
      <c r="K24" s="35" t="n">
        <v>21504497.38</v>
      </c>
      <c r="L24" s="35" t="n">
        <v>9077922.63</v>
      </c>
      <c r="M24" s="35" t="n">
        <v>1311601.5</v>
      </c>
      <c r="N24" s="131"/>
      <c r="O24" s="132" t="s">
        <v>187</v>
      </c>
      <c r="P24" s="133"/>
    </row>
    <row r="25" s="11" customFormat="true" ht="22.5" hidden="false" customHeight="true" outlineLevel="0" collapsed="false">
      <c r="A25" s="130" t="s">
        <v>188</v>
      </c>
      <c r="B25" s="130"/>
      <c r="C25" s="130"/>
      <c r="D25" s="130"/>
      <c r="E25" s="35" t="n">
        <v>19265227.06</v>
      </c>
      <c r="F25" s="35" t="n">
        <v>112415</v>
      </c>
      <c r="G25" s="35" t="n">
        <v>144321.19</v>
      </c>
      <c r="H25" s="35" t="s">
        <v>30</v>
      </c>
      <c r="I25" s="35" t="n">
        <v>278930</v>
      </c>
      <c r="J25" s="35" t="n">
        <v>11042587</v>
      </c>
      <c r="K25" s="35" t="n">
        <v>16464525.06</v>
      </c>
      <c r="L25" s="35" t="n">
        <v>5280240.31</v>
      </c>
      <c r="M25" s="35" t="n">
        <v>1008856</v>
      </c>
      <c r="N25" s="131"/>
      <c r="O25" s="132" t="s">
        <v>189</v>
      </c>
      <c r="P25" s="133"/>
    </row>
    <row r="26" s="11" customFormat="true" ht="22.5" hidden="false" customHeight="true" outlineLevel="0" collapsed="false">
      <c r="A26" s="130" t="s">
        <v>190</v>
      </c>
      <c r="B26" s="130"/>
      <c r="C26" s="130"/>
      <c r="D26" s="130"/>
      <c r="E26" s="35" t="n">
        <v>20133629.41</v>
      </c>
      <c r="F26" s="35" t="n">
        <v>92193</v>
      </c>
      <c r="G26" s="35" t="n">
        <v>95729.54</v>
      </c>
      <c r="H26" s="35" t="s">
        <v>30</v>
      </c>
      <c r="I26" s="35" t="n">
        <v>206065</v>
      </c>
      <c r="J26" s="35" t="n">
        <v>13120321</v>
      </c>
      <c r="K26" s="35" t="n">
        <v>14894172.88</v>
      </c>
      <c r="L26" s="35" t="n">
        <v>15864009</v>
      </c>
      <c r="M26" s="35" t="n">
        <v>396154</v>
      </c>
      <c r="N26" s="131"/>
      <c r="O26" s="132" t="s">
        <v>191</v>
      </c>
      <c r="P26" s="133"/>
    </row>
    <row r="27" s="11" customFormat="true" ht="22.5" hidden="false" customHeight="true" outlineLevel="0" collapsed="false">
      <c r="A27" s="130" t="s">
        <v>192</v>
      </c>
      <c r="B27" s="130"/>
      <c r="C27" s="130"/>
      <c r="D27" s="130"/>
      <c r="E27" s="35" t="n">
        <v>16838679.55</v>
      </c>
      <c r="F27" s="35" t="n">
        <v>108327.5</v>
      </c>
      <c r="G27" s="35" t="n">
        <v>198013.09</v>
      </c>
      <c r="H27" s="35" t="n">
        <v>104931</v>
      </c>
      <c r="I27" s="35" t="n">
        <v>218957</v>
      </c>
      <c r="J27" s="35" t="n">
        <v>12445928</v>
      </c>
      <c r="K27" s="35" t="n">
        <v>16602853.94</v>
      </c>
      <c r="L27" s="35" t="n">
        <v>2284240</v>
      </c>
      <c r="M27" s="35" t="n">
        <v>823710</v>
      </c>
      <c r="N27" s="131"/>
      <c r="O27" s="132" t="s">
        <v>193</v>
      </c>
      <c r="P27" s="133"/>
    </row>
    <row r="28" s="2" customFormat="true" ht="18.75" hidden="false" customHeight="false" outlineLevel="0" collapsed="false">
      <c r="B28" s="3" t="s">
        <v>0</v>
      </c>
      <c r="C28" s="4" t="n">
        <v>16.3</v>
      </c>
      <c r="D28" s="3" t="s">
        <v>194</v>
      </c>
      <c r="O28" s="3"/>
    </row>
    <row r="29" s="5" customFormat="true" ht="17.25" hidden="false" customHeight="false" outlineLevel="0" collapsed="false">
      <c r="B29" s="6" t="s">
        <v>2</v>
      </c>
      <c r="C29" s="7" t="n">
        <v>16.3</v>
      </c>
      <c r="D29" s="6" t="s">
        <v>160</v>
      </c>
      <c r="O29" s="6"/>
    </row>
    <row r="30" s="11" customFormat="true" ht="17.25" hidden="false" customHeight="false" outlineLevel="0" collapsed="false">
      <c r="D30" s="109" t="s">
        <v>195</v>
      </c>
      <c r="E30" s="109"/>
      <c r="F30" s="109"/>
      <c r="G30" s="109"/>
      <c r="O30" s="110"/>
    </row>
    <row r="31" customFormat="false" ht="12" hidden="false" customHeight="true" outlineLevel="0" collapsed="false"/>
    <row r="32" s="11" customFormat="true" ht="17.25" hidden="false" customHeight="true" outlineLevel="0" collapsed="false">
      <c r="A32" s="111" t="s">
        <v>162</v>
      </c>
      <c r="B32" s="111"/>
      <c r="C32" s="111"/>
      <c r="D32" s="111"/>
      <c r="E32" s="54" t="s">
        <v>50</v>
      </c>
      <c r="F32" s="54"/>
      <c r="G32" s="54"/>
      <c r="H32" s="54"/>
      <c r="I32" s="54"/>
      <c r="J32" s="54"/>
      <c r="K32" s="55" t="s">
        <v>51</v>
      </c>
      <c r="L32" s="55"/>
      <c r="M32" s="55"/>
      <c r="N32" s="112" t="s">
        <v>163</v>
      </c>
      <c r="O32" s="113"/>
    </row>
    <row r="33" s="11" customFormat="true" ht="17.25" hidden="false" customHeight="false" outlineLevel="0" collapsed="false">
      <c r="A33" s="111"/>
      <c r="B33" s="111"/>
      <c r="C33" s="111"/>
      <c r="D33" s="111"/>
      <c r="E33" s="114" t="s">
        <v>21</v>
      </c>
      <c r="F33" s="114"/>
      <c r="G33" s="114"/>
      <c r="H33" s="114"/>
      <c r="I33" s="114"/>
      <c r="J33" s="114"/>
      <c r="K33" s="64" t="s">
        <v>53</v>
      </c>
      <c r="L33" s="64"/>
      <c r="M33" s="64"/>
      <c r="N33" s="115"/>
      <c r="O33" s="116"/>
    </row>
    <row r="34" s="11" customFormat="true" ht="18.75" hidden="false" customHeight="false" outlineLevel="0" collapsed="false">
      <c r="A34" s="111"/>
      <c r="B34" s="111"/>
      <c r="C34" s="111"/>
      <c r="D34" s="111"/>
      <c r="E34" s="63"/>
      <c r="F34" s="63"/>
      <c r="G34" s="63"/>
      <c r="H34" s="63"/>
      <c r="I34" s="107"/>
      <c r="J34" s="62"/>
      <c r="K34" s="62"/>
      <c r="L34" s="62" t="s">
        <v>51</v>
      </c>
      <c r="M34" s="62" t="s">
        <v>51</v>
      </c>
      <c r="N34" s="117" t="s">
        <v>164</v>
      </c>
      <c r="O34" s="117"/>
      <c r="P34" s="118"/>
    </row>
    <row r="35" s="11" customFormat="true" ht="18.75" hidden="false" customHeight="false" outlineLevel="0" collapsed="false">
      <c r="A35" s="111"/>
      <c r="B35" s="111"/>
      <c r="C35" s="111"/>
      <c r="D35" s="111"/>
      <c r="E35" s="63" t="s">
        <v>22</v>
      </c>
      <c r="F35" s="63" t="s">
        <v>54</v>
      </c>
      <c r="G35" s="63" t="s">
        <v>26</v>
      </c>
      <c r="H35" s="63" t="s">
        <v>28</v>
      </c>
      <c r="I35" s="63" t="s">
        <v>32</v>
      </c>
      <c r="J35" s="62" t="s">
        <v>34</v>
      </c>
      <c r="K35" s="62" t="s">
        <v>38</v>
      </c>
      <c r="L35" s="62" t="s">
        <v>55</v>
      </c>
      <c r="M35" s="62" t="s">
        <v>56</v>
      </c>
      <c r="N35" s="117" t="s">
        <v>16</v>
      </c>
      <c r="O35" s="117"/>
      <c r="P35" s="118"/>
    </row>
    <row r="36" s="11" customFormat="true" ht="18.75" hidden="false" customHeight="false" outlineLevel="0" collapsed="false">
      <c r="A36" s="111"/>
      <c r="B36" s="111"/>
      <c r="C36" s="111"/>
      <c r="D36" s="111"/>
      <c r="E36" s="60" t="s">
        <v>57</v>
      </c>
      <c r="F36" s="63" t="s">
        <v>58</v>
      </c>
      <c r="G36" s="60" t="s">
        <v>27</v>
      </c>
      <c r="H36" s="60" t="s">
        <v>59</v>
      </c>
      <c r="I36" s="60" t="s">
        <v>33</v>
      </c>
      <c r="J36" s="61" t="s">
        <v>35</v>
      </c>
      <c r="K36" s="61" t="s">
        <v>60</v>
      </c>
      <c r="L36" s="61" t="s">
        <v>61</v>
      </c>
      <c r="M36" s="61" t="s">
        <v>62</v>
      </c>
      <c r="N36" s="117" t="s">
        <v>17</v>
      </c>
      <c r="O36" s="117"/>
      <c r="P36" s="118"/>
    </row>
    <row r="37" s="11" customFormat="true" ht="17.25" hidden="false" customHeight="false" outlineLevel="0" collapsed="false">
      <c r="A37" s="111"/>
      <c r="B37" s="111"/>
      <c r="C37" s="111"/>
      <c r="D37" s="111"/>
      <c r="E37" s="64" t="s">
        <v>63</v>
      </c>
      <c r="F37" s="64" t="s">
        <v>25</v>
      </c>
      <c r="G37" s="64"/>
      <c r="H37" s="64" t="s">
        <v>65</v>
      </c>
      <c r="I37" s="64"/>
      <c r="J37" s="64"/>
      <c r="K37" s="64" t="s">
        <v>53</v>
      </c>
      <c r="L37" s="65" t="s">
        <v>66</v>
      </c>
      <c r="M37" s="64" t="s">
        <v>67</v>
      </c>
      <c r="N37" s="119"/>
      <c r="O37" s="120"/>
    </row>
    <row r="38" s="11" customFormat="true" ht="3.75" hidden="false" customHeight="true" outlineLevel="0" collapsed="false">
      <c r="A38" s="135"/>
      <c r="B38" s="135"/>
      <c r="C38" s="135"/>
      <c r="D38" s="136"/>
      <c r="E38" s="63"/>
      <c r="F38" s="63"/>
      <c r="G38" s="63"/>
      <c r="H38" s="63"/>
      <c r="I38" s="63"/>
      <c r="J38" s="63"/>
      <c r="K38" s="63"/>
      <c r="L38" s="62"/>
      <c r="M38" s="63"/>
      <c r="N38" s="115"/>
      <c r="O38" s="137"/>
    </row>
    <row r="39" s="11" customFormat="true" ht="23.1" hidden="false" customHeight="true" outlineLevel="0" collapsed="false">
      <c r="A39" s="138" t="s">
        <v>196</v>
      </c>
      <c r="B39" s="138"/>
      <c r="C39" s="138"/>
      <c r="D39" s="138"/>
      <c r="E39" s="35" t="n">
        <v>13575175.47</v>
      </c>
      <c r="F39" s="35" t="n">
        <v>27453</v>
      </c>
      <c r="G39" s="35" t="n">
        <v>176974.85</v>
      </c>
      <c r="H39" s="35" t="s">
        <v>30</v>
      </c>
      <c r="I39" s="35" t="n">
        <v>363421</v>
      </c>
      <c r="J39" s="35" t="n">
        <v>8964905</v>
      </c>
      <c r="K39" s="35" t="n">
        <v>13345517.35</v>
      </c>
      <c r="L39" s="131" t="n">
        <v>2209405.65</v>
      </c>
      <c r="M39" s="35" t="n">
        <v>726918</v>
      </c>
      <c r="N39" s="139"/>
      <c r="O39" s="140" t="s">
        <v>197</v>
      </c>
    </row>
    <row r="40" s="11" customFormat="true" ht="23.1" hidden="false" customHeight="true" outlineLevel="0" collapsed="false">
      <c r="A40" s="138" t="s">
        <v>198</v>
      </c>
      <c r="B40" s="138"/>
      <c r="C40" s="138"/>
      <c r="D40" s="138"/>
      <c r="E40" s="35" t="n">
        <v>13826564.2</v>
      </c>
      <c r="F40" s="35" t="n">
        <v>30564</v>
      </c>
      <c r="G40" s="35" t="n">
        <v>99164.35</v>
      </c>
      <c r="H40" s="35" t="s">
        <v>30</v>
      </c>
      <c r="I40" s="35" t="n">
        <v>230325</v>
      </c>
      <c r="J40" s="35" t="n">
        <v>22406394</v>
      </c>
      <c r="K40" s="35" t="n">
        <v>15363439.96</v>
      </c>
      <c r="L40" s="131" t="n">
        <v>4597961</v>
      </c>
      <c r="M40" s="35" t="n">
        <v>8565687</v>
      </c>
      <c r="N40" s="139"/>
      <c r="O40" s="140" t="s">
        <v>199</v>
      </c>
    </row>
    <row r="41" s="11" customFormat="true" ht="23.1" hidden="false" customHeight="true" outlineLevel="0" collapsed="false">
      <c r="A41" s="138" t="s">
        <v>200</v>
      </c>
      <c r="B41" s="138"/>
      <c r="C41" s="138"/>
      <c r="D41" s="138"/>
      <c r="E41" s="35" t="n">
        <v>13604648.3</v>
      </c>
      <c r="F41" s="35" t="n">
        <v>22320</v>
      </c>
      <c r="G41" s="35" t="n">
        <v>125380.9</v>
      </c>
      <c r="H41" s="35" t="s">
        <v>30</v>
      </c>
      <c r="I41" s="35" t="n">
        <v>271106.51</v>
      </c>
      <c r="J41" s="35" t="n">
        <v>10199084</v>
      </c>
      <c r="K41" s="35" t="n">
        <v>13528852.25</v>
      </c>
      <c r="L41" s="131" t="n">
        <v>2336097.65</v>
      </c>
      <c r="M41" s="35" t="n">
        <v>556706</v>
      </c>
      <c r="N41" s="139"/>
      <c r="O41" s="140" t="s">
        <v>201</v>
      </c>
    </row>
    <row r="42" s="11" customFormat="true" ht="23.1" hidden="false" customHeight="true" outlineLevel="0" collapsed="false">
      <c r="A42" s="138" t="s">
        <v>202</v>
      </c>
      <c r="B42" s="138"/>
      <c r="C42" s="138"/>
      <c r="D42" s="138"/>
      <c r="E42" s="35" t="n">
        <v>11013636.03</v>
      </c>
      <c r="F42" s="35" t="n">
        <v>1232765.14</v>
      </c>
      <c r="G42" s="35" t="n">
        <v>100716.63</v>
      </c>
      <c r="H42" s="35" t="n">
        <v>590</v>
      </c>
      <c r="I42" s="35" t="n">
        <v>176273</v>
      </c>
      <c r="J42" s="35" t="n">
        <v>7411412</v>
      </c>
      <c r="K42" s="35" t="n">
        <v>18047863.14</v>
      </c>
      <c r="L42" s="131" t="n">
        <v>723732</v>
      </c>
      <c r="M42" s="35" t="n">
        <v>527014</v>
      </c>
      <c r="N42" s="139"/>
      <c r="O42" s="140" t="s">
        <v>203</v>
      </c>
    </row>
    <row r="43" s="11" customFormat="true" ht="23.1" hidden="false" customHeight="true" outlineLevel="0" collapsed="false">
      <c r="A43" s="138" t="s">
        <v>204</v>
      </c>
      <c r="B43" s="138"/>
      <c r="C43" s="138"/>
      <c r="D43" s="138"/>
      <c r="E43" s="35" t="n">
        <v>11771065.25</v>
      </c>
      <c r="F43" s="35" t="n">
        <v>16335</v>
      </c>
      <c r="G43" s="35" t="n">
        <v>79127.23</v>
      </c>
      <c r="H43" s="35" t="s">
        <v>30</v>
      </c>
      <c r="I43" s="35" t="n">
        <v>198020</v>
      </c>
      <c r="J43" s="35" t="n">
        <v>22884215</v>
      </c>
      <c r="K43" s="35" t="n">
        <v>11946950.31</v>
      </c>
      <c r="L43" s="131" t="n">
        <v>9563680</v>
      </c>
      <c r="M43" s="35" t="n">
        <v>7569739</v>
      </c>
      <c r="N43" s="139"/>
      <c r="O43" s="140" t="s">
        <v>205</v>
      </c>
    </row>
    <row r="44" s="11" customFormat="true" ht="23.1" hidden="false" customHeight="true" outlineLevel="0" collapsed="false">
      <c r="A44" s="138" t="s">
        <v>206</v>
      </c>
      <c r="B44" s="138"/>
      <c r="C44" s="138"/>
      <c r="D44" s="138"/>
      <c r="E44" s="35" t="n">
        <v>12038513.33</v>
      </c>
      <c r="F44" s="35" t="n">
        <v>64870.5</v>
      </c>
      <c r="G44" s="35" t="n">
        <v>104050.69</v>
      </c>
      <c r="H44" s="35" t="s">
        <v>30</v>
      </c>
      <c r="I44" s="35" t="n">
        <v>36630.5</v>
      </c>
      <c r="J44" s="35" t="n">
        <v>11851882</v>
      </c>
      <c r="K44" s="35" t="n">
        <v>11130549.35</v>
      </c>
      <c r="L44" s="131" t="n">
        <v>174314</v>
      </c>
      <c r="M44" s="35" t="n">
        <v>636495.72</v>
      </c>
      <c r="N44" s="139"/>
      <c r="O44" s="140" t="s">
        <v>207</v>
      </c>
    </row>
    <row r="45" s="109" customFormat="true" ht="23.1" hidden="false" customHeight="true" outlineLevel="0" collapsed="false">
      <c r="A45" s="141" t="s">
        <v>74</v>
      </c>
      <c r="B45" s="141"/>
      <c r="C45" s="141"/>
      <c r="D45" s="141"/>
      <c r="E45" s="126" t="n">
        <f aca="false">SUM(E46:E50)</f>
        <v>55456667.02</v>
      </c>
      <c r="F45" s="126" t="n">
        <f aca="false">SUM(F46:F50)</f>
        <v>1050793</v>
      </c>
      <c r="G45" s="126" t="n">
        <f aca="false">SUM(G46:G50)</f>
        <v>367675.14</v>
      </c>
      <c r="H45" s="126" t="s">
        <v>29</v>
      </c>
      <c r="I45" s="126" t="n">
        <f aca="false">SUM(I46:I50)</f>
        <v>978510.76</v>
      </c>
      <c r="J45" s="126" t="n">
        <f aca="false">SUM(J46:J50)</f>
        <v>53249509</v>
      </c>
      <c r="K45" s="126" t="n">
        <f aca="false">SUM(K46:K50)</f>
        <v>70881272.21</v>
      </c>
      <c r="L45" s="126" t="n">
        <f aca="false">SUM(L46:L50)</f>
        <v>16569456</v>
      </c>
      <c r="M45" s="126" t="n">
        <f aca="false">SUM(M46:M50)</f>
        <v>4984595.05</v>
      </c>
      <c r="N45" s="142"/>
      <c r="O45" s="143" t="s">
        <v>75</v>
      </c>
      <c r="R45" s="144"/>
    </row>
    <row r="46" s="11" customFormat="true" ht="23.1" hidden="false" customHeight="true" outlineLevel="0" collapsed="false">
      <c r="A46" s="138" t="s">
        <v>208</v>
      </c>
      <c r="B46" s="138"/>
      <c r="C46" s="138"/>
      <c r="D46" s="138"/>
      <c r="E46" s="35" t="n">
        <v>10874343.55</v>
      </c>
      <c r="F46" s="35" t="n">
        <v>719261</v>
      </c>
      <c r="G46" s="35" t="n">
        <v>51154.1</v>
      </c>
      <c r="H46" s="29" t="s">
        <v>29</v>
      </c>
      <c r="I46" s="35" t="n">
        <v>95076</v>
      </c>
      <c r="J46" s="35" t="n">
        <v>8120038</v>
      </c>
      <c r="K46" s="35" t="n">
        <v>15591953.24</v>
      </c>
      <c r="L46" s="131" t="n">
        <v>2692130</v>
      </c>
      <c r="M46" s="35" t="n">
        <v>890907</v>
      </c>
      <c r="N46" s="139"/>
      <c r="O46" s="140" t="s">
        <v>209</v>
      </c>
    </row>
    <row r="47" s="11" customFormat="true" ht="23.1" hidden="false" customHeight="true" outlineLevel="0" collapsed="false">
      <c r="A47" s="138" t="s">
        <v>210</v>
      </c>
      <c r="B47" s="138"/>
      <c r="C47" s="138"/>
      <c r="D47" s="138"/>
      <c r="E47" s="35" t="n">
        <v>8717010.58</v>
      </c>
      <c r="F47" s="35" t="n">
        <v>27272</v>
      </c>
      <c r="G47" s="35" t="n">
        <v>48606.8</v>
      </c>
      <c r="H47" s="29" t="s">
        <v>29</v>
      </c>
      <c r="I47" s="35" t="n">
        <v>195590.5</v>
      </c>
      <c r="J47" s="35" t="n">
        <v>6057490</v>
      </c>
      <c r="K47" s="35" t="n">
        <v>11695671.07</v>
      </c>
      <c r="L47" s="131" t="n">
        <v>9011936</v>
      </c>
      <c r="M47" s="35" t="n">
        <v>573415</v>
      </c>
      <c r="N47" s="139"/>
      <c r="O47" s="140" t="s">
        <v>211</v>
      </c>
    </row>
    <row r="48" s="11" customFormat="true" ht="23.1" hidden="false" customHeight="true" outlineLevel="0" collapsed="false">
      <c r="A48" s="138" t="s">
        <v>151</v>
      </c>
      <c r="B48" s="138"/>
      <c r="C48" s="138"/>
      <c r="D48" s="138"/>
      <c r="E48" s="35" t="n">
        <v>11353337.06</v>
      </c>
      <c r="F48" s="35" t="n">
        <v>217810</v>
      </c>
      <c r="G48" s="35" t="n">
        <v>91292.78</v>
      </c>
      <c r="H48" s="29" t="s">
        <v>29</v>
      </c>
      <c r="I48" s="35" t="n">
        <v>54242</v>
      </c>
      <c r="J48" s="35" t="n">
        <v>9866634</v>
      </c>
      <c r="K48" s="35" t="n">
        <v>15008741.56</v>
      </c>
      <c r="L48" s="131" t="n">
        <v>2761240</v>
      </c>
      <c r="M48" s="35" t="n">
        <v>979924.05</v>
      </c>
      <c r="N48" s="139"/>
      <c r="O48" s="140" t="s">
        <v>212</v>
      </c>
    </row>
    <row r="49" s="11" customFormat="true" ht="23.1" hidden="false" customHeight="true" outlineLevel="0" collapsed="false">
      <c r="A49" s="138" t="s">
        <v>213</v>
      </c>
      <c r="B49" s="138"/>
      <c r="C49" s="138"/>
      <c r="D49" s="138"/>
      <c r="E49" s="35" t="n">
        <v>10732048.09</v>
      </c>
      <c r="F49" s="35" t="n">
        <v>28014</v>
      </c>
      <c r="G49" s="35" t="n">
        <v>116518.82</v>
      </c>
      <c r="H49" s="29" t="s">
        <v>29</v>
      </c>
      <c r="I49" s="35" t="n">
        <v>276042.26</v>
      </c>
      <c r="J49" s="35" t="n">
        <v>7754231</v>
      </c>
      <c r="K49" s="35" t="n">
        <v>11072799.45</v>
      </c>
      <c r="L49" s="131" t="n">
        <v>2029450</v>
      </c>
      <c r="M49" s="35" t="n">
        <v>901945</v>
      </c>
      <c r="N49" s="139"/>
      <c r="O49" s="140" t="s">
        <v>214</v>
      </c>
    </row>
    <row r="50" s="11" customFormat="true" ht="23.1" hidden="false" customHeight="true" outlineLevel="0" collapsed="false">
      <c r="A50" s="138" t="s">
        <v>215</v>
      </c>
      <c r="B50" s="138"/>
      <c r="C50" s="138"/>
      <c r="D50" s="138"/>
      <c r="E50" s="35" t="n">
        <v>13779927.74</v>
      </c>
      <c r="F50" s="35" t="n">
        <v>58436</v>
      </c>
      <c r="G50" s="35" t="n">
        <v>60102.64</v>
      </c>
      <c r="H50" s="29" t="s">
        <v>29</v>
      </c>
      <c r="I50" s="35" t="n">
        <v>357560</v>
      </c>
      <c r="J50" s="35" t="n">
        <v>21451116</v>
      </c>
      <c r="K50" s="35" t="n">
        <v>17512106.89</v>
      </c>
      <c r="L50" s="131" t="n">
        <v>74700</v>
      </c>
      <c r="M50" s="35" t="n">
        <v>1638404</v>
      </c>
      <c r="N50" s="139"/>
      <c r="O50" s="140" t="s">
        <v>216</v>
      </c>
    </row>
    <row r="51" s="109" customFormat="true" ht="23.1" hidden="false" customHeight="true" outlineLevel="0" collapsed="false">
      <c r="A51" s="141" t="s">
        <v>86</v>
      </c>
      <c r="B51" s="141"/>
      <c r="C51" s="141"/>
      <c r="D51" s="141"/>
      <c r="E51" s="126" t="n">
        <f aca="false">SUM(E52,E66:E73)</f>
        <v>122393331.63</v>
      </c>
      <c r="F51" s="126" t="n">
        <f aca="false">SUM(F52:F68,F69:F73)</f>
        <v>578489.45</v>
      </c>
      <c r="G51" s="126" t="n">
        <f aca="false">SUM(G52:G68,G69:G73)</f>
        <v>1038361.56</v>
      </c>
      <c r="H51" s="126" t="s">
        <v>29</v>
      </c>
      <c r="I51" s="126" t="n">
        <f aca="false">SUM(I52:I68,I69:I73)</f>
        <v>980341.5</v>
      </c>
      <c r="J51" s="126" t="n">
        <f aca="false">SUM(J52:J68,J69:J73)</f>
        <v>95828427</v>
      </c>
      <c r="K51" s="126" t="n">
        <f aca="false">SUM(K52:K68,K69:K73)</f>
        <v>128537864.4</v>
      </c>
      <c r="L51" s="126" t="n">
        <f aca="false">SUM(L52:L68,L69:L73)</f>
        <v>37891717.73</v>
      </c>
      <c r="M51" s="126" t="n">
        <f aca="false">SUM(M52:M68,M69:M73)</f>
        <v>9877202.88</v>
      </c>
      <c r="N51" s="142"/>
      <c r="O51" s="143" t="s">
        <v>87</v>
      </c>
      <c r="R51" s="144"/>
    </row>
    <row r="52" s="11" customFormat="true" ht="23.1" hidden="false" customHeight="true" outlineLevel="0" collapsed="false">
      <c r="A52" s="138" t="s">
        <v>86</v>
      </c>
      <c r="B52" s="138"/>
      <c r="C52" s="138"/>
      <c r="D52" s="138"/>
      <c r="E52" s="35" t="n">
        <v>19638095.47</v>
      </c>
      <c r="F52" s="35" t="n">
        <v>25903</v>
      </c>
      <c r="G52" s="35" t="n">
        <v>226372.32</v>
      </c>
      <c r="H52" s="35" t="s">
        <v>30</v>
      </c>
      <c r="I52" s="35" t="n">
        <v>158910</v>
      </c>
      <c r="J52" s="35" t="n">
        <v>16324215</v>
      </c>
      <c r="K52" s="35" t="n">
        <v>16615690.86</v>
      </c>
      <c r="L52" s="131" t="n">
        <v>11569686</v>
      </c>
      <c r="M52" s="35" t="n">
        <v>1434729.4</v>
      </c>
      <c r="N52" s="139"/>
      <c r="O52" s="140" t="s">
        <v>217</v>
      </c>
    </row>
    <row r="53" s="11" customFormat="true" ht="18.75" hidden="false" customHeight="false" outlineLevel="0" collapsed="false">
      <c r="A53" s="145"/>
      <c r="B53" s="145"/>
      <c r="C53" s="145"/>
      <c r="D53" s="145"/>
      <c r="E53" s="146"/>
      <c r="F53" s="146"/>
      <c r="G53" s="146"/>
      <c r="H53" s="146"/>
      <c r="I53" s="146"/>
      <c r="J53" s="146"/>
      <c r="K53" s="146"/>
      <c r="L53" s="146"/>
      <c r="M53" s="146"/>
      <c r="N53" s="147"/>
      <c r="O53" s="148"/>
    </row>
    <row r="54" s="11" customFormat="true" ht="8.25" hidden="false" customHeight="true" outlineLevel="0" collapsed="false">
      <c r="A54" s="145"/>
      <c r="B54" s="145"/>
      <c r="C54" s="145"/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7"/>
      <c r="O54" s="148"/>
    </row>
    <row r="55" s="2" customFormat="true" ht="18.75" hidden="false" customHeight="true" outlineLevel="0" collapsed="false">
      <c r="B55" s="3" t="s">
        <v>0</v>
      </c>
      <c r="C55" s="4" t="n">
        <v>16.3</v>
      </c>
      <c r="D55" s="3" t="s">
        <v>194</v>
      </c>
      <c r="O55" s="3"/>
    </row>
    <row r="56" s="5" customFormat="true" ht="17.25" hidden="false" customHeight="false" outlineLevel="0" collapsed="false">
      <c r="B56" s="6" t="s">
        <v>2</v>
      </c>
      <c r="C56" s="7" t="n">
        <v>16.3</v>
      </c>
      <c r="D56" s="6" t="s">
        <v>160</v>
      </c>
      <c r="O56" s="6"/>
    </row>
    <row r="57" s="11" customFormat="true" ht="20.25" hidden="false" customHeight="true" outlineLevel="0" collapsed="false">
      <c r="D57" s="109" t="s">
        <v>195</v>
      </c>
      <c r="E57" s="109"/>
      <c r="F57" s="109"/>
      <c r="G57" s="109"/>
      <c r="O57" s="110"/>
    </row>
    <row r="58" customFormat="false" ht="15" hidden="false" customHeight="true" outlineLevel="0" collapsed="false"/>
    <row r="59" s="11" customFormat="true" ht="17.25" hidden="false" customHeight="true" outlineLevel="0" collapsed="false">
      <c r="A59" s="111" t="s">
        <v>162</v>
      </c>
      <c r="B59" s="111"/>
      <c r="C59" s="111"/>
      <c r="D59" s="111"/>
      <c r="E59" s="54" t="s">
        <v>50</v>
      </c>
      <c r="F59" s="54"/>
      <c r="G59" s="54"/>
      <c r="H59" s="54"/>
      <c r="I59" s="54"/>
      <c r="J59" s="54"/>
      <c r="K59" s="55" t="s">
        <v>51</v>
      </c>
      <c r="L59" s="55"/>
      <c r="M59" s="55"/>
      <c r="N59" s="112" t="s">
        <v>163</v>
      </c>
      <c r="O59" s="113"/>
    </row>
    <row r="60" s="11" customFormat="true" ht="17.25" hidden="false" customHeight="false" outlineLevel="0" collapsed="false">
      <c r="A60" s="111"/>
      <c r="B60" s="111"/>
      <c r="C60" s="111"/>
      <c r="D60" s="111"/>
      <c r="E60" s="114" t="s">
        <v>21</v>
      </c>
      <c r="F60" s="114"/>
      <c r="G60" s="114"/>
      <c r="H60" s="114"/>
      <c r="I60" s="114"/>
      <c r="J60" s="114"/>
      <c r="K60" s="64" t="s">
        <v>53</v>
      </c>
      <c r="L60" s="64"/>
      <c r="M60" s="64"/>
      <c r="N60" s="115"/>
      <c r="O60" s="116"/>
    </row>
    <row r="61" s="11" customFormat="true" ht="18.75" hidden="false" customHeight="false" outlineLevel="0" collapsed="false">
      <c r="A61" s="111"/>
      <c r="B61" s="111"/>
      <c r="C61" s="111"/>
      <c r="D61" s="111"/>
      <c r="E61" s="63"/>
      <c r="F61" s="63"/>
      <c r="G61" s="63"/>
      <c r="H61" s="63"/>
      <c r="I61" s="107"/>
      <c r="J61" s="62"/>
      <c r="K61" s="62"/>
      <c r="L61" s="62" t="s">
        <v>51</v>
      </c>
      <c r="M61" s="62" t="s">
        <v>51</v>
      </c>
      <c r="N61" s="117" t="s">
        <v>164</v>
      </c>
      <c r="O61" s="117"/>
      <c r="P61" s="118"/>
    </row>
    <row r="62" s="11" customFormat="true" ht="18.75" hidden="false" customHeight="false" outlineLevel="0" collapsed="false">
      <c r="A62" s="111"/>
      <c r="B62" s="111"/>
      <c r="C62" s="111"/>
      <c r="D62" s="111"/>
      <c r="E62" s="63" t="s">
        <v>22</v>
      </c>
      <c r="F62" s="63" t="s">
        <v>54</v>
      </c>
      <c r="G62" s="63" t="s">
        <v>26</v>
      </c>
      <c r="H62" s="63" t="s">
        <v>28</v>
      </c>
      <c r="I62" s="63" t="s">
        <v>32</v>
      </c>
      <c r="J62" s="62" t="s">
        <v>34</v>
      </c>
      <c r="K62" s="62" t="s">
        <v>38</v>
      </c>
      <c r="L62" s="62" t="s">
        <v>55</v>
      </c>
      <c r="M62" s="62" t="s">
        <v>56</v>
      </c>
      <c r="N62" s="117" t="s">
        <v>16</v>
      </c>
      <c r="O62" s="117"/>
      <c r="P62" s="118"/>
    </row>
    <row r="63" s="11" customFormat="true" ht="18.75" hidden="false" customHeight="false" outlineLevel="0" collapsed="false">
      <c r="A63" s="111"/>
      <c r="B63" s="111"/>
      <c r="C63" s="111"/>
      <c r="D63" s="111"/>
      <c r="E63" s="60" t="s">
        <v>57</v>
      </c>
      <c r="F63" s="63" t="s">
        <v>58</v>
      </c>
      <c r="G63" s="60" t="s">
        <v>27</v>
      </c>
      <c r="H63" s="60" t="s">
        <v>59</v>
      </c>
      <c r="I63" s="60" t="s">
        <v>33</v>
      </c>
      <c r="J63" s="61" t="s">
        <v>35</v>
      </c>
      <c r="K63" s="61" t="s">
        <v>60</v>
      </c>
      <c r="L63" s="61" t="s">
        <v>61</v>
      </c>
      <c r="M63" s="61" t="s">
        <v>62</v>
      </c>
      <c r="N63" s="117" t="s">
        <v>17</v>
      </c>
      <c r="O63" s="117"/>
      <c r="P63" s="118"/>
    </row>
    <row r="64" s="11" customFormat="true" ht="17.25" hidden="false" customHeight="false" outlineLevel="0" collapsed="false">
      <c r="A64" s="111"/>
      <c r="B64" s="111"/>
      <c r="C64" s="111"/>
      <c r="D64" s="111"/>
      <c r="E64" s="64" t="s">
        <v>63</v>
      </c>
      <c r="F64" s="64" t="s">
        <v>25</v>
      </c>
      <c r="G64" s="64"/>
      <c r="H64" s="64" t="s">
        <v>65</v>
      </c>
      <c r="I64" s="64"/>
      <c r="J64" s="64"/>
      <c r="K64" s="64" t="s">
        <v>53</v>
      </c>
      <c r="L64" s="65" t="s">
        <v>66</v>
      </c>
      <c r="M64" s="64" t="s">
        <v>67</v>
      </c>
      <c r="N64" s="119"/>
      <c r="O64" s="120"/>
    </row>
    <row r="65" s="11" customFormat="true" ht="15" hidden="false" customHeight="true" outlineLevel="0" collapsed="false">
      <c r="A65" s="149"/>
      <c r="B65" s="135"/>
      <c r="C65" s="135"/>
      <c r="D65" s="136"/>
      <c r="E65" s="63"/>
      <c r="F65" s="63"/>
      <c r="G65" s="63"/>
      <c r="H65" s="63"/>
      <c r="I65" s="63"/>
      <c r="J65" s="63"/>
      <c r="K65" s="63"/>
      <c r="L65" s="62"/>
      <c r="M65" s="63"/>
      <c r="N65" s="115"/>
      <c r="O65" s="137"/>
    </row>
    <row r="66" s="11" customFormat="true" ht="24" hidden="false" customHeight="true" outlineLevel="0" collapsed="false">
      <c r="A66" s="138" t="s">
        <v>218</v>
      </c>
      <c r="B66" s="138"/>
      <c r="C66" s="138"/>
      <c r="D66" s="138"/>
      <c r="E66" s="35" t="n">
        <v>19363064.7</v>
      </c>
      <c r="F66" s="35" t="n">
        <v>116099.5</v>
      </c>
      <c r="G66" s="35" t="n">
        <v>213812.5</v>
      </c>
      <c r="H66" s="35" t="s">
        <v>30</v>
      </c>
      <c r="I66" s="35" t="n">
        <v>331380</v>
      </c>
      <c r="J66" s="35" t="n">
        <v>17785404</v>
      </c>
      <c r="K66" s="35" t="n">
        <v>18465574.82</v>
      </c>
      <c r="L66" s="131" t="n">
        <v>8265381</v>
      </c>
      <c r="M66" s="35" t="n">
        <v>1473855</v>
      </c>
      <c r="N66" s="139"/>
      <c r="O66" s="140" t="s">
        <v>219</v>
      </c>
    </row>
    <row r="67" s="11" customFormat="true" ht="24" hidden="false" customHeight="true" outlineLevel="0" collapsed="false">
      <c r="A67" s="138" t="s">
        <v>220</v>
      </c>
      <c r="B67" s="138"/>
      <c r="C67" s="138"/>
      <c r="D67" s="138"/>
      <c r="E67" s="35" t="n">
        <v>12890199.64</v>
      </c>
      <c r="F67" s="35" t="n">
        <v>59515</v>
      </c>
      <c r="G67" s="35" t="n">
        <v>62632.16</v>
      </c>
      <c r="H67" s="35" t="s">
        <v>30</v>
      </c>
      <c r="I67" s="35" t="n">
        <v>97348</v>
      </c>
      <c r="J67" s="35" t="n">
        <v>10016877</v>
      </c>
      <c r="K67" s="35" t="n">
        <v>15262782.64</v>
      </c>
      <c r="L67" s="131" t="n">
        <v>2635950</v>
      </c>
      <c r="M67" s="35" t="n">
        <v>1244562</v>
      </c>
      <c r="N67" s="139"/>
      <c r="O67" s="140" t="s">
        <v>221</v>
      </c>
    </row>
    <row r="68" s="11" customFormat="true" ht="24" hidden="false" customHeight="true" outlineLevel="0" collapsed="false">
      <c r="A68" s="138" t="s">
        <v>222</v>
      </c>
      <c r="B68" s="138"/>
      <c r="C68" s="138"/>
      <c r="D68" s="138"/>
      <c r="E68" s="35" t="n">
        <v>10955727.6</v>
      </c>
      <c r="F68" s="35" t="n">
        <v>11502.95</v>
      </c>
      <c r="G68" s="35" t="n">
        <v>133502.91</v>
      </c>
      <c r="H68" s="35" t="s">
        <v>30</v>
      </c>
      <c r="I68" s="35" t="n">
        <v>115988</v>
      </c>
      <c r="J68" s="35" t="n">
        <v>8490630</v>
      </c>
      <c r="K68" s="35" t="n">
        <v>12678040.09</v>
      </c>
      <c r="L68" s="131" t="n">
        <v>501031.48</v>
      </c>
      <c r="M68" s="35" t="n">
        <v>1014517</v>
      </c>
      <c r="N68" s="139"/>
      <c r="O68" s="140" t="s">
        <v>223</v>
      </c>
    </row>
    <row r="69" s="11" customFormat="true" ht="24" hidden="false" customHeight="true" outlineLevel="0" collapsed="false">
      <c r="A69" s="138" t="s">
        <v>224</v>
      </c>
      <c r="B69" s="138"/>
      <c r="C69" s="138"/>
      <c r="D69" s="138"/>
      <c r="E69" s="35" t="n">
        <v>14193721.78</v>
      </c>
      <c r="F69" s="35" t="n">
        <v>92710</v>
      </c>
      <c r="G69" s="35" t="n">
        <v>142727.39</v>
      </c>
      <c r="H69" s="35" t="s">
        <v>30</v>
      </c>
      <c r="I69" s="35" t="n">
        <v>53465</v>
      </c>
      <c r="J69" s="35" t="n">
        <v>9336350</v>
      </c>
      <c r="K69" s="35" t="n">
        <v>15133239.66</v>
      </c>
      <c r="L69" s="131" t="n">
        <v>1765820</v>
      </c>
      <c r="M69" s="35" t="n">
        <v>2673221</v>
      </c>
      <c r="N69" s="139"/>
      <c r="O69" s="140" t="s">
        <v>225</v>
      </c>
    </row>
    <row r="70" s="11" customFormat="true" ht="24" hidden="false" customHeight="true" outlineLevel="0" collapsed="false">
      <c r="A70" s="138" t="s">
        <v>226</v>
      </c>
      <c r="B70" s="138"/>
      <c r="C70" s="138"/>
      <c r="D70" s="138"/>
      <c r="E70" s="35" t="n">
        <v>13576970.88</v>
      </c>
      <c r="F70" s="35" t="n">
        <v>53870</v>
      </c>
      <c r="G70" s="35" t="n">
        <v>69943.18</v>
      </c>
      <c r="H70" s="35" t="s">
        <v>30</v>
      </c>
      <c r="I70" s="35" t="n">
        <v>146180</v>
      </c>
      <c r="J70" s="35" t="n">
        <v>10783698</v>
      </c>
      <c r="K70" s="35" t="n">
        <v>15220217.84</v>
      </c>
      <c r="L70" s="131" t="n">
        <v>4624667</v>
      </c>
      <c r="M70" s="35" t="n">
        <v>418777</v>
      </c>
      <c r="N70" s="139"/>
      <c r="O70" s="140" t="s">
        <v>227</v>
      </c>
    </row>
    <row r="71" s="11" customFormat="true" ht="24" hidden="false" customHeight="true" outlineLevel="0" collapsed="false">
      <c r="A71" s="138" t="s">
        <v>228</v>
      </c>
      <c r="B71" s="138"/>
      <c r="C71" s="138"/>
      <c r="D71" s="138"/>
      <c r="E71" s="35" t="n">
        <v>11625128.13</v>
      </c>
      <c r="F71" s="35" t="n">
        <v>0</v>
      </c>
      <c r="G71" s="35" t="n">
        <v>0</v>
      </c>
      <c r="H71" s="35" t="s">
        <v>30</v>
      </c>
      <c r="I71" s="35" t="n">
        <v>0</v>
      </c>
      <c r="J71" s="35" t="n">
        <v>8299338</v>
      </c>
      <c r="K71" s="35" t="n">
        <v>12224544.29</v>
      </c>
      <c r="L71" s="131" t="n">
        <v>4490919.43</v>
      </c>
      <c r="M71" s="35" t="n">
        <v>297969.68</v>
      </c>
      <c r="N71" s="139"/>
      <c r="O71" s="140" t="s">
        <v>229</v>
      </c>
    </row>
    <row r="72" s="11" customFormat="true" ht="24" hidden="false" customHeight="true" outlineLevel="0" collapsed="false">
      <c r="A72" s="138" t="s">
        <v>230</v>
      </c>
      <c r="B72" s="138"/>
      <c r="C72" s="138"/>
      <c r="D72" s="138"/>
      <c r="E72" s="35" t="n">
        <v>10373034.57</v>
      </c>
      <c r="F72" s="35" t="n">
        <v>10000</v>
      </c>
      <c r="G72" s="35" t="n">
        <v>82014.89</v>
      </c>
      <c r="H72" s="35" t="s">
        <v>30</v>
      </c>
      <c r="I72" s="35" t="n">
        <v>63342.5</v>
      </c>
      <c r="J72" s="35" t="n">
        <v>7907100</v>
      </c>
      <c r="K72" s="35" t="n">
        <v>11688768</v>
      </c>
      <c r="L72" s="131" t="n">
        <v>2783550</v>
      </c>
      <c r="M72" s="35" t="n">
        <v>938367</v>
      </c>
      <c r="N72" s="139"/>
      <c r="O72" s="140" t="s">
        <v>231</v>
      </c>
    </row>
    <row r="73" s="11" customFormat="true" ht="24" hidden="false" customHeight="true" outlineLevel="0" collapsed="false">
      <c r="A73" s="138" t="s">
        <v>232</v>
      </c>
      <c r="B73" s="138"/>
      <c r="C73" s="138"/>
      <c r="D73" s="138"/>
      <c r="E73" s="35" t="n">
        <v>9777388.86</v>
      </c>
      <c r="F73" s="35" t="n">
        <v>208889</v>
      </c>
      <c r="G73" s="35" t="n">
        <v>107356.21</v>
      </c>
      <c r="H73" s="35" t="s">
        <v>30</v>
      </c>
      <c r="I73" s="35" t="n">
        <v>13728</v>
      </c>
      <c r="J73" s="35" t="n">
        <v>6884815</v>
      </c>
      <c r="K73" s="35" t="n">
        <v>11249006.2</v>
      </c>
      <c r="L73" s="131" t="n">
        <v>1254712.82</v>
      </c>
      <c r="M73" s="35" t="n">
        <v>381204.8</v>
      </c>
      <c r="N73" s="139"/>
      <c r="O73" s="140" t="s">
        <v>233</v>
      </c>
    </row>
    <row r="74" s="109" customFormat="true" ht="24" hidden="false" customHeight="true" outlineLevel="0" collapsed="false">
      <c r="A74" s="150" t="s">
        <v>234</v>
      </c>
      <c r="B74" s="150"/>
      <c r="C74" s="150"/>
      <c r="D74" s="150"/>
      <c r="E74" s="126" t="n">
        <f aca="false">SUM(E75:E92)</f>
        <v>71173583.78</v>
      </c>
      <c r="F74" s="126" t="n">
        <f aca="false">SUM(F75:F92)</f>
        <v>657268</v>
      </c>
      <c r="G74" s="126" t="n">
        <f aca="false">SUM(G75:G92)</f>
        <v>542246.97</v>
      </c>
      <c r="H74" s="126" t="n">
        <f aca="false">SUM(H75:H92)</f>
        <v>22770</v>
      </c>
      <c r="I74" s="126" t="n">
        <f aca="false">SUM(I75:I92)</f>
        <v>264602.86</v>
      </c>
      <c r="J74" s="126" t="n">
        <f aca="false">SUM(J75:J92)</f>
        <v>66715464.54</v>
      </c>
      <c r="K74" s="126" t="n">
        <f aca="false">SUM(K75:K92)</f>
        <v>87737948.45</v>
      </c>
      <c r="L74" s="126" t="n">
        <f aca="false">SUM(L75:L92)</f>
        <v>7722124.86</v>
      </c>
      <c r="M74" s="126" t="n">
        <f aca="false">SUM(M75:M92)</f>
        <v>15492676.37</v>
      </c>
      <c r="N74" s="142"/>
      <c r="O74" s="143" t="s">
        <v>235</v>
      </c>
    </row>
    <row r="75" s="11" customFormat="true" ht="24" hidden="false" customHeight="true" outlineLevel="0" collapsed="false">
      <c r="A75" s="138" t="s">
        <v>92</v>
      </c>
      <c r="B75" s="138"/>
      <c r="C75" s="138"/>
      <c r="D75" s="138"/>
      <c r="E75" s="35" t="n">
        <v>10443429.53</v>
      </c>
      <c r="F75" s="35" t="n">
        <v>47639</v>
      </c>
      <c r="G75" s="35" t="n">
        <v>123433.24</v>
      </c>
      <c r="H75" s="35" t="s">
        <v>30</v>
      </c>
      <c r="I75" s="35" t="n">
        <v>24640</v>
      </c>
      <c r="J75" s="35" t="n">
        <v>9308888</v>
      </c>
      <c r="K75" s="35" t="n">
        <v>14575591.91</v>
      </c>
      <c r="L75" s="131" t="n">
        <v>1023530</v>
      </c>
      <c r="M75" s="35" t="n">
        <v>649763</v>
      </c>
      <c r="N75" s="139"/>
      <c r="O75" s="140" t="s">
        <v>236</v>
      </c>
    </row>
    <row r="76" s="11" customFormat="true" ht="24" hidden="false" customHeight="true" outlineLevel="0" collapsed="false">
      <c r="A76" s="138" t="s">
        <v>237</v>
      </c>
      <c r="B76" s="138"/>
      <c r="C76" s="138"/>
      <c r="D76" s="138"/>
      <c r="E76" s="35" t="n">
        <v>14124353.52</v>
      </c>
      <c r="F76" s="35" t="n">
        <v>513760</v>
      </c>
      <c r="G76" s="35" t="n">
        <v>54309.49</v>
      </c>
      <c r="H76" s="35" t="n">
        <v>22770</v>
      </c>
      <c r="I76" s="35" t="n">
        <v>41100</v>
      </c>
      <c r="J76" s="35" t="n">
        <v>23563479.54</v>
      </c>
      <c r="K76" s="35" t="n">
        <v>18935270.12</v>
      </c>
      <c r="L76" s="131" t="n">
        <v>484199</v>
      </c>
      <c r="M76" s="35" t="n">
        <v>10123118.37</v>
      </c>
      <c r="N76" s="139"/>
      <c r="O76" s="140" t="s">
        <v>238</v>
      </c>
      <c r="R76" s="134"/>
    </row>
    <row r="77" s="11" customFormat="true" ht="24" hidden="false" customHeight="true" outlineLevel="0" collapsed="false">
      <c r="A77" s="138" t="s">
        <v>239</v>
      </c>
      <c r="B77" s="138"/>
      <c r="C77" s="138"/>
      <c r="D77" s="138"/>
      <c r="E77" s="35" t="n">
        <v>9128745.81</v>
      </c>
      <c r="F77" s="35" t="n">
        <v>23614</v>
      </c>
      <c r="G77" s="35" t="n">
        <v>91129.82</v>
      </c>
      <c r="H77" s="35" t="s">
        <v>30</v>
      </c>
      <c r="I77" s="35" t="n">
        <v>80893</v>
      </c>
      <c r="J77" s="35" t="n">
        <v>6018683</v>
      </c>
      <c r="K77" s="35" t="n">
        <v>9693449.81</v>
      </c>
      <c r="L77" s="131" t="n">
        <v>1589300.11</v>
      </c>
      <c r="M77" s="35" t="n">
        <v>705831</v>
      </c>
      <c r="N77" s="139"/>
      <c r="O77" s="140" t="s">
        <v>240</v>
      </c>
    </row>
    <row r="78" s="11" customFormat="true" ht="24" hidden="false" customHeight="true" outlineLevel="0" collapsed="false">
      <c r="A78" s="138" t="s">
        <v>241</v>
      </c>
      <c r="B78" s="138"/>
      <c r="C78" s="138"/>
      <c r="D78" s="138"/>
      <c r="E78" s="35" t="n">
        <v>7066040.73</v>
      </c>
      <c r="F78" s="35" t="n">
        <v>3501</v>
      </c>
      <c r="G78" s="35" t="n">
        <v>96499.97</v>
      </c>
      <c r="H78" s="35" t="s">
        <v>30</v>
      </c>
      <c r="I78" s="35" t="n">
        <v>6490</v>
      </c>
      <c r="J78" s="35" t="n">
        <v>6373079</v>
      </c>
      <c r="K78" s="35" t="n">
        <v>9764997.1</v>
      </c>
      <c r="L78" s="131" t="n">
        <v>1300665.8</v>
      </c>
      <c r="M78" s="35" t="n">
        <v>663316</v>
      </c>
      <c r="N78" s="139"/>
      <c r="O78" s="140" t="s">
        <v>242</v>
      </c>
    </row>
    <row r="79" s="11" customFormat="true" ht="25.5" hidden="false" customHeight="true" outlineLevel="0" collapsed="false">
      <c r="A79" s="138" t="s">
        <v>243</v>
      </c>
      <c r="B79" s="138"/>
      <c r="C79" s="138"/>
      <c r="D79" s="138"/>
      <c r="E79" s="35" t="n">
        <v>11172900.92</v>
      </c>
      <c r="F79" s="35" t="n">
        <v>42760</v>
      </c>
      <c r="G79" s="35" t="n">
        <v>57319.32</v>
      </c>
      <c r="H79" s="35" t="s">
        <v>30</v>
      </c>
      <c r="I79" s="35" t="n">
        <v>12239</v>
      </c>
      <c r="J79" s="35" t="n">
        <v>8321987</v>
      </c>
      <c r="K79" s="35" t="n">
        <v>12943125.4</v>
      </c>
      <c r="L79" s="131" t="n">
        <v>1438370</v>
      </c>
      <c r="M79" s="35" t="n">
        <v>1605191</v>
      </c>
      <c r="N79" s="139"/>
      <c r="O79" s="148" t="s">
        <v>244</v>
      </c>
      <c r="P79" s="151"/>
    </row>
    <row r="80" s="2" customFormat="true" ht="18.75" hidden="false" customHeight="false" outlineLevel="0" collapsed="false">
      <c r="B80" s="3" t="s">
        <v>0</v>
      </c>
      <c r="C80" s="4" t="n">
        <v>16.3</v>
      </c>
      <c r="D80" s="3" t="s">
        <v>194</v>
      </c>
      <c r="O80" s="3"/>
    </row>
    <row r="81" s="5" customFormat="true" ht="17.25" hidden="false" customHeight="false" outlineLevel="0" collapsed="false">
      <c r="B81" s="6" t="s">
        <v>2</v>
      </c>
      <c r="C81" s="7" t="n">
        <v>16.3</v>
      </c>
      <c r="D81" s="6" t="s">
        <v>160</v>
      </c>
      <c r="O81" s="6"/>
    </row>
    <row r="82" s="11" customFormat="true" ht="17.25" hidden="false" customHeight="false" outlineLevel="0" collapsed="false">
      <c r="D82" s="109" t="s">
        <v>195</v>
      </c>
      <c r="E82" s="109"/>
      <c r="F82" s="109"/>
      <c r="G82" s="109"/>
      <c r="O82" s="110"/>
    </row>
    <row r="83" customFormat="false" ht="6" hidden="false" customHeight="true" outlineLevel="0" collapsed="false"/>
    <row r="84" s="11" customFormat="true" ht="17.25" hidden="false" customHeight="true" outlineLevel="0" collapsed="false">
      <c r="A84" s="111" t="s">
        <v>162</v>
      </c>
      <c r="B84" s="111"/>
      <c r="C84" s="111"/>
      <c r="D84" s="111"/>
      <c r="E84" s="54" t="s">
        <v>50</v>
      </c>
      <c r="F84" s="54"/>
      <c r="G84" s="54"/>
      <c r="H84" s="54"/>
      <c r="I84" s="54"/>
      <c r="J84" s="54"/>
      <c r="K84" s="55" t="s">
        <v>51</v>
      </c>
      <c r="L84" s="55"/>
      <c r="M84" s="55"/>
      <c r="N84" s="112" t="s">
        <v>163</v>
      </c>
      <c r="O84" s="113"/>
    </row>
    <row r="85" s="11" customFormat="true" ht="17.25" hidden="false" customHeight="false" outlineLevel="0" collapsed="false">
      <c r="A85" s="111"/>
      <c r="B85" s="111"/>
      <c r="C85" s="111"/>
      <c r="D85" s="111"/>
      <c r="E85" s="114" t="s">
        <v>21</v>
      </c>
      <c r="F85" s="114"/>
      <c r="G85" s="114"/>
      <c r="H85" s="114"/>
      <c r="I85" s="114"/>
      <c r="J85" s="114"/>
      <c r="K85" s="64" t="s">
        <v>53</v>
      </c>
      <c r="L85" s="64"/>
      <c r="M85" s="64"/>
      <c r="N85" s="115"/>
      <c r="O85" s="116"/>
    </row>
    <row r="86" s="11" customFormat="true" ht="18.75" hidden="false" customHeight="false" outlineLevel="0" collapsed="false">
      <c r="A86" s="111"/>
      <c r="B86" s="111"/>
      <c r="C86" s="111"/>
      <c r="D86" s="111"/>
      <c r="E86" s="63"/>
      <c r="F86" s="63"/>
      <c r="G86" s="63"/>
      <c r="H86" s="63"/>
      <c r="I86" s="107"/>
      <c r="J86" s="62"/>
      <c r="K86" s="62"/>
      <c r="L86" s="62" t="s">
        <v>51</v>
      </c>
      <c r="M86" s="62" t="s">
        <v>51</v>
      </c>
      <c r="N86" s="117" t="s">
        <v>164</v>
      </c>
      <c r="O86" s="117"/>
      <c r="P86" s="118"/>
    </row>
    <row r="87" s="11" customFormat="true" ht="18.75" hidden="false" customHeight="false" outlineLevel="0" collapsed="false">
      <c r="A87" s="111"/>
      <c r="B87" s="111"/>
      <c r="C87" s="111"/>
      <c r="D87" s="111"/>
      <c r="E87" s="63" t="s">
        <v>22</v>
      </c>
      <c r="F87" s="63" t="s">
        <v>54</v>
      </c>
      <c r="G87" s="63" t="s">
        <v>26</v>
      </c>
      <c r="H87" s="63" t="s">
        <v>28</v>
      </c>
      <c r="I87" s="63" t="s">
        <v>32</v>
      </c>
      <c r="J87" s="62" t="s">
        <v>34</v>
      </c>
      <c r="K87" s="62" t="s">
        <v>38</v>
      </c>
      <c r="L87" s="62" t="s">
        <v>55</v>
      </c>
      <c r="M87" s="62" t="s">
        <v>56</v>
      </c>
      <c r="N87" s="117" t="s">
        <v>16</v>
      </c>
      <c r="O87" s="117"/>
      <c r="P87" s="118"/>
    </row>
    <row r="88" s="11" customFormat="true" ht="18.75" hidden="false" customHeight="false" outlineLevel="0" collapsed="false">
      <c r="A88" s="111"/>
      <c r="B88" s="111"/>
      <c r="C88" s="111"/>
      <c r="D88" s="111"/>
      <c r="E88" s="60" t="s">
        <v>57</v>
      </c>
      <c r="F88" s="63" t="s">
        <v>58</v>
      </c>
      <c r="G88" s="60" t="s">
        <v>27</v>
      </c>
      <c r="H88" s="60" t="s">
        <v>59</v>
      </c>
      <c r="I88" s="60" t="s">
        <v>33</v>
      </c>
      <c r="J88" s="61" t="s">
        <v>35</v>
      </c>
      <c r="K88" s="61" t="s">
        <v>60</v>
      </c>
      <c r="L88" s="61" t="s">
        <v>61</v>
      </c>
      <c r="M88" s="61" t="s">
        <v>62</v>
      </c>
      <c r="N88" s="117" t="s">
        <v>17</v>
      </c>
      <c r="O88" s="117"/>
      <c r="P88" s="118"/>
    </row>
    <row r="89" s="11" customFormat="true" ht="17.25" hidden="false" customHeight="false" outlineLevel="0" collapsed="false">
      <c r="A89" s="111"/>
      <c r="B89" s="111"/>
      <c r="C89" s="111"/>
      <c r="D89" s="111"/>
      <c r="E89" s="64" t="s">
        <v>63</v>
      </c>
      <c r="F89" s="64" t="s">
        <v>25</v>
      </c>
      <c r="G89" s="64"/>
      <c r="H89" s="64" t="s">
        <v>65</v>
      </c>
      <c r="I89" s="64"/>
      <c r="J89" s="64"/>
      <c r="K89" s="64" t="s">
        <v>53</v>
      </c>
      <c r="L89" s="65" t="s">
        <v>66</v>
      </c>
      <c r="M89" s="64" t="s">
        <v>67</v>
      </c>
      <c r="N89" s="119"/>
      <c r="O89" s="120"/>
    </row>
    <row r="90" s="11" customFormat="true" ht="6.75" hidden="false" customHeight="true" outlineLevel="0" collapsed="false">
      <c r="A90" s="152"/>
      <c r="B90" s="152"/>
      <c r="C90" s="152"/>
      <c r="D90" s="153"/>
      <c r="E90" s="63"/>
      <c r="F90" s="63"/>
      <c r="G90" s="63"/>
      <c r="H90" s="63"/>
      <c r="I90" s="63"/>
      <c r="J90" s="63"/>
      <c r="K90" s="63"/>
      <c r="L90" s="62"/>
      <c r="M90" s="63"/>
      <c r="N90" s="115"/>
      <c r="O90" s="137"/>
    </row>
    <row r="91" s="11" customFormat="true" ht="21.95" hidden="false" customHeight="true" outlineLevel="0" collapsed="false">
      <c r="A91" s="138" t="s">
        <v>245</v>
      </c>
      <c r="B91" s="138"/>
      <c r="C91" s="138"/>
      <c r="D91" s="138"/>
      <c r="E91" s="35" t="n">
        <v>9836686.14</v>
      </c>
      <c r="F91" s="35" t="n">
        <v>15914</v>
      </c>
      <c r="G91" s="35" t="n">
        <v>76640.69</v>
      </c>
      <c r="H91" s="35" t="s">
        <v>30</v>
      </c>
      <c r="I91" s="35" t="n">
        <v>64230.86</v>
      </c>
      <c r="J91" s="35" t="n">
        <v>6370690</v>
      </c>
      <c r="K91" s="35" t="n">
        <v>11544574.28</v>
      </c>
      <c r="L91" s="131" t="n">
        <v>201300</v>
      </c>
      <c r="M91" s="35" t="n">
        <v>1191004</v>
      </c>
      <c r="N91" s="139"/>
      <c r="O91" s="137" t="s">
        <v>246</v>
      </c>
      <c r="P91" s="151"/>
    </row>
    <row r="92" s="11" customFormat="true" ht="21.95" hidden="false" customHeight="true" outlineLevel="0" collapsed="false">
      <c r="A92" s="138" t="s">
        <v>247</v>
      </c>
      <c r="B92" s="138"/>
      <c r="C92" s="138"/>
      <c r="D92" s="138"/>
      <c r="E92" s="35" t="n">
        <v>9401427.13</v>
      </c>
      <c r="F92" s="35" t="n">
        <v>10080</v>
      </c>
      <c r="G92" s="35" t="n">
        <v>42914.44</v>
      </c>
      <c r="H92" s="35" t="s">
        <v>30</v>
      </c>
      <c r="I92" s="35" t="n">
        <v>35010</v>
      </c>
      <c r="J92" s="35" t="n">
        <v>6758658</v>
      </c>
      <c r="K92" s="35" t="n">
        <v>10280939.83</v>
      </c>
      <c r="L92" s="131" t="n">
        <v>1684759.95</v>
      </c>
      <c r="M92" s="35" t="n">
        <v>554453</v>
      </c>
      <c r="N92" s="139"/>
      <c r="O92" s="108" t="s">
        <v>248</v>
      </c>
      <c r="P92" s="151"/>
    </row>
    <row r="93" s="109" customFormat="true" ht="21.95" hidden="false" customHeight="true" outlineLevel="0" collapsed="false">
      <c r="A93" s="141" t="s">
        <v>102</v>
      </c>
      <c r="B93" s="141"/>
      <c r="C93" s="141"/>
      <c r="D93" s="141"/>
      <c r="E93" s="126" t="n">
        <f aca="false">SUM(E94:E95,E96:E123)</f>
        <v>211558883.99</v>
      </c>
      <c r="F93" s="126" t="n">
        <f aca="false">SUM(F94:F95,F96:F123)</f>
        <v>621789.25</v>
      </c>
      <c r="G93" s="126" t="n">
        <f aca="false">SUM(G94:G95,G96:G123)</f>
        <v>2184857.86</v>
      </c>
      <c r="H93" s="126" t="n">
        <f aca="false">SUM(H94:H95,H96:H123)</f>
        <v>213710</v>
      </c>
      <c r="I93" s="126" t="n">
        <f aca="false">SUM(I94:I95,I96:I123)</f>
        <v>23323000.87</v>
      </c>
      <c r="J93" s="126" t="n">
        <f aca="false">SUM(J94:J95,J96:J123)</f>
        <v>178228511.8</v>
      </c>
      <c r="K93" s="126" t="n">
        <f aca="false">SUM(K94:K95,K96:K123)</f>
        <v>276370183.63</v>
      </c>
      <c r="L93" s="126" t="n">
        <f aca="false">SUM(L94:L95,L96:L123)</f>
        <v>49203773</v>
      </c>
      <c r="M93" s="126" t="n">
        <f aca="false">SUM(M94:M95,M96:M123)</f>
        <v>27207297.85</v>
      </c>
      <c r="N93" s="142"/>
      <c r="O93" s="143" t="s">
        <v>103</v>
      </c>
      <c r="P93" s="154"/>
    </row>
    <row r="94" s="11" customFormat="true" ht="21.95" hidden="false" customHeight="true" outlineLevel="0" collapsed="false">
      <c r="A94" s="138" t="s">
        <v>249</v>
      </c>
      <c r="B94" s="138"/>
      <c r="C94" s="138"/>
      <c r="D94" s="138"/>
      <c r="E94" s="35" t="n">
        <v>12943199.33</v>
      </c>
      <c r="F94" s="35" t="n">
        <v>54490</v>
      </c>
      <c r="G94" s="35" t="n">
        <v>99303.71</v>
      </c>
      <c r="H94" s="35" t="n">
        <v>213710</v>
      </c>
      <c r="I94" s="35" t="n">
        <v>110569.06</v>
      </c>
      <c r="J94" s="35" t="n">
        <v>7631884</v>
      </c>
      <c r="K94" s="35" t="n">
        <v>14709203.68</v>
      </c>
      <c r="L94" s="131" t="n">
        <v>2017220</v>
      </c>
      <c r="M94" s="35" t="n">
        <v>785601</v>
      </c>
      <c r="N94" s="139"/>
      <c r="O94" s="140" t="s">
        <v>250</v>
      </c>
      <c r="P94" s="151"/>
    </row>
    <row r="95" s="11" customFormat="true" ht="21.95" hidden="false" customHeight="true" outlineLevel="0" collapsed="false">
      <c r="A95" s="138" t="s">
        <v>251</v>
      </c>
      <c r="B95" s="138"/>
      <c r="C95" s="138"/>
      <c r="D95" s="138"/>
      <c r="E95" s="35" t="n">
        <v>12544628.13</v>
      </c>
      <c r="F95" s="35" t="n">
        <v>41654</v>
      </c>
      <c r="G95" s="35" t="n">
        <v>150115.89</v>
      </c>
      <c r="H95" s="35" t="s">
        <v>30</v>
      </c>
      <c r="I95" s="35" t="n">
        <v>493430</v>
      </c>
      <c r="J95" s="35" t="n">
        <v>14494296</v>
      </c>
      <c r="K95" s="35" t="n">
        <v>19510191.78</v>
      </c>
      <c r="L95" s="131" t="n">
        <v>2561800</v>
      </c>
      <c r="M95" s="35" t="n">
        <v>733850.7</v>
      </c>
      <c r="N95" s="139"/>
      <c r="O95" s="140" t="s">
        <v>252</v>
      </c>
      <c r="P95" s="151"/>
      <c r="R95" s="134"/>
    </row>
    <row r="96" s="11" customFormat="true" ht="21.95" hidden="false" customHeight="true" outlineLevel="0" collapsed="false">
      <c r="A96" s="138" t="s">
        <v>253</v>
      </c>
      <c r="B96" s="138"/>
      <c r="C96" s="138"/>
      <c r="D96" s="138"/>
      <c r="E96" s="35" t="n">
        <v>15426539.01</v>
      </c>
      <c r="F96" s="35" t="n">
        <v>22918</v>
      </c>
      <c r="G96" s="35" t="n">
        <v>162983.4</v>
      </c>
      <c r="H96" s="35" t="s">
        <v>30</v>
      </c>
      <c r="I96" s="35" t="n">
        <v>191136.76</v>
      </c>
      <c r="J96" s="35" t="n">
        <v>21645548</v>
      </c>
      <c r="K96" s="35" t="n">
        <v>24172965.93</v>
      </c>
      <c r="L96" s="131" t="n">
        <v>2080250</v>
      </c>
      <c r="M96" s="35" t="n">
        <v>1527934</v>
      </c>
      <c r="N96" s="139"/>
      <c r="O96" s="140" t="s">
        <v>254</v>
      </c>
      <c r="P96" s="151"/>
    </row>
    <row r="97" s="11" customFormat="true" ht="21.95" hidden="false" customHeight="true" outlineLevel="0" collapsed="false">
      <c r="A97" s="138" t="s">
        <v>255</v>
      </c>
      <c r="B97" s="138"/>
      <c r="C97" s="138"/>
      <c r="D97" s="138"/>
      <c r="E97" s="35" t="n">
        <v>11699405.39</v>
      </c>
      <c r="F97" s="35" t="n">
        <v>1810</v>
      </c>
      <c r="G97" s="35" t="n">
        <v>174373.93</v>
      </c>
      <c r="H97" s="35" t="s">
        <v>30</v>
      </c>
      <c r="I97" s="35" t="n">
        <v>127200</v>
      </c>
      <c r="J97" s="35" t="n">
        <v>6812488</v>
      </c>
      <c r="K97" s="35" t="n">
        <v>12464875.22</v>
      </c>
      <c r="L97" s="131" t="n">
        <v>1063000</v>
      </c>
      <c r="M97" s="35" t="n">
        <v>674427</v>
      </c>
      <c r="N97" s="139"/>
      <c r="O97" s="140" t="s">
        <v>256</v>
      </c>
      <c r="P97" s="151"/>
    </row>
    <row r="98" s="11" customFormat="true" ht="21.95" hidden="false" customHeight="true" outlineLevel="0" collapsed="false">
      <c r="A98" s="138" t="s">
        <v>257</v>
      </c>
      <c r="B98" s="138"/>
      <c r="C98" s="138"/>
      <c r="D98" s="138"/>
      <c r="E98" s="35" t="n">
        <v>9700289.61</v>
      </c>
      <c r="F98" s="35" t="n">
        <v>15548</v>
      </c>
      <c r="G98" s="35" t="n">
        <v>122081.48</v>
      </c>
      <c r="H98" s="35" t="s">
        <v>30</v>
      </c>
      <c r="I98" s="35" t="n">
        <v>302670.5</v>
      </c>
      <c r="J98" s="35" t="n">
        <v>5697965</v>
      </c>
      <c r="K98" s="35" t="n">
        <v>10413365.49</v>
      </c>
      <c r="L98" s="131" t="n">
        <v>4289390</v>
      </c>
      <c r="M98" s="35" t="n">
        <v>5469454</v>
      </c>
      <c r="N98" s="139"/>
      <c r="O98" s="140" t="s">
        <v>258</v>
      </c>
      <c r="P98" s="151"/>
    </row>
    <row r="99" s="11" customFormat="true" ht="21.95" hidden="false" customHeight="true" outlineLevel="0" collapsed="false">
      <c r="A99" s="138" t="s">
        <v>259</v>
      </c>
      <c r="B99" s="138"/>
      <c r="C99" s="138"/>
      <c r="D99" s="138"/>
      <c r="E99" s="35" t="n">
        <v>11064753.25</v>
      </c>
      <c r="F99" s="35" t="n">
        <v>82129.3</v>
      </c>
      <c r="G99" s="35" t="n">
        <v>59095.89</v>
      </c>
      <c r="H99" s="35" t="s">
        <v>30</v>
      </c>
      <c r="I99" s="35" t="n">
        <v>135120</v>
      </c>
      <c r="J99" s="35" t="n">
        <v>8637248</v>
      </c>
      <c r="K99" s="35" t="n">
        <v>13407971.89</v>
      </c>
      <c r="L99" s="131" t="n">
        <v>373900</v>
      </c>
      <c r="M99" s="35" t="n">
        <v>1515629.17</v>
      </c>
      <c r="N99" s="139"/>
      <c r="O99" s="140" t="s">
        <v>260</v>
      </c>
      <c r="P99" s="151"/>
    </row>
    <row r="100" s="11" customFormat="true" ht="21.95" hidden="false" customHeight="true" outlineLevel="0" collapsed="false">
      <c r="A100" s="138" t="s">
        <v>261</v>
      </c>
      <c r="B100" s="138"/>
      <c r="C100" s="138"/>
      <c r="D100" s="138"/>
      <c r="E100" s="35" t="n">
        <v>12486523.17</v>
      </c>
      <c r="F100" s="35" t="n">
        <v>48878</v>
      </c>
      <c r="G100" s="35" t="n">
        <v>141268.07</v>
      </c>
      <c r="H100" s="35" t="s">
        <v>30</v>
      </c>
      <c r="I100" s="35" t="n">
        <v>17250</v>
      </c>
      <c r="J100" s="35" t="n">
        <v>9711289</v>
      </c>
      <c r="K100" s="35" t="n">
        <v>25726139.22</v>
      </c>
      <c r="L100" s="131" t="s">
        <v>30</v>
      </c>
      <c r="M100" s="35" t="n">
        <v>2064899</v>
      </c>
      <c r="N100" s="139"/>
      <c r="O100" s="140" t="s">
        <v>262</v>
      </c>
      <c r="P100" s="151"/>
    </row>
    <row r="101" s="11" customFormat="true" ht="21.95" hidden="false" customHeight="true" outlineLevel="0" collapsed="false">
      <c r="A101" s="138" t="s">
        <v>263</v>
      </c>
      <c r="B101" s="138"/>
      <c r="C101" s="138"/>
      <c r="D101" s="138"/>
      <c r="E101" s="35" t="n">
        <v>11023454.43</v>
      </c>
      <c r="F101" s="35" t="n">
        <v>16874</v>
      </c>
      <c r="G101" s="35" t="n">
        <v>82219.62</v>
      </c>
      <c r="H101" s="35" t="s">
        <v>30</v>
      </c>
      <c r="I101" s="35" t="n">
        <v>10009061.55</v>
      </c>
      <c r="J101" s="35" t="n">
        <v>9510389</v>
      </c>
      <c r="K101" s="35" t="n">
        <v>23554848.09</v>
      </c>
      <c r="L101" s="131" t="n">
        <v>1896390</v>
      </c>
      <c r="M101" s="35" t="n">
        <v>841360</v>
      </c>
      <c r="N101" s="139"/>
      <c r="O101" s="140" t="s">
        <v>264</v>
      </c>
      <c r="P101" s="151"/>
    </row>
    <row r="102" s="11" customFormat="true" ht="21.95" hidden="false" customHeight="true" outlineLevel="0" collapsed="false">
      <c r="A102" s="138" t="s">
        <v>265</v>
      </c>
      <c r="B102" s="138"/>
      <c r="C102" s="138"/>
      <c r="D102" s="138"/>
      <c r="E102" s="35" t="n">
        <v>8394551.68</v>
      </c>
      <c r="F102" s="35" t="n">
        <v>23995</v>
      </c>
      <c r="G102" s="35" t="n">
        <v>80229.4</v>
      </c>
      <c r="H102" s="35" t="s">
        <v>30</v>
      </c>
      <c r="I102" s="35" t="n">
        <v>252700</v>
      </c>
      <c r="J102" s="35" t="n">
        <v>4902009</v>
      </c>
      <c r="K102" s="35" t="n">
        <v>7837267.71</v>
      </c>
      <c r="L102" s="131" t="n">
        <v>2334500</v>
      </c>
      <c r="M102" s="35" t="n">
        <v>981047</v>
      </c>
      <c r="N102" s="139"/>
      <c r="O102" s="140" t="s">
        <v>266</v>
      </c>
      <c r="P102" s="151"/>
    </row>
    <row r="103" s="11" customFormat="true" ht="21.95" hidden="false" customHeight="true" outlineLevel="0" collapsed="false">
      <c r="A103" s="138" t="s">
        <v>267</v>
      </c>
      <c r="B103" s="138"/>
      <c r="C103" s="138"/>
      <c r="D103" s="138"/>
      <c r="E103" s="35" t="n">
        <v>14039462.52</v>
      </c>
      <c r="F103" s="35" t="n">
        <v>40352</v>
      </c>
      <c r="G103" s="35" t="n">
        <v>146029.44</v>
      </c>
      <c r="H103" s="35" t="s">
        <v>30</v>
      </c>
      <c r="I103" s="35" t="n">
        <v>10595653</v>
      </c>
      <c r="J103" s="35" t="n">
        <v>9097789</v>
      </c>
      <c r="K103" s="35" t="n">
        <v>24703958.58</v>
      </c>
      <c r="L103" s="131" t="n">
        <v>6035440</v>
      </c>
      <c r="M103" s="35" t="n">
        <v>1563360.88</v>
      </c>
      <c r="N103" s="139"/>
      <c r="O103" s="140" t="s">
        <v>268</v>
      </c>
      <c r="P103" s="151"/>
    </row>
    <row r="104" s="11" customFormat="true" ht="21.95" hidden="false" customHeight="true" outlineLevel="0" collapsed="false">
      <c r="A104" s="138" t="s">
        <v>269</v>
      </c>
      <c r="B104" s="138"/>
      <c r="C104" s="138"/>
      <c r="D104" s="138"/>
      <c r="E104" s="35" t="n">
        <v>15047249.3</v>
      </c>
      <c r="F104" s="35" t="n">
        <v>23869</v>
      </c>
      <c r="G104" s="35" t="n">
        <v>215392.33</v>
      </c>
      <c r="H104" s="35" t="s">
        <v>30</v>
      </c>
      <c r="I104" s="35" t="n">
        <v>62010</v>
      </c>
      <c r="J104" s="35" t="n">
        <v>13454413</v>
      </c>
      <c r="K104" s="35" t="n">
        <v>15620506.32</v>
      </c>
      <c r="L104" s="131" t="n">
        <v>3331222</v>
      </c>
      <c r="M104" s="35" t="n">
        <v>1097396</v>
      </c>
      <c r="N104" s="139"/>
      <c r="O104" s="140" t="s">
        <v>270</v>
      </c>
      <c r="P104" s="151"/>
    </row>
    <row r="105" s="11" customFormat="true" ht="21.95" hidden="false" customHeight="true" outlineLevel="0" collapsed="false">
      <c r="A105" s="138" t="s">
        <v>271</v>
      </c>
      <c r="B105" s="138"/>
      <c r="C105" s="138"/>
      <c r="D105" s="138"/>
      <c r="E105" s="35" t="n">
        <v>10633902.88</v>
      </c>
      <c r="F105" s="35" t="n">
        <v>38278</v>
      </c>
      <c r="G105" s="35" t="n">
        <v>98897.02</v>
      </c>
      <c r="H105" s="35" t="s">
        <v>30</v>
      </c>
      <c r="I105" s="35" t="n">
        <v>89060</v>
      </c>
      <c r="J105" s="35" t="n">
        <v>8071945</v>
      </c>
      <c r="K105" s="35" t="n">
        <v>11636879</v>
      </c>
      <c r="L105" s="131" t="n">
        <v>2636431</v>
      </c>
      <c r="M105" s="35" t="n">
        <v>890180</v>
      </c>
      <c r="N105" s="139"/>
      <c r="O105" s="140" t="s">
        <v>272</v>
      </c>
      <c r="P105" s="151"/>
    </row>
    <row r="106" s="11" customFormat="true" ht="18.75" hidden="false" customHeight="false" outlineLevel="0" collapsed="false">
      <c r="A106" s="152"/>
      <c r="B106" s="152"/>
      <c r="C106" s="152"/>
      <c r="D106" s="152"/>
      <c r="E106" s="133"/>
      <c r="F106" s="133"/>
      <c r="G106" s="133"/>
      <c r="H106" s="133"/>
      <c r="I106" s="133"/>
      <c r="J106" s="133"/>
      <c r="K106" s="133"/>
      <c r="L106" s="133"/>
      <c r="M106" s="133"/>
      <c r="N106" s="155"/>
      <c r="O106" s="140"/>
      <c r="P106" s="151"/>
    </row>
    <row r="107" s="11" customFormat="true" ht="6.75" hidden="false" customHeight="true" outlineLevel="0" collapsed="false">
      <c r="A107" s="152"/>
      <c r="B107" s="152"/>
      <c r="C107" s="152"/>
      <c r="D107" s="152"/>
      <c r="E107" s="133"/>
      <c r="F107" s="133"/>
      <c r="G107" s="133"/>
      <c r="H107" s="133"/>
      <c r="I107" s="133"/>
      <c r="J107" s="133"/>
      <c r="K107" s="133"/>
      <c r="L107" s="133"/>
      <c r="M107" s="133"/>
      <c r="N107" s="155"/>
      <c r="O107" s="140"/>
      <c r="P107" s="151"/>
    </row>
    <row r="108" s="2" customFormat="true" ht="21.75" hidden="false" customHeight="true" outlineLevel="0" collapsed="false">
      <c r="B108" s="3" t="s">
        <v>0</v>
      </c>
      <c r="C108" s="4" t="n">
        <v>16.3</v>
      </c>
      <c r="D108" s="3" t="s">
        <v>194</v>
      </c>
      <c r="O108" s="3"/>
    </row>
    <row r="109" s="5" customFormat="true" ht="17.25" hidden="false" customHeight="false" outlineLevel="0" collapsed="false">
      <c r="B109" s="6" t="s">
        <v>2</v>
      </c>
      <c r="C109" s="7" t="n">
        <v>16.3</v>
      </c>
      <c r="D109" s="6" t="s">
        <v>160</v>
      </c>
      <c r="O109" s="6"/>
    </row>
    <row r="110" s="11" customFormat="true" ht="20.25" hidden="false" customHeight="true" outlineLevel="0" collapsed="false">
      <c r="D110" s="109" t="s">
        <v>195</v>
      </c>
      <c r="E110" s="109"/>
      <c r="F110" s="109"/>
      <c r="G110" s="109"/>
      <c r="O110" s="110"/>
    </row>
    <row r="111" customFormat="false" ht="12.75" hidden="false" customHeight="tru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7"/>
    </row>
    <row r="112" s="11" customFormat="true" ht="17.25" hidden="false" customHeight="true" outlineLevel="0" collapsed="false">
      <c r="A112" s="111" t="s">
        <v>162</v>
      </c>
      <c r="B112" s="111"/>
      <c r="C112" s="111"/>
      <c r="D112" s="111"/>
      <c r="E112" s="158" t="s">
        <v>50</v>
      </c>
      <c r="F112" s="158"/>
      <c r="G112" s="158"/>
      <c r="H112" s="158"/>
      <c r="I112" s="158"/>
      <c r="J112" s="158"/>
      <c r="K112" s="159" t="s">
        <v>51</v>
      </c>
      <c r="L112" s="159"/>
      <c r="M112" s="159"/>
      <c r="N112" s="160" t="s">
        <v>163</v>
      </c>
      <c r="O112" s="161"/>
    </row>
    <row r="113" s="11" customFormat="true" ht="17.25" hidden="false" customHeight="false" outlineLevel="0" collapsed="false">
      <c r="A113" s="111"/>
      <c r="B113" s="111"/>
      <c r="C113" s="111"/>
      <c r="D113" s="111"/>
      <c r="E113" s="162" t="s">
        <v>21</v>
      </c>
      <c r="F113" s="162"/>
      <c r="G113" s="162"/>
      <c r="H113" s="162"/>
      <c r="I113" s="162"/>
      <c r="J113" s="162"/>
      <c r="K113" s="163" t="s">
        <v>53</v>
      </c>
      <c r="L113" s="163"/>
      <c r="M113" s="163"/>
      <c r="N113" s="164"/>
      <c r="O113" s="165"/>
    </row>
    <row r="114" s="11" customFormat="true" ht="18.75" hidden="false" customHeight="false" outlineLevel="0" collapsed="false">
      <c r="A114" s="111"/>
      <c r="B114" s="111"/>
      <c r="C114" s="111"/>
      <c r="D114" s="111"/>
      <c r="E114" s="166"/>
      <c r="F114" s="166"/>
      <c r="G114" s="166"/>
      <c r="H114" s="166"/>
      <c r="I114" s="167"/>
      <c r="J114" s="168"/>
      <c r="K114" s="168"/>
      <c r="L114" s="169" t="s">
        <v>51</v>
      </c>
      <c r="M114" s="169" t="s">
        <v>51</v>
      </c>
      <c r="N114" s="117" t="s">
        <v>164</v>
      </c>
      <c r="O114" s="117"/>
      <c r="P114" s="118"/>
    </row>
    <row r="115" s="11" customFormat="true" ht="18.75" hidden="false" customHeight="false" outlineLevel="0" collapsed="false">
      <c r="A115" s="111"/>
      <c r="B115" s="111"/>
      <c r="C115" s="111"/>
      <c r="D115" s="111"/>
      <c r="E115" s="170" t="s">
        <v>22</v>
      </c>
      <c r="F115" s="170" t="s">
        <v>54</v>
      </c>
      <c r="G115" s="170" t="s">
        <v>26</v>
      </c>
      <c r="H115" s="170" t="s">
        <v>28</v>
      </c>
      <c r="I115" s="170" t="s">
        <v>32</v>
      </c>
      <c r="J115" s="169" t="s">
        <v>34</v>
      </c>
      <c r="K115" s="169" t="s">
        <v>38</v>
      </c>
      <c r="L115" s="169" t="s">
        <v>55</v>
      </c>
      <c r="M115" s="169" t="s">
        <v>56</v>
      </c>
      <c r="N115" s="117" t="s">
        <v>16</v>
      </c>
      <c r="O115" s="117"/>
      <c r="P115" s="118"/>
    </row>
    <row r="116" s="11" customFormat="true" ht="18.75" hidden="false" customHeight="false" outlineLevel="0" collapsed="false">
      <c r="A116" s="111"/>
      <c r="B116" s="111"/>
      <c r="C116" s="111"/>
      <c r="D116" s="111"/>
      <c r="E116" s="166" t="s">
        <v>57</v>
      </c>
      <c r="F116" s="170" t="s">
        <v>58</v>
      </c>
      <c r="G116" s="166" t="s">
        <v>27</v>
      </c>
      <c r="H116" s="166" t="s">
        <v>59</v>
      </c>
      <c r="I116" s="166" t="s">
        <v>33</v>
      </c>
      <c r="J116" s="168" t="s">
        <v>35</v>
      </c>
      <c r="K116" s="168" t="s">
        <v>60</v>
      </c>
      <c r="L116" s="168" t="s">
        <v>61</v>
      </c>
      <c r="M116" s="168" t="s">
        <v>62</v>
      </c>
      <c r="N116" s="117" t="s">
        <v>17</v>
      </c>
      <c r="O116" s="117"/>
      <c r="P116" s="118"/>
    </row>
    <row r="117" s="11" customFormat="true" ht="17.25" hidden="false" customHeight="false" outlineLevel="0" collapsed="false">
      <c r="A117" s="111"/>
      <c r="B117" s="111"/>
      <c r="C117" s="111"/>
      <c r="D117" s="111"/>
      <c r="E117" s="163" t="s">
        <v>63</v>
      </c>
      <c r="F117" s="163" t="s">
        <v>25</v>
      </c>
      <c r="G117" s="163"/>
      <c r="H117" s="163" t="s">
        <v>65</v>
      </c>
      <c r="I117" s="163"/>
      <c r="J117" s="163"/>
      <c r="K117" s="163" t="s">
        <v>53</v>
      </c>
      <c r="L117" s="171" t="s">
        <v>66</v>
      </c>
      <c r="M117" s="163" t="s">
        <v>67</v>
      </c>
      <c r="N117" s="172"/>
      <c r="O117" s="173"/>
    </row>
    <row r="118" s="11" customFormat="true" ht="7.5" hidden="false" customHeight="true" outlineLevel="0" collapsed="false">
      <c r="A118" s="152"/>
      <c r="B118" s="152"/>
      <c r="C118" s="152"/>
      <c r="D118" s="153"/>
      <c r="E118" s="174"/>
      <c r="F118" s="174"/>
      <c r="G118" s="174"/>
      <c r="H118" s="174"/>
      <c r="I118" s="174"/>
      <c r="J118" s="174"/>
      <c r="K118" s="174"/>
      <c r="L118" s="175"/>
      <c r="M118" s="174"/>
      <c r="N118" s="176"/>
      <c r="O118" s="177"/>
      <c r="P118" s="151"/>
    </row>
    <row r="119" s="11" customFormat="true" ht="25.5" hidden="false" customHeight="true" outlineLevel="0" collapsed="false">
      <c r="A119" s="138" t="s">
        <v>273</v>
      </c>
      <c r="B119" s="138"/>
      <c r="C119" s="138"/>
      <c r="D119" s="138"/>
      <c r="E119" s="35" t="n">
        <v>17635799.2</v>
      </c>
      <c r="F119" s="35" t="n">
        <v>131935.95</v>
      </c>
      <c r="G119" s="35" t="n">
        <v>276096.94</v>
      </c>
      <c r="H119" s="35" t="s">
        <v>30</v>
      </c>
      <c r="I119" s="35" t="n">
        <v>345810</v>
      </c>
      <c r="J119" s="35" t="n">
        <v>15555061.8</v>
      </c>
      <c r="K119" s="35" t="n">
        <v>19326095.65</v>
      </c>
      <c r="L119" s="131" t="n">
        <v>7346150</v>
      </c>
      <c r="M119" s="35" t="n">
        <v>1350977.6</v>
      </c>
      <c r="N119" s="139"/>
      <c r="O119" s="140" t="s">
        <v>274</v>
      </c>
      <c r="P119" s="151"/>
    </row>
    <row r="120" s="11" customFormat="true" ht="25.5" hidden="false" customHeight="true" outlineLevel="0" collapsed="false">
      <c r="A120" s="138" t="s">
        <v>275</v>
      </c>
      <c r="B120" s="138"/>
      <c r="C120" s="138"/>
      <c r="D120" s="138"/>
      <c r="E120" s="35" t="n">
        <v>15155316.08</v>
      </c>
      <c r="F120" s="35" t="n">
        <v>22250</v>
      </c>
      <c r="G120" s="35" t="n">
        <v>76044.79</v>
      </c>
      <c r="H120" s="35" t="s">
        <v>30</v>
      </c>
      <c r="I120" s="35" t="n">
        <v>102155</v>
      </c>
      <c r="J120" s="35" t="n">
        <v>12880380</v>
      </c>
      <c r="K120" s="35" t="n">
        <v>16301096.4</v>
      </c>
      <c r="L120" s="131" t="n">
        <v>3676000</v>
      </c>
      <c r="M120" s="35" t="n">
        <v>966634</v>
      </c>
      <c r="N120" s="139"/>
      <c r="O120" s="140" t="s">
        <v>276</v>
      </c>
      <c r="P120" s="151"/>
    </row>
    <row r="121" s="11" customFormat="true" ht="25.5" hidden="false" customHeight="true" outlineLevel="0" collapsed="false">
      <c r="A121" s="138" t="s">
        <v>277</v>
      </c>
      <c r="B121" s="138"/>
      <c r="C121" s="138"/>
      <c r="D121" s="138"/>
      <c r="E121" s="35" t="n">
        <v>9482542.51</v>
      </c>
      <c r="F121" s="35" t="n">
        <v>17768</v>
      </c>
      <c r="G121" s="35" t="n">
        <v>101239.74</v>
      </c>
      <c r="H121" s="35" t="s">
        <v>30</v>
      </c>
      <c r="I121" s="35" t="n">
        <v>93305</v>
      </c>
      <c r="J121" s="35" t="n">
        <v>12165117</v>
      </c>
      <c r="K121" s="35" t="n">
        <v>10826152.63</v>
      </c>
      <c r="L121" s="131" t="n">
        <v>3643080</v>
      </c>
      <c r="M121" s="35" t="n">
        <v>4837961</v>
      </c>
      <c r="N121" s="139"/>
      <c r="O121" s="140" t="s">
        <v>278</v>
      </c>
      <c r="P121" s="151"/>
    </row>
    <row r="122" s="11" customFormat="true" ht="21.95" hidden="false" customHeight="true" outlineLevel="0" collapsed="false">
      <c r="A122" s="138" t="s">
        <v>279</v>
      </c>
      <c r="B122" s="138"/>
      <c r="C122" s="138"/>
      <c r="D122" s="138"/>
      <c r="E122" s="35" t="n">
        <v>10991239.6</v>
      </c>
      <c r="F122" s="35" t="n">
        <v>21430</v>
      </c>
      <c r="G122" s="35" t="n">
        <v>98661.18</v>
      </c>
      <c r="H122" s="35" t="s">
        <v>30</v>
      </c>
      <c r="I122" s="35" t="n">
        <v>111680</v>
      </c>
      <c r="J122" s="35" t="n">
        <v>7877150</v>
      </c>
      <c r="K122" s="35" t="n">
        <v>11812923.29</v>
      </c>
      <c r="L122" s="131" t="n">
        <v>1679900</v>
      </c>
      <c r="M122" s="35" t="n">
        <v>1287295</v>
      </c>
      <c r="N122" s="139"/>
      <c r="O122" s="140" t="s">
        <v>280</v>
      </c>
      <c r="P122" s="151"/>
    </row>
    <row r="123" s="11" customFormat="true" ht="21.95" hidden="false" customHeight="true" outlineLevel="0" collapsed="false">
      <c r="A123" s="138" t="s">
        <v>281</v>
      </c>
      <c r="B123" s="138"/>
      <c r="C123" s="138"/>
      <c r="D123" s="138"/>
      <c r="E123" s="35" t="n">
        <v>13290027.9</v>
      </c>
      <c r="F123" s="35" t="n">
        <v>17610</v>
      </c>
      <c r="G123" s="35" t="n">
        <v>100825.03</v>
      </c>
      <c r="H123" s="35" t="s">
        <v>30</v>
      </c>
      <c r="I123" s="35" t="n">
        <v>284190</v>
      </c>
      <c r="J123" s="35" t="n">
        <v>10083540</v>
      </c>
      <c r="K123" s="35" t="n">
        <v>14345742.75</v>
      </c>
      <c r="L123" s="131" t="n">
        <v>4239100</v>
      </c>
      <c r="M123" s="35" t="n">
        <v>619291.5</v>
      </c>
      <c r="N123" s="139"/>
      <c r="O123" s="140" t="s">
        <v>282</v>
      </c>
      <c r="P123" s="151"/>
    </row>
    <row r="124" s="109" customFormat="true" ht="21.95" hidden="false" customHeight="true" outlineLevel="0" collapsed="false">
      <c r="A124" s="178" t="s">
        <v>110</v>
      </c>
      <c r="B124" s="178"/>
      <c r="C124" s="178"/>
      <c r="D124" s="178"/>
      <c r="E124" s="126" t="n">
        <f aca="false">SUM(E125:E129)</f>
        <v>51768895.05</v>
      </c>
      <c r="F124" s="126" t="n">
        <f aca="false">SUM(F125:F129)</f>
        <v>326562.36</v>
      </c>
      <c r="G124" s="126" t="n">
        <f aca="false">SUM(G125:G129)</f>
        <v>611817.14</v>
      </c>
      <c r="H124" s="126" t="n">
        <f aca="false">SUM(H125:H129)</f>
        <v>263645</v>
      </c>
      <c r="I124" s="126" t="n">
        <f aca="false">SUM(I125:I129)</f>
        <v>11451251.55</v>
      </c>
      <c r="J124" s="126" t="n">
        <f aca="false">SUM(J125:J129)</f>
        <v>49942347</v>
      </c>
      <c r="K124" s="126" t="n">
        <f aca="false">SUM(K125:K129)</f>
        <v>86673830.01</v>
      </c>
      <c r="L124" s="126" t="n">
        <f aca="false">SUM(L125:L129)</f>
        <v>18777411.02</v>
      </c>
      <c r="M124" s="126" t="n">
        <f aca="false">SUM(M125:M129)</f>
        <v>8351514.33</v>
      </c>
      <c r="N124" s="142"/>
      <c r="O124" s="143" t="s">
        <v>283</v>
      </c>
      <c r="P124" s="154"/>
      <c r="R124" s="144"/>
    </row>
    <row r="125" s="11" customFormat="true" ht="21.95" hidden="false" customHeight="true" outlineLevel="0" collapsed="false">
      <c r="A125" s="138" t="s">
        <v>284</v>
      </c>
      <c r="B125" s="138"/>
      <c r="C125" s="138"/>
      <c r="D125" s="138"/>
      <c r="E125" s="35" t="n">
        <v>16618921.44</v>
      </c>
      <c r="F125" s="35" t="n">
        <v>22480</v>
      </c>
      <c r="G125" s="35" t="n">
        <v>39403.9</v>
      </c>
      <c r="H125" s="35" t="n">
        <v>263645</v>
      </c>
      <c r="I125" s="35" t="n">
        <v>491073</v>
      </c>
      <c r="J125" s="35" t="n">
        <v>14391898</v>
      </c>
      <c r="K125" s="35" t="n">
        <v>21767153.31</v>
      </c>
      <c r="L125" s="131" t="n">
        <v>8430078</v>
      </c>
      <c r="M125" s="35" t="n">
        <v>952230.43</v>
      </c>
      <c r="N125" s="139"/>
      <c r="O125" s="140" t="s">
        <v>285</v>
      </c>
      <c r="P125" s="151"/>
    </row>
    <row r="126" s="11" customFormat="true" ht="21.95" hidden="false" customHeight="true" outlineLevel="0" collapsed="false">
      <c r="A126" s="138" t="s">
        <v>286</v>
      </c>
      <c r="B126" s="138"/>
      <c r="C126" s="138"/>
      <c r="D126" s="138"/>
      <c r="E126" s="35" t="n">
        <v>9796622.1</v>
      </c>
      <c r="F126" s="35" t="n">
        <v>31200</v>
      </c>
      <c r="G126" s="35" t="n">
        <v>123124.67</v>
      </c>
      <c r="H126" s="35" t="s">
        <v>30</v>
      </c>
      <c r="I126" s="35" t="n">
        <v>10422636.4</v>
      </c>
      <c r="J126" s="35" t="n">
        <v>4148299</v>
      </c>
      <c r="K126" s="35" t="n">
        <v>14791324.34</v>
      </c>
      <c r="L126" s="131" t="n">
        <v>2437645</v>
      </c>
      <c r="M126" s="35" t="n">
        <v>3684820</v>
      </c>
      <c r="N126" s="139"/>
      <c r="O126" s="140" t="s">
        <v>287</v>
      </c>
      <c r="P126" s="151"/>
    </row>
    <row r="127" s="11" customFormat="true" ht="21.95" hidden="false" customHeight="true" outlineLevel="0" collapsed="false">
      <c r="A127" s="138" t="s">
        <v>288</v>
      </c>
      <c r="B127" s="138"/>
      <c r="C127" s="138"/>
      <c r="D127" s="138"/>
      <c r="E127" s="35" t="n">
        <v>9318130.23</v>
      </c>
      <c r="F127" s="35" t="n">
        <v>2550</v>
      </c>
      <c r="G127" s="35" t="n">
        <v>75212.15</v>
      </c>
      <c r="H127" s="35" t="s">
        <v>30</v>
      </c>
      <c r="I127" s="35" t="n">
        <v>211173</v>
      </c>
      <c r="J127" s="35" t="n">
        <v>3916281</v>
      </c>
      <c r="K127" s="35" t="n">
        <v>12746637.24</v>
      </c>
      <c r="L127" s="131" t="n">
        <v>650500</v>
      </c>
      <c r="M127" s="35" t="n">
        <v>679826</v>
      </c>
      <c r="N127" s="139"/>
      <c r="O127" s="140" t="s">
        <v>289</v>
      </c>
      <c r="P127" s="151"/>
    </row>
    <row r="128" s="11" customFormat="true" ht="21.95" hidden="false" customHeight="true" outlineLevel="0" collapsed="false">
      <c r="A128" s="138" t="s">
        <v>290</v>
      </c>
      <c r="B128" s="138"/>
      <c r="C128" s="138"/>
      <c r="D128" s="138"/>
      <c r="E128" s="35" t="n">
        <v>1509888.49</v>
      </c>
      <c r="F128" s="35" t="n">
        <v>27308.36</v>
      </c>
      <c r="G128" s="35" t="n">
        <v>135639.48</v>
      </c>
      <c r="H128" s="35" t="s">
        <v>30</v>
      </c>
      <c r="I128" s="35" t="n">
        <v>119889.15</v>
      </c>
      <c r="J128" s="35" t="n">
        <v>14425530</v>
      </c>
      <c r="K128" s="35" t="n">
        <v>19670533.18</v>
      </c>
      <c r="L128" s="131" t="n">
        <v>3656980</v>
      </c>
      <c r="M128" s="35" t="n">
        <v>1940074.9</v>
      </c>
      <c r="N128" s="139"/>
      <c r="O128" s="140" t="s">
        <v>291</v>
      </c>
      <c r="P128" s="151"/>
    </row>
    <row r="129" s="11" customFormat="true" ht="21.95" hidden="false" customHeight="true" outlineLevel="0" collapsed="false">
      <c r="A129" s="138" t="s">
        <v>292</v>
      </c>
      <c r="B129" s="138"/>
      <c r="C129" s="138"/>
      <c r="D129" s="138"/>
      <c r="E129" s="35" t="n">
        <v>14525332.79</v>
      </c>
      <c r="F129" s="35" t="n">
        <v>243024</v>
      </c>
      <c r="G129" s="35" t="n">
        <v>238436.94</v>
      </c>
      <c r="H129" s="35" t="s">
        <v>30</v>
      </c>
      <c r="I129" s="35" t="n">
        <v>206480</v>
      </c>
      <c r="J129" s="35" t="n">
        <v>13060339</v>
      </c>
      <c r="K129" s="35" t="n">
        <v>17698181.94</v>
      </c>
      <c r="L129" s="131" t="n">
        <v>3602208.02</v>
      </c>
      <c r="M129" s="35" t="n">
        <v>1094563</v>
      </c>
      <c r="N129" s="139"/>
      <c r="O129" s="140" t="s">
        <v>293</v>
      </c>
      <c r="P129" s="151"/>
    </row>
    <row r="130" s="109" customFormat="true" ht="21.95" hidden="false" customHeight="true" outlineLevel="0" collapsed="false">
      <c r="A130" s="141" t="s">
        <v>114</v>
      </c>
      <c r="B130" s="141"/>
      <c r="C130" s="141"/>
      <c r="D130" s="141"/>
      <c r="E130" s="126" t="n">
        <f aca="false">SUM(E131:E150,E151:E153)</f>
        <v>127037104.35</v>
      </c>
      <c r="F130" s="126" t="n">
        <f aca="false">SUM(F131:F150,F151:F153)</f>
        <v>1532677</v>
      </c>
      <c r="G130" s="126" t="n">
        <f aca="false">SUM(G131:G150,G151:G153)</f>
        <v>991898.84</v>
      </c>
      <c r="H130" s="126" t="n">
        <f aca="false">SUM(H131:H150,H151:H153)</f>
        <v>912590</v>
      </c>
      <c r="I130" s="126" t="n">
        <f aca="false">SUM(I131:I150,I151:I153)</f>
        <v>1904531.32</v>
      </c>
      <c r="J130" s="126" t="n">
        <f aca="false">SUM(J131:J150,J151:J153)</f>
        <v>114324881</v>
      </c>
      <c r="K130" s="126" t="n">
        <f aca="false">SUM(K131:K150,K151:K153)</f>
        <v>173606050.99</v>
      </c>
      <c r="L130" s="126" t="n">
        <f aca="false">SUM(L131:L150,L151:L153)</f>
        <v>27874277.48</v>
      </c>
      <c r="M130" s="126" t="n">
        <f aca="false">SUM(M131:M150,M151:M153)</f>
        <v>17518619.2</v>
      </c>
      <c r="N130" s="142"/>
      <c r="O130" s="143" t="s">
        <v>115</v>
      </c>
      <c r="P130" s="154"/>
      <c r="R130" s="144"/>
    </row>
    <row r="131" s="11" customFormat="true" ht="21.95" hidden="false" customHeight="true" outlineLevel="0" collapsed="false">
      <c r="A131" s="130" t="s">
        <v>114</v>
      </c>
      <c r="B131" s="130"/>
      <c r="C131" s="130"/>
      <c r="D131" s="130"/>
      <c r="E131" s="35" t="n">
        <v>13585011.74</v>
      </c>
      <c r="F131" s="35" t="n">
        <v>12928</v>
      </c>
      <c r="G131" s="35" t="n">
        <v>60989.08</v>
      </c>
      <c r="H131" s="35" t="s">
        <v>30</v>
      </c>
      <c r="I131" s="35" t="n">
        <v>106925</v>
      </c>
      <c r="J131" s="35" t="n">
        <v>8730749</v>
      </c>
      <c r="K131" s="35" t="n">
        <v>19613110.43</v>
      </c>
      <c r="L131" s="131" t="n">
        <v>748700</v>
      </c>
      <c r="M131" s="35" t="n">
        <v>4579484</v>
      </c>
      <c r="N131" s="139"/>
      <c r="O131" s="140" t="s">
        <v>294</v>
      </c>
      <c r="P131" s="151"/>
    </row>
    <row r="132" s="11" customFormat="true" ht="22.5" hidden="false" customHeight="true" outlineLevel="0" collapsed="false">
      <c r="A132" s="138" t="s">
        <v>295</v>
      </c>
      <c r="B132" s="138"/>
      <c r="C132" s="138"/>
      <c r="D132" s="138"/>
      <c r="E132" s="35" t="n">
        <v>8435929.8</v>
      </c>
      <c r="F132" s="35" t="n">
        <v>202493</v>
      </c>
      <c r="G132" s="35" t="n">
        <v>57560.6</v>
      </c>
      <c r="H132" s="35" t="s">
        <v>30</v>
      </c>
      <c r="I132" s="35" t="n">
        <v>168189</v>
      </c>
      <c r="J132" s="35" t="n">
        <v>6775219</v>
      </c>
      <c r="K132" s="35" t="n">
        <v>11413195.96</v>
      </c>
      <c r="L132" s="131" t="n">
        <v>360000</v>
      </c>
      <c r="M132" s="35" t="n">
        <v>2540630</v>
      </c>
      <c r="N132" s="139"/>
      <c r="O132" s="140" t="s">
        <v>296</v>
      </c>
      <c r="P132" s="151"/>
    </row>
    <row r="133" s="11" customFormat="true" ht="19.5" hidden="false" customHeight="true" outlineLevel="0" collapsed="false">
      <c r="A133" s="138" t="s">
        <v>297</v>
      </c>
      <c r="B133" s="138"/>
      <c r="C133" s="138"/>
      <c r="D133" s="138"/>
      <c r="E133" s="35" t="n">
        <v>10336862.44</v>
      </c>
      <c r="F133" s="35" t="n">
        <v>6714</v>
      </c>
      <c r="G133" s="35" t="n">
        <v>46691.04</v>
      </c>
      <c r="H133" s="35" t="s">
        <v>30</v>
      </c>
      <c r="I133" s="35" t="n">
        <v>75410</v>
      </c>
      <c r="J133" s="35" t="n">
        <v>7539401</v>
      </c>
      <c r="K133" s="35" t="n">
        <v>9770689.49</v>
      </c>
      <c r="L133" s="131" t="n">
        <v>1232039</v>
      </c>
      <c r="M133" s="35" t="n">
        <v>1411956</v>
      </c>
      <c r="N133" s="139"/>
      <c r="O133" s="140" t="s">
        <v>298</v>
      </c>
      <c r="P133" s="179"/>
    </row>
    <row r="134" s="2" customFormat="true" ht="23.25" hidden="false" customHeight="true" outlineLevel="0" collapsed="false">
      <c r="B134" s="3" t="s">
        <v>0</v>
      </c>
      <c r="C134" s="4" t="n">
        <v>16.3</v>
      </c>
      <c r="D134" s="3" t="s">
        <v>194</v>
      </c>
      <c r="O134" s="3"/>
    </row>
    <row r="135" s="5" customFormat="true" ht="23.25" hidden="false" customHeight="true" outlineLevel="0" collapsed="false">
      <c r="B135" s="6" t="s">
        <v>2</v>
      </c>
      <c r="C135" s="7" t="n">
        <v>16.3</v>
      </c>
      <c r="D135" s="6" t="s">
        <v>160</v>
      </c>
      <c r="O135" s="6"/>
    </row>
    <row r="136" s="11" customFormat="true" ht="17.25" hidden="false" customHeight="false" outlineLevel="0" collapsed="false">
      <c r="D136" s="109" t="s">
        <v>195</v>
      </c>
      <c r="E136" s="109"/>
      <c r="F136" s="109"/>
      <c r="G136" s="109"/>
      <c r="O136" s="110"/>
    </row>
    <row r="137" customFormat="false" ht="11.25" hidden="false" customHeight="true" outlineLevel="0" collapsed="false"/>
    <row r="138" s="11" customFormat="true" ht="17.25" hidden="false" customHeight="true" outlineLevel="0" collapsed="false">
      <c r="A138" s="111" t="s">
        <v>162</v>
      </c>
      <c r="B138" s="111"/>
      <c r="C138" s="111"/>
      <c r="D138" s="111"/>
      <c r="E138" s="54" t="s">
        <v>50</v>
      </c>
      <c r="F138" s="54"/>
      <c r="G138" s="54"/>
      <c r="H138" s="54"/>
      <c r="I138" s="54"/>
      <c r="J138" s="54"/>
      <c r="K138" s="55" t="s">
        <v>51</v>
      </c>
      <c r="L138" s="55"/>
      <c r="M138" s="55"/>
      <c r="N138" s="112" t="s">
        <v>163</v>
      </c>
      <c r="O138" s="113"/>
    </row>
    <row r="139" s="11" customFormat="true" ht="17.25" hidden="false" customHeight="false" outlineLevel="0" collapsed="false">
      <c r="A139" s="111"/>
      <c r="B139" s="111"/>
      <c r="C139" s="111"/>
      <c r="D139" s="111"/>
      <c r="E139" s="114" t="s">
        <v>21</v>
      </c>
      <c r="F139" s="114"/>
      <c r="G139" s="114"/>
      <c r="H139" s="114"/>
      <c r="I139" s="114"/>
      <c r="J139" s="114"/>
      <c r="K139" s="64" t="s">
        <v>53</v>
      </c>
      <c r="L139" s="64"/>
      <c r="M139" s="64"/>
      <c r="N139" s="115"/>
      <c r="O139" s="116"/>
    </row>
    <row r="140" s="11" customFormat="true" ht="18.75" hidden="false" customHeight="false" outlineLevel="0" collapsed="false">
      <c r="A140" s="111"/>
      <c r="B140" s="111"/>
      <c r="C140" s="111"/>
      <c r="D140" s="111"/>
      <c r="E140" s="63"/>
      <c r="F140" s="63"/>
      <c r="G140" s="63"/>
      <c r="H140" s="63"/>
      <c r="I140" s="107"/>
      <c r="J140" s="62"/>
      <c r="K140" s="62"/>
      <c r="L140" s="62" t="s">
        <v>51</v>
      </c>
      <c r="M140" s="62" t="s">
        <v>51</v>
      </c>
      <c r="N140" s="117" t="s">
        <v>164</v>
      </c>
      <c r="O140" s="117"/>
      <c r="P140" s="118"/>
    </row>
    <row r="141" s="11" customFormat="true" ht="18.75" hidden="false" customHeight="false" outlineLevel="0" collapsed="false">
      <c r="A141" s="111"/>
      <c r="B141" s="111"/>
      <c r="C141" s="111"/>
      <c r="D141" s="111"/>
      <c r="E141" s="63" t="s">
        <v>22</v>
      </c>
      <c r="F141" s="63" t="s">
        <v>54</v>
      </c>
      <c r="G141" s="63" t="s">
        <v>26</v>
      </c>
      <c r="H141" s="63" t="s">
        <v>28</v>
      </c>
      <c r="I141" s="63" t="s">
        <v>32</v>
      </c>
      <c r="J141" s="62" t="s">
        <v>34</v>
      </c>
      <c r="K141" s="62" t="s">
        <v>38</v>
      </c>
      <c r="L141" s="62" t="s">
        <v>55</v>
      </c>
      <c r="M141" s="62" t="s">
        <v>56</v>
      </c>
      <c r="N141" s="117" t="s">
        <v>16</v>
      </c>
      <c r="O141" s="117"/>
      <c r="P141" s="118"/>
    </row>
    <row r="142" s="11" customFormat="true" ht="18.75" hidden="false" customHeight="false" outlineLevel="0" collapsed="false">
      <c r="A142" s="111"/>
      <c r="B142" s="111"/>
      <c r="C142" s="111"/>
      <c r="D142" s="111"/>
      <c r="E142" s="60" t="s">
        <v>57</v>
      </c>
      <c r="F142" s="63" t="s">
        <v>58</v>
      </c>
      <c r="G142" s="60" t="s">
        <v>27</v>
      </c>
      <c r="H142" s="60" t="s">
        <v>59</v>
      </c>
      <c r="I142" s="60" t="s">
        <v>33</v>
      </c>
      <c r="J142" s="61" t="s">
        <v>35</v>
      </c>
      <c r="K142" s="61" t="s">
        <v>60</v>
      </c>
      <c r="L142" s="61" t="s">
        <v>61</v>
      </c>
      <c r="M142" s="61" t="s">
        <v>62</v>
      </c>
      <c r="N142" s="117" t="s">
        <v>17</v>
      </c>
      <c r="O142" s="117"/>
      <c r="P142" s="118"/>
    </row>
    <row r="143" s="11" customFormat="true" ht="17.25" hidden="false" customHeight="false" outlineLevel="0" collapsed="false">
      <c r="A143" s="111"/>
      <c r="B143" s="111"/>
      <c r="C143" s="111"/>
      <c r="D143" s="111"/>
      <c r="E143" s="64" t="s">
        <v>63</v>
      </c>
      <c r="F143" s="64" t="s">
        <v>25</v>
      </c>
      <c r="G143" s="64"/>
      <c r="H143" s="64" t="s">
        <v>65</v>
      </c>
      <c r="I143" s="64"/>
      <c r="J143" s="64"/>
      <c r="K143" s="64" t="s">
        <v>53</v>
      </c>
      <c r="L143" s="65" t="s">
        <v>66</v>
      </c>
      <c r="M143" s="64" t="s">
        <v>67</v>
      </c>
      <c r="N143" s="119"/>
      <c r="O143" s="120"/>
    </row>
    <row r="144" s="11" customFormat="true" ht="6.75" hidden="false" customHeight="true" outlineLevel="0" collapsed="false">
      <c r="A144" s="149"/>
      <c r="B144" s="149"/>
      <c r="C144" s="149"/>
      <c r="D144" s="180"/>
      <c r="E144" s="63"/>
      <c r="F144" s="63"/>
      <c r="G144" s="63"/>
      <c r="H144" s="63"/>
      <c r="I144" s="63"/>
      <c r="J144" s="63"/>
      <c r="K144" s="63"/>
      <c r="L144" s="62"/>
      <c r="M144" s="63"/>
      <c r="N144" s="115"/>
      <c r="O144" s="137"/>
    </row>
    <row r="145" s="11" customFormat="true" ht="21.95" hidden="false" customHeight="true" outlineLevel="0" collapsed="false">
      <c r="A145" s="138" t="s">
        <v>299</v>
      </c>
      <c r="B145" s="138"/>
      <c r="C145" s="138"/>
      <c r="D145" s="138"/>
      <c r="E145" s="35" t="n">
        <v>13933876.14</v>
      </c>
      <c r="F145" s="35" t="n">
        <v>199289</v>
      </c>
      <c r="G145" s="35" t="n">
        <v>62053.12</v>
      </c>
      <c r="H145" s="35" t="n">
        <v>912590</v>
      </c>
      <c r="I145" s="35" t="n">
        <v>131400</v>
      </c>
      <c r="J145" s="35" t="n">
        <v>11829683</v>
      </c>
      <c r="K145" s="35" t="n">
        <v>16707459.1</v>
      </c>
      <c r="L145" s="131" t="n">
        <v>4952984.95</v>
      </c>
      <c r="M145" s="35" t="n">
        <v>1614537</v>
      </c>
      <c r="N145" s="139"/>
      <c r="O145" s="140" t="s">
        <v>300</v>
      </c>
      <c r="P145" s="179"/>
    </row>
    <row r="146" s="11" customFormat="true" ht="21.95" hidden="false" customHeight="true" outlineLevel="0" collapsed="false">
      <c r="A146" s="138" t="s">
        <v>301</v>
      </c>
      <c r="B146" s="138"/>
      <c r="C146" s="138"/>
      <c r="D146" s="138"/>
      <c r="E146" s="35" t="n">
        <v>14889176.18</v>
      </c>
      <c r="F146" s="35" t="n">
        <v>23798</v>
      </c>
      <c r="G146" s="35" t="n">
        <v>130826.34</v>
      </c>
      <c r="H146" s="35" t="s">
        <v>30</v>
      </c>
      <c r="I146" s="35" t="n">
        <v>110258</v>
      </c>
      <c r="J146" s="35" t="n">
        <v>12361323</v>
      </c>
      <c r="K146" s="35" t="n">
        <v>15853554.44</v>
      </c>
      <c r="L146" s="131" t="n">
        <v>4973300</v>
      </c>
      <c r="M146" s="35" t="n">
        <v>1100147</v>
      </c>
      <c r="N146" s="139"/>
      <c r="O146" s="140" t="s">
        <v>302</v>
      </c>
      <c r="P146" s="179"/>
    </row>
    <row r="147" s="11" customFormat="true" ht="21.95" hidden="false" customHeight="true" outlineLevel="0" collapsed="false">
      <c r="A147" s="138" t="s">
        <v>303</v>
      </c>
      <c r="B147" s="138"/>
      <c r="C147" s="138"/>
      <c r="D147" s="138"/>
      <c r="E147" s="35" t="n">
        <v>12073445.78</v>
      </c>
      <c r="F147" s="35" t="n">
        <v>55168</v>
      </c>
      <c r="G147" s="35" t="n">
        <v>191691.01</v>
      </c>
      <c r="H147" s="35" t="s">
        <v>30</v>
      </c>
      <c r="I147" s="35" t="n">
        <v>201358</v>
      </c>
      <c r="J147" s="35" t="n">
        <v>9280093</v>
      </c>
      <c r="K147" s="35" t="n">
        <v>14920494.59</v>
      </c>
      <c r="L147" s="131" t="n">
        <v>2327180</v>
      </c>
      <c r="M147" s="35" t="n">
        <v>1384623</v>
      </c>
      <c r="N147" s="139"/>
      <c r="O147" s="140" t="s">
        <v>304</v>
      </c>
      <c r="P147" s="179"/>
    </row>
    <row r="148" s="11" customFormat="true" ht="21.95" hidden="false" customHeight="true" outlineLevel="0" collapsed="false">
      <c r="A148" s="138" t="s">
        <v>305</v>
      </c>
      <c r="B148" s="138"/>
      <c r="C148" s="138"/>
      <c r="D148" s="138"/>
      <c r="E148" s="35" t="n">
        <v>14018927.83</v>
      </c>
      <c r="F148" s="35" t="n">
        <v>45000</v>
      </c>
      <c r="G148" s="35" t="n">
        <v>141565.92</v>
      </c>
      <c r="H148" s="35" t="s">
        <v>30</v>
      </c>
      <c r="I148" s="35" t="n">
        <v>204317.12</v>
      </c>
      <c r="J148" s="35" t="n">
        <v>18151896</v>
      </c>
      <c r="K148" s="35" t="n">
        <v>24119302.55</v>
      </c>
      <c r="L148" s="131" t="n">
        <v>3044400</v>
      </c>
      <c r="M148" s="35" t="n">
        <v>649572</v>
      </c>
      <c r="N148" s="139"/>
      <c r="O148" s="140" t="s">
        <v>306</v>
      </c>
      <c r="P148" s="179"/>
    </row>
    <row r="149" s="11" customFormat="true" ht="17.25" hidden="false" customHeight="false" outlineLevel="0" collapsed="false">
      <c r="A149" s="138" t="s">
        <v>307</v>
      </c>
      <c r="B149" s="138"/>
      <c r="C149" s="138"/>
      <c r="D149" s="138"/>
      <c r="E149" s="35" t="n">
        <v>468200</v>
      </c>
      <c r="F149" s="35" t="n">
        <v>389900</v>
      </c>
      <c r="G149" s="35" t="n">
        <v>18300</v>
      </c>
      <c r="H149" s="35" t="s">
        <v>30</v>
      </c>
      <c r="I149" s="35" t="n">
        <v>60000</v>
      </c>
      <c r="J149" s="35" t="n">
        <v>9867665</v>
      </c>
      <c r="K149" s="35" t="n">
        <v>11663709.21</v>
      </c>
      <c r="L149" s="131" t="n">
        <v>2184833.53</v>
      </c>
      <c r="M149" s="35" t="n">
        <v>873124</v>
      </c>
      <c r="N149" s="139"/>
      <c r="O149" s="140" t="s">
        <v>308</v>
      </c>
      <c r="P149" s="179"/>
    </row>
    <row r="150" s="11" customFormat="true" ht="17.25" hidden="false" customHeight="false" outlineLevel="0" collapsed="false">
      <c r="A150" s="138" t="s">
        <v>309</v>
      </c>
      <c r="B150" s="138"/>
      <c r="C150" s="138"/>
      <c r="D150" s="138"/>
      <c r="E150" s="35" t="n">
        <v>11296561.14</v>
      </c>
      <c r="F150" s="35" t="n">
        <v>12055</v>
      </c>
      <c r="G150" s="35" t="n">
        <v>76923.7</v>
      </c>
      <c r="H150" s="35" t="s">
        <v>30</v>
      </c>
      <c r="I150" s="35" t="n">
        <v>48404.2</v>
      </c>
      <c r="J150" s="35" t="n">
        <v>8723771</v>
      </c>
      <c r="K150" s="35" t="n">
        <v>15521695.87</v>
      </c>
      <c r="L150" s="131" t="s">
        <v>30</v>
      </c>
      <c r="M150" s="35" t="n">
        <v>1165278</v>
      </c>
      <c r="N150" s="139"/>
      <c r="O150" s="140" t="s">
        <v>310</v>
      </c>
      <c r="P150" s="179"/>
    </row>
    <row r="151" s="11" customFormat="true" ht="17.25" hidden="false" customHeight="false" outlineLevel="0" collapsed="false">
      <c r="A151" s="138" t="s">
        <v>311</v>
      </c>
      <c r="B151" s="138"/>
      <c r="C151" s="138"/>
      <c r="D151" s="138"/>
      <c r="E151" s="35" t="n">
        <v>8629457.4</v>
      </c>
      <c r="F151" s="35" t="n">
        <v>8734</v>
      </c>
      <c r="G151" s="35" t="n">
        <v>55097.98</v>
      </c>
      <c r="H151" s="35" t="s">
        <v>30</v>
      </c>
      <c r="I151" s="35" t="n">
        <v>198644</v>
      </c>
      <c r="J151" s="35" t="n">
        <v>7194087</v>
      </c>
      <c r="K151" s="35" t="n">
        <v>13749412.03</v>
      </c>
      <c r="L151" s="131" t="n">
        <v>985900</v>
      </c>
      <c r="M151" s="35" t="n">
        <v>653441</v>
      </c>
      <c r="N151" s="139"/>
      <c r="O151" s="140" t="s">
        <v>312</v>
      </c>
      <c r="P151" s="179"/>
    </row>
    <row r="152" s="11" customFormat="true" ht="17.25" hidden="false" customHeight="false" outlineLevel="0" collapsed="false">
      <c r="A152" s="138" t="s">
        <v>313</v>
      </c>
      <c r="B152" s="138"/>
      <c r="C152" s="138"/>
      <c r="D152" s="138"/>
      <c r="E152" s="35" t="n">
        <v>8792653.42</v>
      </c>
      <c r="F152" s="35" t="n">
        <v>66635</v>
      </c>
      <c r="G152" s="35" t="n">
        <v>45934</v>
      </c>
      <c r="H152" s="35" t="s">
        <v>30</v>
      </c>
      <c r="I152" s="35" t="n">
        <v>192329</v>
      </c>
      <c r="J152" s="35" t="n">
        <v>6231699</v>
      </c>
      <c r="K152" s="35" t="n">
        <v>9935438.58</v>
      </c>
      <c r="L152" s="131" t="n">
        <v>3159490</v>
      </c>
      <c r="M152" s="35" t="n">
        <v>618722.2</v>
      </c>
      <c r="N152" s="139"/>
      <c r="O152" s="140" t="s">
        <v>314</v>
      </c>
      <c r="P152" s="179"/>
    </row>
    <row r="153" s="11" customFormat="true" ht="17.25" hidden="false" customHeight="false" outlineLevel="0" collapsed="false">
      <c r="A153" s="138" t="s">
        <v>315</v>
      </c>
      <c r="B153" s="138"/>
      <c r="C153" s="138"/>
      <c r="D153" s="138"/>
      <c r="E153" s="35" t="n">
        <v>10577002.48</v>
      </c>
      <c r="F153" s="35" t="n">
        <v>509963</v>
      </c>
      <c r="G153" s="35" t="n">
        <v>104266.05</v>
      </c>
      <c r="H153" s="35" t="s">
        <v>30</v>
      </c>
      <c r="I153" s="35" t="n">
        <v>407297</v>
      </c>
      <c r="J153" s="35" t="n">
        <v>7639295</v>
      </c>
      <c r="K153" s="35" t="n">
        <v>10337988.74</v>
      </c>
      <c r="L153" s="131" t="n">
        <v>3905450</v>
      </c>
      <c r="M153" s="35" t="n">
        <v>927105</v>
      </c>
      <c r="N153" s="139"/>
      <c r="O153" s="140" t="s">
        <v>316</v>
      </c>
      <c r="P153" s="179"/>
    </row>
    <row r="154" s="11" customFormat="true" ht="17.25" hidden="false" customHeight="false" outlineLevel="0" collapsed="false">
      <c r="A154" s="178" t="s">
        <v>118</v>
      </c>
      <c r="B154" s="178"/>
      <c r="C154" s="178"/>
      <c r="D154" s="178"/>
      <c r="E154" s="126" t="n">
        <f aca="false">SUM(E155:E160)</f>
        <v>47382031.19</v>
      </c>
      <c r="F154" s="126" t="n">
        <f aca="false">SUM(F155:F160)</f>
        <v>654851.34</v>
      </c>
      <c r="G154" s="126" t="n">
        <f aca="false">SUM(G155:G160)</f>
        <v>313792.63</v>
      </c>
      <c r="H154" s="126" t="n">
        <f aca="false">SUM(H155:H160)</f>
        <v>546484</v>
      </c>
      <c r="I154" s="126" t="n">
        <f aca="false">SUM(I155:I160)</f>
        <v>535407</v>
      </c>
      <c r="J154" s="126" t="n">
        <f aca="false">SUM(J155:J160)</f>
        <v>57588886.3</v>
      </c>
      <c r="K154" s="126" t="n">
        <f aca="false">SUM(K155:K160)</f>
        <v>82276036.97</v>
      </c>
      <c r="L154" s="126" t="n">
        <f aca="false">SUM(L155:L160)</f>
        <v>16436171.64</v>
      </c>
      <c r="M154" s="126" t="n">
        <f aca="false">SUM(M155:M160)</f>
        <v>4714514</v>
      </c>
      <c r="N154" s="139"/>
      <c r="O154" s="143" t="s">
        <v>317</v>
      </c>
      <c r="P154" s="179"/>
      <c r="R154" s="134"/>
    </row>
    <row r="155" s="11" customFormat="true" ht="17.25" hidden="false" customHeight="false" outlineLevel="0" collapsed="false">
      <c r="A155" s="138" t="s">
        <v>118</v>
      </c>
      <c r="B155" s="138"/>
      <c r="C155" s="138"/>
      <c r="D155" s="138"/>
      <c r="E155" s="35" t="n">
        <v>118785.57</v>
      </c>
      <c r="F155" s="35" t="n">
        <v>15580</v>
      </c>
      <c r="G155" s="35" t="n">
        <v>5747.81</v>
      </c>
      <c r="H155" s="35" t="n">
        <v>227278</v>
      </c>
      <c r="I155" s="35" t="n">
        <v>72302</v>
      </c>
      <c r="J155" s="35" t="n">
        <v>13009318.3</v>
      </c>
      <c r="K155" s="35" t="n">
        <v>8626724.3</v>
      </c>
      <c r="L155" s="131" t="n">
        <v>4091010.46</v>
      </c>
      <c r="M155" s="35" t="n">
        <v>698608</v>
      </c>
      <c r="N155" s="139"/>
      <c r="O155" s="140" t="s">
        <v>318</v>
      </c>
      <c r="P155" s="179"/>
    </row>
    <row r="156" s="11" customFormat="true" ht="17.25" hidden="false" customHeight="false" outlineLevel="0" collapsed="false">
      <c r="A156" s="138" t="s">
        <v>319</v>
      </c>
      <c r="B156" s="138"/>
      <c r="C156" s="138"/>
      <c r="D156" s="138"/>
      <c r="E156" s="35" t="n">
        <v>11033246.6</v>
      </c>
      <c r="F156" s="35" t="n">
        <v>386904.34</v>
      </c>
      <c r="G156" s="35" t="n">
        <v>89880.7</v>
      </c>
      <c r="H156" s="35" t="s">
        <v>30</v>
      </c>
      <c r="I156" s="35" t="n">
        <v>114600</v>
      </c>
      <c r="J156" s="35" t="n">
        <v>19124099</v>
      </c>
      <c r="K156" s="35" t="n">
        <v>21734366.3</v>
      </c>
      <c r="L156" s="131" t="n">
        <v>4951500</v>
      </c>
      <c r="M156" s="35" t="n">
        <v>1148806</v>
      </c>
      <c r="N156" s="139"/>
      <c r="O156" s="140" t="s">
        <v>320</v>
      </c>
      <c r="P156" s="179"/>
    </row>
    <row r="157" s="11" customFormat="true" ht="17.25" hidden="false" customHeight="false" outlineLevel="0" collapsed="false">
      <c r="A157" s="138" t="s">
        <v>321</v>
      </c>
      <c r="B157" s="138"/>
      <c r="C157" s="138"/>
      <c r="D157" s="138"/>
      <c r="E157" s="35" t="n">
        <v>8785808.7</v>
      </c>
      <c r="F157" s="35" t="n">
        <v>990</v>
      </c>
      <c r="G157" s="35" t="n">
        <v>82685.55</v>
      </c>
      <c r="H157" s="35" t="n">
        <v>292476</v>
      </c>
      <c r="I157" s="35" t="n">
        <v>87077</v>
      </c>
      <c r="J157" s="35" t="n">
        <v>5525449</v>
      </c>
      <c r="K157" s="35" t="n">
        <v>11852107.12</v>
      </c>
      <c r="L157" s="131" t="n">
        <v>2316246.24</v>
      </c>
      <c r="M157" s="35" t="n">
        <v>580964</v>
      </c>
      <c r="N157" s="139"/>
      <c r="O157" s="140" t="s">
        <v>322</v>
      </c>
      <c r="P157" s="179"/>
    </row>
    <row r="158" s="11" customFormat="true" ht="17.25" hidden="false" customHeight="false" outlineLevel="0" collapsed="false">
      <c r="A158" s="138" t="s">
        <v>323</v>
      </c>
      <c r="B158" s="138"/>
      <c r="C158" s="138"/>
      <c r="D158" s="138"/>
      <c r="E158" s="35" t="n">
        <v>10107783.07</v>
      </c>
      <c r="F158" s="35" t="n">
        <v>7130</v>
      </c>
      <c r="G158" s="35" t="n">
        <v>15829.7</v>
      </c>
      <c r="H158" s="35" t="n">
        <v>26730</v>
      </c>
      <c r="I158" s="35" t="n">
        <v>67000</v>
      </c>
      <c r="J158" s="35" t="n">
        <v>6894878</v>
      </c>
      <c r="K158" s="35" t="n">
        <v>11918000.6</v>
      </c>
      <c r="L158" s="131" t="n">
        <v>2373600</v>
      </c>
      <c r="M158" s="35" t="n">
        <v>1037508</v>
      </c>
      <c r="N158" s="139"/>
      <c r="O158" s="140" t="s">
        <v>324</v>
      </c>
      <c r="P158" s="179"/>
    </row>
    <row r="159" s="11" customFormat="true" ht="17.25" hidden="false" customHeight="false" outlineLevel="0" collapsed="false">
      <c r="A159" s="138" t="s">
        <v>325</v>
      </c>
      <c r="B159" s="138"/>
      <c r="C159" s="138"/>
      <c r="D159" s="138"/>
      <c r="E159" s="35" t="n">
        <v>8647923.05</v>
      </c>
      <c r="F159" s="35" t="n">
        <v>8290</v>
      </c>
      <c r="G159" s="35" t="n">
        <v>71656.87</v>
      </c>
      <c r="H159" s="35" t="s">
        <v>30</v>
      </c>
      <c r="I159" s="35" t="n">
        <v>112428</v>
      </c>
      <c r="J159" s="35" t="n">
        <v>6721972</v>
      </c>
      <c r="K159" s="35" t="n">
        <v>14167299.44</v>
      </c>
      <c r="L159" s="131" t="n">
        <v>2129041.94</v>
      </c>
      <c r="M159" s="35" t="n">
        <v>413820</v>
      </c>
      <c r="N159" s="139"/>
      <c r="O159" s="140" t="s">
        <v>326</v>
      </c>
      <c r="P159" s="179"/>
    </row>
    <row r="160" s="11" customFormat="true" ht="17.25" hidden="false" customHeight="false" outlineLevel="0" collapsed="false">
      <c r="A160" s="138" t="s">
        <v>327</v>
      </c>
      <c r="B160" s="138"/>
      <c r="C160" s="138"/>
      <c r="D160" s="138"/>
      <c r="E160" s="35" t="n">
        <v>8688484.2</v>
      </c>
      <c r="F160" s="35" t="n">
        <v>235957</v>
      </c>
      <c r="G160" s="35" t="n">
        <v>47992</v>
      </c>
      <c r="H160" s="35" t="s">
        <v>30</v>
      </c>
      <c r="I160" s="35" t="n">
        <v>82000</v>
      </c>
      <c r="J160" s="35" t="n">
        <v>6313170</v>
      </c>
      <c r="K160" s="35" t="n">
        <v>13977539.21</v>
      </c>
      <c r="L160" s="131" t="n">
        <v>574773</v>
      </c>
      <c r="M160" s="35" t="n">
        <v>834808</v>
      </c>
      <c r="N160" s="139"/>
      <c r="O160" s="140" t="s">
        <v>328</v>
      </c>
      <c r="P160" s="179"/>
    </row>
    <row r="161" s="11" customFormat="true" ht="17.25" hidden="false" customHeight="false" outlineLevel="0" collapsed="false">
      <c r="A161" s="181"/>
      <c r="B161" s="181"/>
      <c r="C161" s="181"/>
      <c r="D161" s="181"/>
      <c r="E161" s="133"/>
      <c r="F161" s="133"/>
      <c r="G161" s="133"/>
      <c r="H161" s="133"/>
      <c r="I161" s="133"/>
      <c r="J161" s="133"/>
      <c r="K161" s="133"/>
      <c r="L161" s="133"/>
      <c r="M161" s="133"/>
      <c r="N161" s="155"/>
      <c r="O161" s="140"/>
      <c r="P161" s="179"/>
    </row>
    <row r="162" s="11" customFormat="true" ht="11.25" hidden="false" customHeight="true" outlineLevel="0" collapsed="false">
      <c r="A162" s="145"/>
      <c r="B162" s="145"/>
      <c r="C162" s="145"/>
      <c r="D162" s="145"/>
      <c r="E162" s="133"/>
      <c r="F162" s="133"/>
      <c r="G162" s="133"/>
      <c r="H162" s="133"/>
      <c r="I162" s="133"/>
      <c r="J162" s="133"/>
      <c r="K162" s="133"/>
      <c r="L162" s="133"/>
      <c r="M162" s="133"/>
      <c r="N162" s="155"/>
      <c r="P162" s="179"/>
    </row>
    <row r="163" s="2" customFormat="true" ht="27" hidden="false" customHeight="true" outlineLevel="0" collapsed="false">
      <c r="B163" s="3" t="s">
        <v>0</v>
      </c>
      <c r="C163" s="4" t="n">
        <v>16.3</v>
      </c>
      <c r="D163" s="3" t="s">
        <v>194</v>
      </c>
      <c r="O163" s="3"/>
    </row>
    <row r="164" s="5" customFormat="true" ht="27" hidden="false" customHeight="true" outlineLevel="0" collapsed="false">
      <c r="B164" s="6" t="s">
        <v>2</v>
      </c>
      <c r="C164" s="7" t="n">
        <v>16.3</v>
      </c>
      <c r="D164" s="6" t="s">
        <v>160</v>
      </c>
      <c r="O164" s="6"/>
    </row>
    <row r="165" s="11" customFormat="true" ht="17.25" hidden="false" customHeight="false" outlineLevel="0" collapsed="false">
      <c r="D165" s="109" t="s">
        <v>195</v>
      </c>
      <c r="E165" s="109"/>
      <c r="F165" s="109"/>
      <c r="G165" s="109"/>
      <c r="O165" s="110"/>
    </row>
    <row r="166" customFormat="false" ht="11.25" hidden="false" customHeight="true" outlineLevel="0" collapsed="false"/>
    <row r="167" s="11" customFormat="true" ht="17.25" hidden="false" customHeight="true" outlineLevel="0" collapsed="false">
      <c r="A167" s="111" t="s">
        <v>162</v>
      </c>
      <c r="B167" s="111"/>
      <c r="C167" s="111"/>
      <c r="D167" s="111"/>
      <c r="E167" s="54" t="s">
        <v>50</v>
      </c>
      <c r="F167" s="54"/>
      <c r="G167" s="54"/>
      <c r="H167" s="54"/>
      <c r="I167" s="54"/>
      <c r="J167" s="54"/>
      <c r="K167" s="55" t="s">
        <v>51</v>
      </c>
      <c r="L167" s="55"/>
      <c r="M167" s="55"/>
      <c r="N167" s="112" t="s">
        <v>163</v>
      </c>
      <c r="O167" s="113"/>
    </row>
    <row r="168" s="11" customFormat="true" ht="17.25" hidden="false" customHeight="false" outlineLevel="0" collapsed="false">
      <c r="A168" s="111"/>
      <c r="B168" s="111"/>
      <c r="C168" s="111"/>
      <c r="D168" s="111"/>
      <c r="E168" s="114" t="s">
        <v>21</v>
      </c>
      <c r="F168" s="114"/>
      <c r="G168" s="114"/>
      <c r="H168" s="114"/>
      <c r="I168" s="114"/>
      <c r="J168" s="114"/>
      <c r="K168" s="64" t="s">
        <v>53</v>
      </c>
      <c r="L168" s="64"/>
      <c r="M168" s="64"/>
      <c r="N168" s="115"/>
      <c r="O168" s="116"/>
    </row>
    <row r="169" s="11" customFormat="true" ht="18.75" hidden="false" customHeight="false" outlineLevel="0" collapsed="false">
      <c r="A169" s="111"/>
      <c r="B169" s="111"/>
      <c r="C169" s="111"/>
      <c r="D169" s="111"/>
      <c r="E169" s="63"/>
      <c r="F169" s="63"/>
      <c r="G169" s="63"/>
      <c r="H169" s="63"/>
      <c r="I169" s="107"/>
      <c r="J169" s="62"/>
      <c r="K169" s="62"/>
      <c r="L169" s="62" t="s">
        <v>51</v>
      </c>
      <c r="M169" s="62" t="s">
        <v>51</v>
      </c>
      <c r="N169" s="117" t="s">
        <v>164</v>
      </c>
      <c r="O169" s="117"/>
      <c r="P169" s="118"/>
    </row>
    <row r="170" s="11" customFormat="true" ht="19.5" hidden="false" customHeight="true" outlineLevel="0" collapsed="false">
      <c r="A170" s="111"/>
      <c r="B170" s="111"/>
      <c r="C170" s="111"/>
      <c r="D170" s="111"/>
      <c r="E170" s="63" t="s">
        <v>22</v>
      </c>
      <c r="F170" s="63" t="s">
        <v>54</v>
      </c>
      <c r="G170" s="63" t="s">
        <v>26</v>
      </c>
      <c r="H170" s="63" t="s">
        <v>28</v>
      </c>
      <c r="I170" s="63" t="s">
        <v>32</v>
      </c>
      <c r="J170" s="62" t="s">
        <v>34</v>
      </c>
      <c r="K170" s="62" t="s">
        <v>38</v>
      </c>
      <c r="L170" s="62" t="s">
        <v>55</v>
      </c>
      <c r="M170" s="62" t="s">
        <v>56</v>
      </c>
      <c r="N170" s="117" t="s">
        <v>16</v>
      </c>
      <c r="O170" s="117"/>
      <c r="P170" s="118"/>
    </row>
    <row r="171" s="11" customFormat="true" ht="19.5" hidden="false" customHeight="true" outlineLevel="0" collapsed="false">
      <c r="A171" s="111"/>
      <c r="B171" s="111"/>
      <c r="C171" s="111"/>
      <c r="D171" s="111"/>
      <c r="E171" s="60" t="s">
        <v>57</v>
      </c>
      <c r="F171" s="63" t="s">
        <v>58</v>
      </c>
      <c r="G171" s="60" t="s">
        <v>27</v>
      </c>
      <c r="H171" s="60" t="s">
        <v>59</v>
      </c>
      <c r="I171" s="60" t="s">
        <v>33</v>
      </c>
      <c r="J171" s="61" t="s">
        <v>35</v>
      </c>
      <c r="K171" s="61" t="s">
        <v>60</v>
      </c>
      <c r="L171" s="61" t="s">
        <v>61</v>
      </c>
      <c r="M171" s="61" t="s">
        <v>62</v>
      </c>
      <c r="N171" s="117" t="s">
        <v>17</v>
      </c>
      <c r="O171" s="117"/>
      <c r="P171" s="118"/>
    </row>
    <row r="172" s="11" customFormat="true" ht="19.5" hidden="false" customHeight="true" outlineLevel="0" collapsed="false">
      <c r="A172" s="111"/>
      <c r="B172" s="111"/>
      <c r="C172" s="111"/>
      <c r="D172" s="111"/>
      <c r="E172" s="64" t="s">
        <v>63</v>
      </c>
      <c r="F172" s="64" t="s">
        <v>25</v>
      </c>
      <c r="G172" s="64"/>
      <c r="H172" s="64" t="s">
        <v>65</v>
      </c>
      <c r="I172" s="64"/>
      <c r="J172" s="64"/>
      <c r="K172" s="64" t="s">
        <v>53</v>
      </c>
      <c r="L172" s="65" t="s">
        <v>66</v>
      </c>
      <c r="M172" s="64" t="s">
        <v>67</v>
      </c>
      <c r="N172" s="119"/>
      <c r="O172" s="120"/>
    </row>
    <row r="173" s="11" customFormat="true" ht="11.25" hidden="false" customHeight="true" outlineLevel="0" collapsed="false">
      <c r="A173" s="149"/>
      <c r="B173" s="149"/>
      <c r="C173" s="149"/>
      <c r="D173" s="180"/>
      <c r="E173" s="35"/>
      <c r="F173" s="35"/>
      <c r="G173" s="35"/>
      <c r="H173" s="35"/>
      <c r="I173" s="35"/>
      <c r="J173" s="35"/>
      <c r="K173" s="35"/>
      <c r="L173" s="131"/>
      <c r="M173" s="35"/>
      <c r="N173" s="139"/>
      <c r="O173" s="140"/>
      <c r="P173" s="179"/>
    </row>
    <row r="174" s="11" customFormat="true" ht="21.95" hidden="false" customHeight="true" outlineLevel="0" collapsed="false">
      <c r="A174" s="141" t="s">
        <v>124</v>
      </c>
      <c r="B174" s="141"/>
      <c r="C174" s="141"/>
      <c r="D174" s="141"/>
      <c r="E174" s="126" t="n">
        <f aca="false">SUM(E175:E180,E181:E188)</f>
        <v>267230404.36</v>
      </c>
      <c r="F174" s="126" t="n">
        <f aca="false">SUM(F175:F180,F181:F188)</f>
        <v>2699628.38</v>
      </c>
      <c r="G174" s="126" t="n">
        <f aca="false">SUM(G175:G180,G181:G188)</f>
        <v>2617973.65</v>
      </c>
      <c r="H174" s="126" t="n">
        <f aca="false">SUM(H175:H180,H181:H188)</f>
        <v>103883</v>
      </c>
      <c r="I174" s="126" t="n">
        <f aca="false">SUM(I175:I180,I181:I188)</f>
        <v>36969268.52</v>
      </c>
      <c r="J174" s="126" t="n">
        <f aca="false">SUM(J175:J180,J181:J188)</f>
        <v>324387164.59</v>
      </c>
      <c r="K174" s="126" t="n">
        <f aca="false">SUM(K175:K180,K181:K188)</f>
        <v>376126063.56</v>
      </c>
      <c r="L174" s="126" t="n">
        <f aca="false">SUM(L175:L180,L181:L188)</f>
        <v>71510778.66</v>
      </c>
      <c r="M174" s="126" t="n">
        <f aca="false">SUM(M175:M180,M181:M188)</f>
        <v>47610979.49</v>
      </c>
      <c r="N174" s="139"/>
      <c r="O174" s="182" t="s">
        <v>329</v>
      </c>
      <c r="P174" s="179"/>
      <c r="R174" s="134"/>
    </row>
    <row r="175" s="11" customFormat="true" ht="21.95" hidden="false" customHeight="true" outlineLevel="0" collapsed="false">
      <c r="A175" s="138" t="s">
        <v>330</v>
      </c>
      <c r="B175" s="138"/>
      <c r="C175" s="138"/>
      <c r="D175" s="138"/>
      <c r="E175" s="35" t="n">
        <v>51608875.43</v>
      </c>
      <c r="F175" s="35" t="n">
        <v>269003</v>
      </c>
      <c r="G175" s="35" t="n">
        <v>870720.09</v>
      </c>
      <c r="H175" s="35" t="s">
        <v>30</v>
      </c>
      <c r="I175" s="35" t="n">
        <v>17353294.6</v>
      </c>
      <c r="J175" s="35" t="n">
        <v>47849699.5</v>
      </c>
      <c r="K175" s="35" t="n">
        <v>78547987.76</v>
      </c>
      <c r="L175" s="131" t="n">
        <v>13712082.5</v>
      </c>
      <c r="M175" s="35" t="n">
        <v>5694629.12</v>
      </c>
      <c r="N175" s="139"/>
      <c r="O175" s="24" t="s">
        <v>331</v>
      </c>
      <c r="P175" s="179"/>
    </row>
    <row r="176" s="11" customFormat="true" ht="21.95" hidden="false" customHeight="true" outlineLevel="0" collapsed="false">
      <c r="A176" s="138" t="s">
        <v>332</v>
      </c>
      <c r="B176" s="138"/>
      <c r="C176" s="138"/>
      <c r="D176" s="138"/>
      <c r="E176" s="35" t="n">
        <v>16246889.35</v>
      </c>
      <c r="F176" s="35" t="n">
        <v>10600</v>
      </c>
      <c r="G176" s="35" t="n">
        <v>81957.61</v>
      </c>
      <c r="H176" s="35" t="s">
        <v>30</v>
      </c>
      <c r="I176" s="35" t="n">
        <v>169170</v>
      </c>
      <c r="J176" s="35" t="n">
        <v>38289701</v>
      </c>
      <c r="K176" s="35" t="n">
        <v>19174453.31</v>
      </c>
      <c r="L176" s="131" t="n">
        <v>5103080</v>
      </c>
      <c r="M176" s="35" t="n">
        <v>2133250.2</v>
      </c>
      <c r="N176" s="139"/>
      <c r="O176" s="24" t="s">
        <v>333</v>
      </c>
      <c r="P176" s="179"/>
    </row>
    <row r="177" s="11" customFormat="true" ht="21.95" hidden="false" customHeight="true" outlineLevel="0" collapsed="false">
      <c r="A177" s="138" t="s">
        <v>334</v>
      </c>
      <c r="B177" s="138"/>
      <c r="C177" s="138"/>
      <c r="D177" s="138"/>
      <c r="E177" s="35" t="n">
        <v>60322424.47</v>
      </c>
      <c r="F177" s="35" t="n">
        <v>1389026.11</v>
      </c>
      <c r="G177" s="35" t="n">
        <v>662855.39</v>
      </c>
      <c r="H177" s="35" t="s">
        <v>30</v>
      </c>
      <c r="I177" s="35" t="n">
        <v>772645.09</v>
      </c>
      <c r="J177" s="35" t="n">
        <v>94280963.61</v>
      </c>
      <c r="K177" s="35" t="n">
        <v>94738061.08</v>
      </c>
      <c r="L177" s="131" t="n">
        <v>19589251.1</v>
      </c>
      <c r="M177" s="35" t="n">
        <v>12060573.24</v>
      </c>
      <c r="N177" s="139"/>
      <c r="O177" s="24" t="s">
        <v>335</v>
      </c>
      <c r="P177" s="179"/>
    </row>
    <row r="178" s="11" customFormat="true" ht="21.95" hidden="false" customHeight="true" outlineLevel="0" collapsed="false">
      <c r="A178" s="138" t="s">
        <v>336</v>
      </c>
      <c r="B178" s="138"/>
      <c r="C178" s="138"/>
      <c r="D178" s="138"/>
      <c r="E178" s="35" t="n">
        <v>12498599.23</v>
      </c>
      <c r="F178" s="35" t="n">
        <v>19672.97</v>
      </c>
      <c r="G178" s="35" t="n">
        <v>213379.84</v>
      </c>
      <c r="H178" s="35" t="s">
        <v>30</v>
      </c>
      <c r="I178" s="35" t="n">
        <v>48346</v>
      </c>
      <c r="J178" s="35" t="n">
        <v>23325041.28</v>
      </c>
      <c r="K178" s="35" t="n">
        <v>14953929.29</v>
      </c>
      <c r="L178" s="131" t="n">
        <v>4122290</v>
      </c>
      <c r="M178" s="35" t="n">
        <v>4771416.02</v>
      </c>
      <c r="N178" s="139"/>
      <c r="O178" s="24" t="s">
        <v>337</v>
      </c>
      <c r="P178" s="179"/>
    </row>
    <row r="179" s="11" customFormat="true" ht="21.95" hidden="false" customHeight="true" outlineLevel="0" collapsed="false">
      <c r="A179" s="138" t="s">
        <v>338</v>
      </c>
      <c r="B179" s="138"/>
      <c r="C179" s="138"/>
      <c r="D179" s="138"/>
      <c r="E179" s="35" t="n">
        <v>15498226.81</v>
      </c>
      <c r="F179" s="35" t="n">
        <v>86915</v>
      </c>
      <c r="G179" s="35" t="n">
        <v>42093.27</v>
      </c>
      <c r="H179" s="35" t="s">
        <v>30</v>
      </c>
      <c r="I179" s="35" t="n">
        <v>7190</v>
      </c>
      <c r="J179" s="35" t="n">
        <v>18027973.2</v>
      </c>
      <c r="K179" s="35" t="n">
        <v>27890539.52</v>
      </c>
      <c r="L179" s="131" t="n">
        <v>3859166.06</v>
      </c>
      <c r="M179" s="35" t="n">
        <v>666116.66</v>
      </c>
      <c r="N179" s="139"/>
      <c r="O179" s="24" t="s">
        <v>339</v>
      </c>
      <c r="P179" s="179"/>
    </row>
    <row r="180" s="11" customFormat="true" ht="21.95" hidden="false" customHeight="true" outlineLevel="0" collapsed="false">
      <c r="A180" s="138" t="s">
        <v>228</v>
      </c>
      <c r="B180" s="138"/>
      <c r="C180" s="138"/>
      <c r="D180" s="138"/>
      <c r="E180" s="35" t="n">
        <v>12347300.82</v>
      </c>
      <c r="F180" s="35" t="n">
        <v>545389</v>
      </c>
      <c r="G180" s="35" t="n">
        <v>84196.43</v>
      </c>
      <c r="H180" s="35" t="s">
        <v>30</v>
      </c>
      <c r="I180" s="35" t="n">
        <v>17603482.67</v>
      </c>
      <c r="J180" s="35" t="n">
        <v>9819136</v>
      </c>
      <c r="K180" s="35" t="n">
        <v>13085783.74</v>
      </c>
      <c r="L180" s="131" t="n">
        <v>2466000</v>
      </c>
      <c r="M180" s="35" t="n">
        <v>1119585</v>
      </c>
      <c r="N180" s="139"/>
      <c r="O180" s="24" t="s">
        <v>229</v>
      </c>
      <c r="P180" s="179"/>
    </row>
    <row r="181" s="11" customFormat="true" ht="21.95" hidden="false" customHeight="true" outlineLevel="0" collapsed="false">
      <c r="A181" s="138" t="s">
        <v>340</v>
      </c>
      <c r="B181" s="138"/>
      <c r="C181" s="138"/>
      <c r="D181" s="138"/>
      <c r="E181" s="35" t="n">
        <v>15035752.88</v>
      </c>
      <c r="F181" s="35" t="n">
        <v>28570</v>
      </c>
      <c r="G181" s="35" t="n">
        <v>120286.58</v>
      </c>
      <c r="H181" s="35" t="s">
        <v>30</v>
      </c>
      <c r="I181" s="35" t="s">
        <v>30</v>
      </c>
      <c r="J181" s="35" t="n">
        <v>11459905</v>
      </c>
      <c r="K181" s="35" t="n">
        <v>31448058.31</v>
      </c>
      <c r="L181" s="131" t="n">
        <v>5579745</v>
      </c>
      <c r="M181" s="35" t="n">
        <v>785932</v>
      </c>
      <c r="N181" s="139"/>
      <c r="O181" s="24" t="s">
        <v>341</v>
      </c>
      <c r="P181" s="179"/>
    </row>
    <row r="182" s="11" customFormat="true" ht="21.95" hidden="false" customHeight="true" outlineLevel="0" collapsed="false">
      <c r="A182" s="138" t="s">
        <v>342</v>
      </c>
      <c r="B182" s="138"/>
      <c r="C182" s="138"/>
      <c r="D182" s="138"/>
      <c r="E182" s="35" t="n">
        <v>14600604.27</v>
      </c>
      <c r="F182" s="35" t="n">
        <v>98645</v>
      </c>
      <c r="G182" s="35" t="n">
        <v>81965.38</v>
      </c>
      <c r="H182" s="35" t="s">
        <v>30</v>
      </c>
      <c r="I182" s="35" t="n">
        <v>121346</v>
      </c>
      <c r="J182" s="35" t="n">
        <v>28832561</v>
      </c>
      <c r="K182" s="35" t="n">
        <v>15488316.51</v>
      </c>
      <c r="L182" s="131" t="n">
        <v>7201836</v>
      </c>
      <c r="M182" s="35" t="n">
        <v>12882697.35</v>
      </c>
      <c r="N182" s="139"/>
      <c r="O182" s="24" t="s">
        <v>343</v>
      </c>
      <c r="P182" s="179"/>
    </row>
    <row r="183" s="11" customFormat="true" ht="21.95" hidden="false" customHeight="true" outlineLevel="0" collapsed="false">
      <c r="A183" s="138" t="s">
        <v>344</v>
      </c>
      <c r="B183" s="138"/>
      <c r="C183" s="138"/>
      <c r="D183" s="138"/>
      <c r="E183" s="35" t="n">
        <v>10866660.49</v>
      </c>
      <c r="F183" s="35" t="n">
        <v>59420</v>
      </c>
      <c r="G183" s="35" t="n">
        <v>53827.91</v>
      </c>
      <c r="H183" s="35" t="s">
        <v>30</v>
      </c>
      <c r="I183" s="35" t="n">
        <v>136967</v>
      </c>
      <c r="J183" s="35" t="n">
        <v>7425710</v>
      </c>
      <c r="K183" s="35" t="n">
        <v>11463275.25</v>
      </c>
      <c r="L183" s="131" t="n">
        <v>2193190</v>
      </c>
      <c r="M183" s="35" t="n">
        <v>1211231.28</v>
      </c>
      <c r="N183" s="139"/>
      <c r="O183" s="24" t="s">
        <v>345</v>
      </c>
      <c r="P183" s="179"/>
    </row>
    <row r="184" s="11" customFormat="true" ht="21.95" hidden="false" customHeight="true" outlineLevel="0" collapsed="false">
      <c r="A184" s="138" t="s">
        <v>346</v>
      </c>
      <c r="B184" s="138"/>
      <c r="C184" s="138"/>
      <c r="D184" s="138"/>
      <c r="E184" s="35" t="n">
        <v>12096104.58</v>
      </c>
      <c r="F184" s="35" t="n">
        <v>75791.3</v>
      </c>
      <c r="G184" s="35" t="n">
        <v>134670.36</v>
      </c>
      <c r="H184" s="35" t="s">
        <v>30</v>
      </c>
      <c r="I184" s="35" t="n">
        <v>174740</v>
      </c>
      <c r="J184" s="35" t="n">
        <v>9336954</v>
      </c>
      <c r="K184" s="35" t="n">
        <v>15198418.64</v>
      </c>
      <c r="L184" s="131" t="n">
        <v>3267360</v>
      </c>
      <c r="M184" s="35" t="n">
        <v>1196664.5</v>
      </c>
      <c r="N184" s="139"/>
      <c r="O184" s="24" t="s">
        <v>347</v>
      </c>
      <c r="P184" s="179"/>
    </row>
    <row r="185" s="11" customFormat="true" ht="21.95" hidden="false" customHeight="true" outlineLevel="0" collapsed="false">
      <c r="A185" s="138" t="s">
        <v>348</v>
      </c>
      <c r="B185" s="138"/>
      <c r="C185" s="138"/>
      <c r="D185" s="138"/>
      <c r="E185" s="35" t="n">
        <v>14548517.27</v>
      </c>
      <c r="F185" s="35" t="n">
        <v>23000</v>
      </c>
      <c r="G185" s="35" t="n">
        <v>73564.95</v>
      </c>
      <c r="H185" s="35" t="n">
        <v>70518</v>
      </c>
      <c r="I185" s="35" t="n">
        <v>342507.16</v>
      </c>
      <c r="J185" s="35" t="n">
        <v>12799946</v>
      </c>
      <c r="K185" s="35" t="n">
        <v>17806045.81</v>
      </c>
      <c r="L185" s="131" t="n">
        <v>1767228</v>
      </c>
      <c r="M185" s="35" t="n">
        <v>1322202</v>
      </c>
      <c r="N185" s="139"/>
      <c r="O185" s="24" t="s">
        <v>349</v>
      </c>
      <c r="P185" s="179"/>
    </row>
    <row r="186" s="11" customFormat="true" ht="21.95" hidden="false" customHeight="true" outlineLevel="0" collapsed="false">
      <c r="A186" s="138" t="s">
        <v>350</v>
      </c>
      <c r="B186" s="138"/>
      <c r="C186" s="138"/>
      <c r="D186" s="138"/>
      <c r="E186" s="35" t="n">
        <v>9856380.59</v>
      </c>
      <c r="F186" s="35" t="n">
        <v>35000</v>
      </c>
      <c r="G186" s="35" t="n">
        <v>83122.46</v>
      </c>
      <c r="H186" s="35" t="s">
        <v>30</v>
      </c>
      <c r="I186" s="35" t="n">
        <v>14850</v>
      </c>
      <c r="J186" s="35" t="n">
        <v>7043987</v>
      </c>
      <c r="K186" s="35" t="n">
        <v>9413535.88</v>
      </c>
      <c r="L186" s="131" t="n">
        <v>1300900</v>
      </c>
      <c r="M186" s="35" t="n">
        <v>1812095.12</v>
      </c>
      <c r="N186" s="139"/>
      <c r="O186" s="24" t="s">
        <v>351</v>
      </c>
      <c r="P186" s="179"/>
    </row>
    <row r="187" s="11" customFormat="true" ht="21.95" hidden="false" customHeight="true" outlineLevel="0" collapsed="false">
      <c r="A187" s="138" t="s">
        <v>352</v>
      </c>
      <c r="B187" s="138"/>
      <c r="C187" s="138"/>
      <c r="D187" s="138"/>
      <c r="E187" s="35" t="n">
        <v>9623355.18</v>
      </c>
      <c r="F187" s="35" t="n">
        <v>40076</v>
      </c>
      <c r="G187" s="35" t="n">
        <v>54406.17</v>
      </c>
      <c r="H187" s="35" t="s">
        <v>30</v>
      </c>
      <c r="I187" s="35" t="n">
        <v>71576</v>
      </c>
      <c r="J187" s="35" t="n">
        <v>5448464</v>
      </c>
      <c r="K187" s="35" t="n">
        <v>10844988.19</v>
      </c>
      <c r="L187" s="131" t="n">
        <v>94500</v>
      </c>
      <c r="M187" s="35" t="n">
        <v>1470955</v>
      </c>
      <c r="N187" s="139"/>
      <c r="O187" s="24" t="s">
        <v>353</v>
      </c>
      <c r="P187" s="179"/>
    </row>
    <row r="188" s="11" customFormat="true" ht="21.95" hidden="false" customHeight="true" outlineLevel="0" collapsed="false">
      <c r="A188" s="138" t="s">
        <v>354</v>
      </c>
      <c r="B188" s="138"/>
      <c r="C188" s="138"/>
      <c r="D188" s="138"/>
      <c r="E188" s="35" t="n">
        <v>12080712.99</v>
      </c>
      <c r="F188" s="35" t="n">
        <v>18520</v>
      </c>
      <c r="G188" s="35" t="n">
        <v>60927.21</v>
      </c>
      <c r="H188" s="35" t="n">
        <v>33365</v>
      </c>
      <c r="I188" s="35" t="n">
        <v>153154</v>
      </c>
      <c r="J188" s="35" t="n">
        <v>10447123</v>
      </c>
      <c r="K188" s="35" t="n">
        <v>16072670.27</v>
      </c>
      <c r="L188" s="131" t="n">
        <v>1254150</v>
      </c>
      <c r="M188" s="35" t="n">
        <v>483632</v>
      </c>
      <c r="N188" s="139"/>
      <c r="O188" s="24" t="s">
        <v>355</v>
      </c>
      <c r="P188" s="179"/>
    </row>
    <row r="189" s="2" customFormat="true" ht="20.25" hidden="false" customHeight="true" outlineLevel="0" collapsed="false">
      <c r="B189" s="3" t="s">
        <v>0</v>
      </c>
      <c r="C189" s="4" t="n">
        <v>16.3</v>
      </c>
      <c r="D189" s="3" t="s">
        <v>194</v>
      </c>
      <c r="O189" s="3"/>
    </row>
    <row r="190" s="5" customFormat="true" ht="20.25" hidden="false" customHeight="true" outlineLevel="0" collapsed="false">
      <c r="B190" s="6" t="s">
        <v>2</v>
      </c>
      <c r="C190" s="7" t="n">
        <v>16.3</v>
      </c>
      <c r="D190" s="6" t="s">
        <v>160</v>
      </c>
      <c r="O190" s="6"/>
    </row>
    <row r="191" s="11" customFormat="true" ht="20.25" hidden="false" customHeight="true" outlineLevel="0" collapsed="false">
      <c r="D191" s="109" t="s">
        <v>195</v>
      </c>
      <c r="E191" s="109"/>
      <c r="F191" s="109"/>
      <c r="G191" s="109"/>
      <c r="O191" s="110"/>
    </row>
    <row r="192" customFormat="false" ht="12" hidden="false" customHeight="true" outlineLevel="0" collapsed="false"/>
    <row r="193" s="11" customFormat="true" ht="17.25" hidden="false" customHeight="true" outlineLevel="0" collapsed="false">
      <c r="A193" s="111" t="s">
        <v>162</v>
      </c>
      <c r="B193" s="111"/>
      <c r="C193" s="111"/>
      <c r="D193" s="111"/>
      <c r="E193" s="54" t="s">
        <v>50</v>
      </c>
      <c r="F193" s="54"/>
      <c r="G193" s="54"/>
      <c r="H193" s="54"/>
      <c r="I193" s="54"/>
      <c r="J193" s="54"/>
      <c r="K193" s="55" t="s">
        <v>51</v>
      </c>
      <c r="L193" s="55"/>
      <c r="M193" s="55"/>
      <c r="N193" s="112" t="s">
        <v>163</v>
      </c>
      <c r="O193" s="113"/>
    </row>
    <row r="194" s="11" customFormat="true" ht="17.25" hidden="false" customHeight="false" outlineLevel="0" collapsed="false">
      <c r="A194" s="111"/>
      <c r="B194" s="111"/>
      <c r="C194" s="111"/>
      <c r="D194" s="111"/>
      <c r="E194" s="114" t="s">
        <v>21</v>
      </c>
      <c r="F194" s="114"/>
      <c r="G194" s="114"/>
      <c r="H194" s="114"/>
      <c r="I194" s="114"/>
      <c r="J194" s="114"/>
      <c r="K194" s="64" t="s">
        <v>53</v>
      </c>
      <c r="L194" s="64"/>
      <c r="M194" s="64"/>
      <c r="N194" s="115"/>
      <c r="O194" s="116"/>
    </row>
    <row r="195" s="11" customFormat="true" ht="18.75" hidden="false" customHeight="false" outlineLevel="0" collapsed="false">
      <c r="A195" s="111"/>
      <c r="B195" s="111"/>
      <c r="C195" s="111"/>
      <c r="D195" s="111"/>
      <c r="E195" s="63"/>
      <c r="F195" s="63"/>
      <c r="G195" s="63"/>
      <c r="H195" s="63"/>
      <c r="I195" s="107"/>
      <c r="J195" s="62"/>
      <c r="K195" s="62"/>
      <c r="L195" s="62" t="s">
        <v>51</v>
      </c>
      <c r="M195" s="62" t="s">
        <v>51</v>
      </c>
      <c r="N195" s="117" t="s">
        <v>164</v>
      </c>
      <c r="O195" s="117"/>
      <c r="P195" s="118"/>
    </row>
    <row r="196" s="11" customFormat="true" ht="18.75" hidden="false" customHeight="false" outlineLevel="0" collapsed="false">
      <c r="A196" s="111"/>
      <c r="B196" s="111"/>
      <c r="C196" s="111"/>
      <c r="D196" s="111"/>
      <c r="E196" s="63" t="s">
        <v>22</v>
      </c>
      <c r="F196" s="63" t="s">
        <v>54</v>
      </c>
      <c r="G196" s="63" t="s">
        <v>26</v>
      </c>
      <c r="H196" s="63" t="s">
        <v>28</v>
      </c>
      <c r="I196" s="63" t="s">
        <v>32</v>
      </c>
      <c r="J196" s="62" t="s">
        <v>34</v>
      </c>
      <c r="K196" s="62" t="s">
        <v>38</v>
      </c>
      <c r="L196" s="62" t="s">
        <v>55</v>
      </c>
      <c r="M196" s="62" t="s">
        <v>56</v>
      </c>
      <c r="N196" s="117" t="s">
        <v>16</v>
      </c>
      <c r="O196" s="117"/>
      <c r="P196" s="118"/>
    </row>
    <row r="197" s="11" customFormat="true" ht="18.75" hidden="false" customHeight="false" outlineLevel="0" collapsed="false">
      <c r="A197" s="111"/>
      <c r="B197" s="111"/>
      <c r="C197" s="111"/>
      <c r="D197" s="111"/>
      <c r="E197" s="60" t="s">
        <v>57</v>
      </c>
      <c r="F197" s="63" t="s">
        <v>58</v>
      </c>
      <c r="G197" s="60" t="s">
        <v>27</v>
      </c>
      <c r="H197" s="60" t="s">
        <v>59</v>
      </c>
      <c r="I197" s="60" t="s">
        <v>33</v>
      </c>
      <c r="J197" s="61" t="s">
        <v>35</v>
      </c>
      <c r="K197" s="61" t="s">
        <v>60</v>
      </c>
      <c r="L197" s="61" t="s">
        <v>61</v>
      </c>
      <c r="M197" s="61" t="s">
        <v>62</v>
      </c>
      <c r="N197" s="117" t="s">
        <v>17</v>
      </c>
      <c r="O197" s="117"/>
      <c r="P197" s="118"/>
    </row>
    <row r="198" s="11" customFormat="true" ht="17.25" hidden="false" customHeight="false" outlineLevel="0" collapsed="false">
      <c r="A198" s="111"/>
      <c r="B198" s="111"/>
      <c r="C198" s="111"/>
      <c r="D198" s="111"/>
      <c r="E198" s="64" t="s">
        <v>63</v>
      </c>
      <c r="F198" s="64" t="s">
        <v>25</v>
      </c>
      <c r="G198" s="64"/>
      <c r="H198" s="64" t="s">
        <v>65</v>
      </c>
      <c r="I198" s="64"/>
      <c r="J198" s="64"/>
      <c r="K198" s="64" t="s">
        <v>53</v>
      </c>
      <c r="L198" s="65" t="s">
        <v>66</v>
      </c>
      <c r="M198" s="64" t="s">
        <v>67</v>
      </c>
      <c r="N198" s="119"/>
      <c r="O198" s="120"/>
    </row>
    <row r="199" s="11" customFormat="true" ht="6" hidden="false" customHeight="true" outlineLevel="0" collapsed="false">
      <c r="A199" s="149"/>
      <c r="B199" s="149"/>
      <c r="C199" s="149"/>
      <c r="D199" s="180"/>
      <c r="E199" s="63"/>
      <c r="F199" s="63"/>
      <c r="G199" s="63"/>
      <c r="H199" s="63"/>
      <c r="I199" s="63"/>
      <c r="J199" s="63"/>
      <c r="K199" s="63"/>
      <c r="L199" s="62"/>
      <c r="M199" s="63"/>
      <c r="N199" s="115"/>
      <c r="O199" s="137"/>
    </row>
    <row r="200" s="109" customFormat="true" ht="23.1" hidden="false" customHeight="true" outlineLevel="0" collapsed="false">
      <c r="A200" s="141" t="s">
        <v>130</v>
      </c>
      <c r="B200" s="141"/>
      <c r="C200" s="141"/>
      <c r="D200" s="141"/>
      <c r="E200" s="126" t="n">
        <f aca="false">SUM(E201:E207,E208:E212)</f>
        <v>179586740.11</v>
      </c>
      <c r="F200" s="126" t="n">
        <f aca="false">SUM(F201:F207,F208:F212)</f>
        <v>1013648.82</v>
      </c>
      <c r="G200" s="126" t="n">
        <f aca="false">SUM(G201:G207,G208:G212)</f>
        <v>1246294.48</v>
      </c>
      <c r="H200" s="126" t="n">
        <f aca="false">SUM(H201:H207,H208:H212)</f>
        <v>540</v>
      </c>
      <c r="I200" s="126" t="n">
        <f aca="false">SUM(I201:I207,I208:I212)</f>
        <v>21297925.33</v>
      </c>
      <c r="J200" s="126" t="n">
        <f aca="false">SUM(J201:J207,J208:J212)</f>
        <v>173873310.47</v>
      </c>
      <c r="K200" s="126" t="n">
        <f aca="false">SUM(K201:K207,K208:K212)</f>
        <v>255710585.08</v>
      </c>
      <c r="L200" s="126" t="n">
        <f aca="false">SUM(L201:L207,L208:L212)</f>
        <v>47250838.76</v>
      </c>
      <c r="M200" s="126" t="n">
        <f aca="false">SUM(M201:M207,M208:M212)</f>
        <v>21962235.84</v>
      </c>
      <c r="N200" s="142"/>
      <c r="O200" s="143" t="s">
        <v>131</v>
      </c>
      <c r="P200" s="183"/>
    </row>
    <row r="201" s="11" customFormat="true" ht="23.1" hidden="false" customHeight="true" outlineLevel="0" collapsed="false">
      <c r="A201" s="138" t="s">
        <v>130</v>
      </c>
      <c r="B201" s="138"/>
      <c r="C201" s="138"/>
      <c r="D201" s="138"/>
      <c r="E201" s="35" t="n">
        <v>14207288.56</v>
      </c>
      <c r="F201" s="35" t="n">
        <v>59150</v>
      </c>
      <c r="G201" s="35" t="n">
        <v>100502.9</v>
      </c>
      <c r="H201" s="35" t="s">
        <v>30</v>
      </c>
      <c r="I201" s="35" t="n">
        <v>50860</v>
      </c>
      <c r="J201" s="35" t="n">
        <v>9967949</v>
      </c>
      <c r="K201" s="35" t="n">
        <v>14186437.82</v>
      </c>
      <c r="L201" s="131" t="n">
        <v>5952297</v>
      </c>
      <c r="M201" s="35" t="n">
        <v>251386.84</v>
      </c>
      <c r="N201" s="139"/>
      <c r="O201" s="140" t="s">
        <v>356</v>
      </c>
      <c r="P201" s="179"/>
      <c r="R201" s="134"/>
    </row>
    <row r="202" s="11" customFormat="true" ht="23.1" hidden="false" customHeight="true" outlineLevel="0" collapsed="false">
      <c r="A202" s="138" t="s">
        <v>357</v>
      </c>
      <c r="B202" s="138"/>
      <c r="C202" s="138"/>
      <c r="D202" s="138"/>
      <c r="E202" s="35" t="n">
        <v>13631025.12</v>
      </c>
      <c r="F202" s="35" t="n">
        <v>205504</v>
      </c>
      <c r="G202" s="35" t="n">
        <v>66258.58</v>
      </c>
      <c r="H202" s="35" t="s">
        <v>30</v>
      </c>
      <c r="I202" s="35" t="n">
        <v>106580</v>
      </c>
      <c r="J202" s="35" t="n">
        <v>10355621</v>
      </c>
      <c r="K202" s="35" t="n">
        <v>16182261.17</v>
      </c>
      <c r="L202" s="131" t="n">
        <v>5672530</v>
      </c>
      <c r="M202" s="35" t="n">
        <v>2301189</v>
      </c>
      <c r="N202" s="139"/>
      <c r="O202" s="140" t="s">
        <v>358</v>
      </c>
      <c r="P202" s="179"/>
    </row>
    <row r="203" s="11" customFormat="true" ht="23.1" hidden="false" customHeight="true" outlineLevel="0" collapsed="false">
      <c r="A203" s="138" t="s">
        <v>359</v>
      </c>
      <c r="B203" s="138"/>
      <c r="C203" s="138"/>
      <c r="D203" s="138"/>
      <c r="E203" s="35" t="n">
        <v>15481259.54</v>
      </c>
      <c r="F203" s="35" t="n">
        <v>27527</v>
      </c>
      <c r="G203" s="35" t="n">
        <v>90768.15</v>
      </c>
      <c r="H203" s="35" t="s">
        <v>30</v>
      </c>
      <c r="I203" s="35" t="n">
        <v>275439</v>
      </c>
      <c r="J203" s="35" t="n">
        <v>14175700</v>
      </c>
      <c r="K203" s="35" t="n">
        <v>20683973.83</v>
      </c>
      <c r="L203" s="131" t="n">
        <v>3726010</v>
      </c>
      <c r="M203" s="35" t="n">
        <v>2277605</v>
      </c>
      <c r="N203" s="139"/>
      <c r="O203" s="140" t="s">
        <v>360</v>
      </c>
      <c r="P203" s="179"/>
    </row>
    <row r="204" s="11" customFormat="true" ht="23.1" hidden="false" customHeight="true" outlineLevel="0" collapsed="false">
      <c r="A204" s="138" t="s">
        <v>361</v>
      </c>
      <c r="B204" s="138"/>
      <c r="C204" s="138"/>
      <c r="D204" s="138"/>
      <c r="E204" s="35" t="n">
        <v>13865879.56</v>
      </c>
      <c r="F204" s="35" t="n">
        <v>290</v>
      </c>
      <c r="G204" s="35" t="n">
        <v>93066.75</v>
      </c>
      <c r="H204" s="35" t="s">
        <v>30</v>
      </c>
      <c r="I204" s="35" t="n">
        <v>89739.6</v>
      </c>
      <c r="J204" s="35" t="n">
        <v>11254456</v>
      </c>
      <c r="K204" s="35" t="n">
        <v>22619801.93</v>
      </c>
      <c r="L204" s="131" t="n">
        <v>5024660</v>
      </c>
      <c r="M204" s="35" t="n">
        <v>401394</v>
      </c>
      <c r="N204" s="139"/>
      <c r="O204" s="140" t="s">
        <v>362</v>
      </c>
      <c r="P204" s="179"/>
    </row>
    <row r="205" s="11" customFormat="true" ht="23.1" hidden="false" customHeight="true" outlineLevel="0" collapsed="false">
      <c r="A205" s="138" t="s">
        <v>363</v>
      </c>
      <c r="B205" s="138"/>
      <c r="C205" s="138"/>
      <c r="D205" s="138"/>
      <c r="E205" s="35" t="n">
        <v>12637181.07</v>
      </c>
      <c r="F205" s="35" t="n">
        <v>35960</v>
      </c>
      <c r="G205" s="35" t="n">
        <v>53717.72</v>
      </c>
      <c r="H205" s="35" t="s">
        <v>30</v>
      </c>
      <c r="I205" s="35" t="n">
        <v>438381.92</v>
      </c>
      <c r="J205" s="35" t="n">
        <v>19746865.21</v>
      </c>
      <c r="K205" s="35" t="n">
        <v>16987898.02</v>
      </c>
      <c r="L205" s="131" t="n">
        <v>1455903.76</v>
      </c>
      <c r="M205" s="35" t="n">
        <v>627207</v>
      </c>
      <c r="N205" s="139"/>
      <c r="O205" s="140" t="s">
        <v>364</v>
      </c>
      <c r="P205" s="179"/>
    </row>
    <row r="206" s="11" customFormat="true" ht="23.1" hidden="false" customHeight="true" outlineLevel="0" collapsed="false">
      <c r="A206" s="138" t="s">
        <v>365</v>
      </c>
      <c r="B206" s="138"/>
      <c r="C206" s="138"/>
      <c r="D206" s="138"/>
      <c r="E206" s="35" t="n">
        <v>12275590.67</v>
      </c>
      <c r="F206" s="35" t="n">
        <v>86313</v>
      </c>
      <c r="G206" s="35" t="n">
        <v>65253.76</v>
      </c>
      <c r="H206" s="35" t="s">
        <v>30</v>
      </c>
      <c r="I206" s="35" t="n">
        <v>236935</v>
      </c>
      <c r="J206" s="35" t="n">
        <v>9331012</v>
      </c>
      <c r="K206" s="35" t="n">
        <v>13321395.8</v>
      </c>
      <c r="L206" s="131" t="n">
        <v>2886490</v>
      </c>
      <c r="M206" s="35" t="n">
        <v>1001875</v>
      </c>
      <c r="N206" s="139"/>
      <c r="O206" s="140" t="s">
        <v>366</v>
      </c>
      <c r="P206" s="179"/>
    </row>
    <row r="207" s="11" customFormat="true" ht="23.1" hidden="false" customHeight="true" outlineLevel="0" collapsed="false">
      <c r="A207" s="138" t="s">
        <v>367</v>
      </c>
      <c r="B207" s="138"/>
      <c r="C207" s="138"/>
      <c r="D207" s="138"/>
      <c r="E207" s="35" t="n">
        <v>16405372.01</v>
      </c>
      <c r="F207" s="35" t="n">
        <v>210360</v>
      </c>
      <c r="G207" s="35" t="n">
        <v>153927.21</v>
      </c>
      <c r="H207" s="35" t="s">
        <v>30</v>
      </c>
      <c r="I207" s="35" t="n">
        <v>104670</v>
      </c>
      <c r="J207" s="35" t="n">
        <v>26765686.24</v>
      </c>
      <c r="K207" s="35" t="n">
        <v>31282293.63</v>
      </c>
      <c r="L207" s="131" t="n">
        <v>1741500</v>
      </c>
      <c r="M207" s="35" t="n">
        <v>1269030</v>
      </c>
      <c r="N207" s="139"/>
      <c r="O207" s="140" t="s">
        <v>368</v>
      </c>
      <c r="P207" s="179"/>
    </row>
    <row r="208" s="11" customFormat="true" ht="23.1" hidden="false" customHeight="true" outlineLevel="0" collapsed="false">
      <c r="A208" s="138" t="s">
        <v>369</v>
      </c>
      <c r="B208" s="138"/>
      <c r="C208" s="138"/>
      <c r="D208" s="138"/>
      <c r="E208" s="35" t="n">
        <v>12185755.63</v>
      </c>
      <c r="F208" s="35" t="n">
        <v>86476.82</v>
      </c>
      <c r="G208" s="35" t="n">
        <v>95313.66</v>
      </c>
      <c r="H208" s="35" t="s">
        <v>30</v>
      </c>
      <c r="I208" s="35" t="n">
        <v>182694</v>
      </c>
      <c r="J208" s="35" t="n">
        <v>19021576.02</v>
      </c>
      <c r="K208" s="35" t="n">
        <v>16452567.69</v>
      </c>
      <c r="L208" s="131" t="n">
        <v>4196452</v>
      </c>
      <c r="M208" s="35" t="n">
        <v>6590312</v>
      </c>
      <c r="N208" s="139"/>
      <c r="O208" s="24" t="s">
        <v>370</v>
      </c>
      <c r="P208" s="179"/>
    </row>
    <row r="209" s="11" customFormat="true" ht="23.1" hidden="false" customHeight="true" outlineLevel="0" collapsed="false">
      <c r="A209" s="138" t="s">
        <v>371</v>
      </c>
      <c r="B209" s="138"/>
      <c r="C209" s="138"/>
      <c r="D209" s="138"/>
      <c r="E209" s="35" t="n">
        <v>13591171.01</v>
      </c>
      <c r="F209" s="35" t="n">
        <v>57335</v>
      </c>
      <c r="G209" s="35" t="n">
        <v>127887.51</v>
      </c>
      <c r="H209" s="35" t="s">
        <v>30</v>
      </c>
      <c r="I209" s="35" t="n">
        <v>8458806.71</v>
      </c>
      <c r="J209" s="35" t="n">
        <v>10830226</v>
      </c>
      <c r="K209" s="35" t="n">
        <v>30705789.47</v>
      </c>
      <c r="L209" s="131" t="n">
        <v>5350100</v>
      </c>
      <c r="M209" s="35" t="n">
        <v>2685798</v>
      </c>
      <c r="N209" s="139"/>
      <c r="O209" s="24" t="s">
        <v>372</v>
      </c>
      <c r="P209" s="179"/>
    </row>
    <row r="210" s="11" customFormat="true" ht="23.1" hidden="false" customHeight="true" outlineLevel="0" collapsed="false">
      <c r="A210" s="138" t="s">
        <v>373</v>
      </c>
      <c r="B210" s="138"/>
      <c r="C210" s="138"/>
      <c r="D210" s="138"/>
      <c r="E210" s="35" t="n">
        <v>17070124.85</v>
      </c>
      <c r="F210" s="35" t="n">
        <v>63857</v>
      </c>
      <c r="G210" s="35" t="n">
        <v>189289.45</v>
      </c>
      <c r="H210" s="35" t="s">
        <v>30</v>
      </c>
      <c r="I210" s="35" t="n">
        <v>10875116.1</v>
      </c>
      <c r="J210" s="35" t="n">
        <v>15284194</v>
      </c>
      <c r="K210" s="35" t="n">
        <v>33166239.9</v>
      </c>
      <c r="L210" s="131" t="n">
        <v>4498546</v>
      </c>
      <c r="M210" s="35" t="n">
        <v>2330535</v>
      </c>
      <c r="N210" s="139"/>
      <c r="O210" s="24" t="s">
        <v>374</v>
      </c>
      <c r="P210" s="179"/>
    </row>
    <row r="211" s="11" customFormat="true" ht="23.1" hidden="false" customHeight="true" outlineLevel="0" collapsed="false">
      <c r="A211" s="138" t="s">
        <v>375</v>
      </c>
      <c r="B211" s="138"/>
      <c r="C211" s="138"/>
      <c r="D211" s="138"/>
      <c r="E211" s="35" t="n">
        <v>19278492.41</v>
      </c>
      <c r="F211" s="35" t="n">
        <v>154476</v>
      </c>
      <c r="G211" s="35" t="n">
        <v>138075.03</v>
      </c>
      <c r="H211" s="35" t="n">
        <v>540</v>
      </c>
      <c r="I211" s="35" t="n">
        <v>166889</v>
      </c>
      <c r="J211" s="35" t="n">
        <v>16447505</v>
      </c>
      <c r="K211" s="35" t="n">
        <v>20028672.67</v>
      </c>
      <c r="L211" s="131" t="n">
        <v>3424750</v>
      </c>
      <c r="M211" s="35" t="n">
        <v>1169811</v>
      </c>
      <c r="N211" s="139"/>
      <c r="O211" s="24" t="s">
        <v>376</v>
      </c>
      <c r="P211" s="179"/>
    </row>
    <row r="212" s="11" customFormat="true" ht="23.1" hidden="false" customHeight="true" outlineLevel="0" collapsed="false">
      <c r="A212" s="138" t="s">
        <v>377</v>
      </c>
      <c r="B212" s="138"/>
      <c r="C212" s="138"/>
      <c r="D212" s="138"/>
      <c r="E212" s="35" t="n">
        <v>18957599.68</v>
      </c>
      <c r="F212" s="35" t="n">
        <v>26400</v>
      </c>
      <c r="G212" s="35" t="n">
        <v>72233.76</v>
      </c>
      <c r="H212" s="35" t="s">
        <v>30</v>
      </c>
      <c r="I212" s="35" t="n">
        <v>311814</v>
      </c>
      <c r="J212" s="35" t="n">
        <v>10692520</v>
      </c>
      <c r="K212" s="35" t="n">
        <v>20093253.15</v>
      </c>
      <c r="L212" s="131" t="n">
        <v>3321600</v>
      </c>
      <c r="M212" s="35" t="n">
        <v>1056093</v>
      </c>
      <c r="N212" s="139"/>
      <c r="O212" s="24" t="s">
        <v>378</v>
      </c>
      <c r="P212" s="179"/>
    </row>
    <row r="213" s="11" customFormat="true" ht="17.25" hidden="false" customHeight="false" outlineLevel="0" collapsed="false">
      <c r="A213" s="181"/>
      <c r="B213" s="181"/>
      <c r="C213" s="181"/>
      <c r="D213" s="181"/>
      <c r="E213" s="133"/>
      <c r="F213" s="133"/>
      <c r="G213" s="133"/>
      <c r="H213" s="133"/>
      <c r="I213" s="133"/>
      <c r="J213" s="133"/>
      <c r="K213" s="133"/>
      <c r="L213" s="133"/>
      <c r="M213" s="133"/>
      <c r="N213" s="155"/>
      <c r="O213" s="140"/>
      <c r="P213" s="179"/>
    </row>
    <row r="214" s="11" customFormat="true" ht="17.25" hidden="false" customHeight="false" outlineLevel="0" collapsed="false">
      <c r="A214" s="181"/>
      <c r="B214" s="181"/>
      <c r="C214" s="181"/>
      <c r="D214" s="181"/>
      <c r="E214" s="133"/>
      <c r="F214" s="133"/>
      <c r="G214" s="133"/>
      <c r="H214" s="133"/>
      <c r="I214" s="133"/>
      <c r="J214" s="133"/>
      <c r="K214" s="133"/>
      <c r="L214" s="133"/>
      <c r="M214" s="133"/>
      <c r="N214" s="155"/>
      <c r="O214" s="140"/>
      <c r="P214" s="179"/>
    </row>
    <row r="215" s="11" customFormat="true" ht="17.25" hidden="false" customHeight="false" outlineLevel="0" collapsed="false">
      <c r="A215" s="181"/>
      <c r="B215" s="181"/>
      <c r="C215" s="181"/>
      <c r="D215" s="181"/>
      <c r="E215" s="133"/>
      <c r="F215" s="133"/>
      <c r="G215" s="133"/>
      <c r="H215" s="133"/>
      <c r="I215" s="133"/>
      <c r="J215" s="133"/>
      <c r="K215" s="133"/>
      <c r="L215" s="133"/>
      <c r="M215" s="133"/>
      <c r="N215" s="155"/>
      <c r="O215" s="140"/>
      <c r="P215" s="179"/>
    </row>
    <row r="216" s="11" customFormat="true" ht="15" hidden="false" customHeight="true" outlineLevel="0" collapsed="false">
      <c r="A216" s="181"/>
      <c r="B216" s="181"/>
      <c r="C216" s="181"/>
      <c r="D216" s="181"/>
      <c r="E216" s="133"/>
      <c r="F216" s="133"/>
      <c r="G216" s="133"/>
      <c r="H216" s="133"/>
      <c r="I216" s="133"/>
      <c r="J216" s="133"/>
      <c r="K216" s="133"/>
      <c r="L216" s="133"/>
      <c r="M216" s="133"/>
      <c r="N216" s="155"/>
      <c r="O216" s="140"/>
      <c r="P216" s="179"/>
    </row>
    <row r="217" s="2" customFormat="true" ht="18.75" hidden="false" customHeight="false" outlineLevel="0" collapsed="false">
      <c r="B217" s="3" t="s">
        <v>0</v>
      </c>
      <c r="C217" s="4" t="n">
        <v>16.3</v>
      </c>
      <c r="D217" s="3" t="s">
        <v>194</v>
      </c>
      <c r="O217" s="3"/>
    </row>
    <row r="218" s="5" customFormat="true" ht="17.25" hidden="false" customHeight="false" outlineLevel="0" collapsed="false">
      <c r="B218" s="6" t="s">
        <v>2</v>
      </c>
      <c r="C218" s="7" t="n">
        <v>16.3</v>
      </c>
      <c r="D218" s="6" t="s">
        <v>160</v>
      </c>
      <c r="O218" s="6"/>
    </row>
    <row r="219" s="11" customFormat="true" ht="17.25" hidden="false" customHeight="false" outlineLevel="0" collapsed="false">
      <c r="D219" s="109" t="s">
        <v>195</v>
      </c>
      <c r="E219" s="109"/>
      <c r="F219" s="109"/>
      <c r="G219" s="109"/>
      <c r="O219" s="110"/>
    </row>
    <row r="220" customFormat="false" ht="6" hidden="false" customHeight="true" outlineLevel="0" collapsed="false"/>
    <row r="221" s="11" customFormat="true" ht="17.25" hidden="false" customHeight="true" outlineLevel="0" collapsed="false">
      <c r="A221" s="111" t="s">
        <v>162</v>
      </c>
      <c r="B221" s="111"/>
      <c r="C221" s="111"/>
      <c r="D221" s="111"/>
      <c r="E221" s="54" t="s">
        <v>50</v>
      </c>
      <c r="F221" s="54"/>
      <c r="G221" s="54"/>
      <c r="H221" s="54"/>
      <c r="I221" s="54"/>
      <c r="J221" s="54"/>
      <c r="K221" s="55" t="s">
        <v>51</v>
      </c>
      <c r="L221" s="55"/>
      <c r="M221" s="55"/>
      <c r="N221" s="112" t="s">
        <v>163</v>
      </c>
      <c r="O221" s="113"/>
    </row>
    <row r="222" s="11" customFormat="true" ht="17.25" hidden="false" customHeight="false" outlineLevel="0" collapsed="false">
      <c r="A222" s="111"/>
      <c r="B222" s="111"/>
      <c r="C222" s="111"/>
      <c r="D222" s="111"/>
      <c r="E222" s="114" t="s">
        <v>21</v>
      </c>
      <c r="F222" s="114"/>
      <c r="G222" s="114"/>
      <c r="H222" s="114"/>
      <c r="I222" s="114"/>
      <c r="J222" s="114"/>
      <c r="K222" s="64" t="s">
        <v>53</v>
      </c>
      <c r="L222" s="64"/>
      <c r="M222" s="64"/>
      <c r="N222" s="115"/>
      <c r="O222" s="116"/>
    </row>
    <row r="223" s="11" customFormat="true" ht="18.75" hidden="false" customHeight="false" outlineLevel="0" collapsed="false">
      <c r="A223" s="111"/>
      <c r="B223" s="111"/>
      <c r="C223" s="111"/>
      <c r="D223" s="111"/>
      <c r="E223" s="63"/>
      <c r="F223" s="63"/>
      <c r="G223" s="63"/>
      <c r="H223" s="63"/>
      <c r="I223" s="107"/>
      <c r="J223" s="62"/>
      <c r="K223" s="62"/>
      <c r="L223" s="62" t="s">
        <v>51</v>
      </c>
      <c r="M223" s="62" t="s">
        <v>51</v>
      </c>
      <c r="N223" s="117" t="s">
        <v>164</v>
      </c>
      <c r="O223" s="117"/>
      <c r="P223" s="118"/>
    </row>
    <row r="224" s="11" customFormat="true" ht="18.75" hidden="false" customHeight="false" outlineLevel="0" collapsed="false">
      <c r="A224" s="111"/>
      <c r="B224" s="111"/>
      <c r="C224" s="111"/>
      <c r="D224" s="111"/>
      <c r="E224" s="63" t="s">
        <v>22</v>
      </c>
      <c r="F224" s="63" t="s">
        <v>54</v>
      </c>
      <c r="G224" s="63" t="s">
        <v>26</v>
      </c>
      <c r="H224" s="63" t="s">
        <v>28</v>
      </c>
      <c r="I224" s="63" t="s">
        <v>32</v>
      </c>
      <c r="J224" s="62" t="s">
        <v>34</v>
      </c>
      <c r="K224" s="62" t="s">
        <v>38</v>
      </c>
      <c r="L224" s="62" t="s">
        <v>55</v>
      </c>
      <c r="M224" s="62" t="s">
        <v>56</v>
      </c>
      <c r="N224" s="117" t="s">
        <v>16</v>
      </c>
      <c r="O224" s="117"/>
      <c r="P224" s="118"/>
    </row>
    <row r="225" s="11" customFormat="true" ht="18.75" hidden="false" customHeight="false" outlineLevel="0" collapsed="false">
      <c r="A225" s="111"/>
      <c r="B225" s="111"/>
      <c r="C225" s="111"/>
      <c r="D225" s="111"/>
      <c r="E225" s="60" t="s">
        <v>57</v>
      </c>
      <c r="F225" s="63" t="s">
        <v>58</v>
      </c>
      <c r="G225" s="60" t="s">
        <v>27</v>
      </c>
      <c r="H225" s="60" t="s">
        <v>59</v>
      </c>
      <c r="I225" s="60" t="s">
        <v>33</v>
      </c>
      <c r="J225" s="61" t="s">
        <v>35</v>
      </c>
      <c r="K225" s="61" t="s">
        <v>60</v>
      </c>
      <c r="L225" s="61" t="s">
        <v>61</v>
      </c>
      <c r="M225" s="61" t="s">
        <v>62</v>
      </c>
      <c r="N225" s="117" t="s">
        <v>17</v>
      </c>
      <c r="O225" s="117"/>
      <c r="P225" s="118"/>
    </row>
    <row r="226" s="11" customFormat="true" ht="17.25" hidden="false" customHeight="false" outlineLevel="0" collapsed="false">
      <c r="A226" s="111"/>
      <c r="B226" s="111"/>
      <c r="C226" s="111"/>
      <c r="D226" s="111"/>
      <c r="E226" s="64" t="s">
        <v>63</v>
      </c>
      <c r="F226" s="64" t="s">
        <v>25</v>
      </c>
      <c r="G226" s="64"/>
      <c r="H226" s="64" t="s">
        <v>65</v>
      </c>
      <c r="I226" s="64"/>
      <c r="J226" s="64"/>
      <c r="K226" s="64" t="s">
        <v>53</v>
      </c>
      <c r="L226" s="65" t="s">
        <v>66</v>
      </c>
      <c r="M226" s="64" t="s">
        <v>67</v>
      </c>
      <c r="N226" s="119"/>
      <c r="O226" s="120"/>
    </row>
    <row r="227" s="11" customFormat="true" ht="2.25" hidden="false" customHeight="true" outlineLevel="0" collapsed="false">
      <c r="A227" s="149"/>
      <c r="B227" s="149"/>
      <c r="C227" s="149"/>
      <c r="D227" s="180"/>
      <c r="E227" s="63"/>
      <c r="F227" s="63"/>
      <c r="G227" s="63"/>
      <c r="H227" s="63"/>
      <c r="I227" s="63"/>
      <c r="J227" s="63"/>
      <c r="K227" s="63"/>
      <c r="L227" s="62"/>
      <c r="M227" s="63"/>
      <c r="N227" s="115"/>
      <c r="O227" s="137"/>
    </row>
    <row r="228" s="109" customFormat="true" ht="21" hidden="false" customHeight="true" outlineLevel="0" collapsed="false">
      <c r="A228" s="141" t="s">
        <v>134</v>
      </c>
      <c r="B228" s="141"/>
      <c r="C228" s="141"/>
      <c r="D228" s="141"/>
      <c r="E228" s="126" t="n">
        <f aca="false">SUM(E229:E233)</f>
        <v>51361764.47</v>
      </c>
      <c r="F228" s="126" t="n">
        <f aca="false">SUM(F229:F233)</f>
        <v>117822</v>
      </c>
      <c r="G228" s="126" t="n">
        <f aca="false">SUM(G229:G233)</f>
        <v>537299.45</v>
      </c>
      <c r="H228" s="174" t="s">
        <v>29</v>
      </c>
      <c r="I228" s="126" t="n">
        <f aca="false">SUM(I229:I233)</f>
        <v>9378224</v>
      </c>
      <c r="J228" s="126" t="n">
        <f aca="false">SUM(J229:J233)</f>
        <v>31820389</v>
      </c>
      <c r="K228" s="126" t="n">
        <f aca="false">SUM(K229:K233)</f>
        <v>63808051.44</v>
      </c>
      <c r="L228" s="126" t="n">
        <f aca="false">SUM(L229:L233)</f>
        <v>5992926.31</v>
      </c>
      <c r="M228" s="126" t="n">
        <f aca="false">SUM(M229:M233)</f>
        <v>4032673</v>
      </c>
      <c r="N228" s="142"/>
      <c r="O228" s="143" t="s">
        <v>135</v>
      </c>
      <c r="P228" s="183"/>
      <c r="R228" s="144"/>
    </row>
    <row r="229" s="11" customFormat="true" ht="21" hidden="false" customHeight="true" outlineLevel="0" collapsed="false">
      <c r="A229" s="138" t="s">
        <v>134</v>
      </c>
      <c r="B229" s="138"/>
      <c r="C229" s="138"/>
      <c r="D229" s="138"/>
      <c r="E229" s="35" t="n">
        <v>8033703.33</v>
      </c>
      <c r="F229" s="35" t="n">
        <v>41180</v>
      </c>
      <c r="G229" s="35" t="n">
        <v>78411.39</v>
      </c>
      <c r="H229" s="35" t="s">
        <v>30</v>
      </c>
      <c r="I229" s="35" t="n">
        <v>20650</v>
      </c>
      <c r="J229" s="35" t="n">
        <v>5212048</v>
      </c>
      <c r="K229" s="35" t="n">
        <v>8490743.79</v>
      </c>
      <c r="L229" s="131" t="n">
        <v>835828.78</v>
      </c>
      <c r="M229" s="35" t="n">
        <v>854660</v>
      </c>
      <c r="N229" s="139"/>
      <c r="O229" s="140" t="s">
        <v>379</v>
      </c>
      <c r="P229" s="179"/>
    </row>
    <row r="230" s="11" customFormat="true" ht="21" hidden="false" customHeight="true" outlineLevel="0" collapsed="false">
      <c r="A230" s="138" t="s">
        <v>380</v>
      </c>
      <c r="B230" s="138"/>
      <c r="C230" s="138"/>
      <c r="D230" s="138"/>
      <c r="E230" s="35" t="n">
        <v>9050233.32</v>
      </c>
      <c r="F230" s="35" t="n">
        <v>14022</v>
      </c>
      <c r="G230" s="35" t="n">
        <v>59761.81</v>
      </c>
      <c r="H230" s="35" t="s">
        <v>30</v>
      </c>
      <c r="I230" s="35" t="n">
        <v>8617208</v>
      </c>
      <c r="J230" s="35" t="n">
        <v>6241206</v>
      </c>
      <c r="K230" s="35" t="n">
        <v>19471720.33</v>
      </c>
      <c r="L230" s="131" t="n">
        <v>1321122</v>
      </c>
      <c r="M230" s="35" t="n">
        <v>1042514</v>
      </c>
      <c r="N230" s="139"/>
      <c r="O230" s="140" t="s">
        <v>381</v>
      </c>
      <c r="P230" s="179"/>
    </row>
    <row r="231" s="11" customFormat="true" ht="21" hidden="false" customHeight="true" outlineLevel="0" collapsed="false">
      <c r="A231" s="138" t="s">
        <v>382</v>
      </c>
      <c r="B231" s="138"/>
      <c r="C231" s="138"/>
      <c r="D231" s="138"/>
      <c r="E231" s="35" t="n">
        <v>10014006.52</v>
      </c>
      <c r="F231" s="35" t="n">
        <v>44036</v>
      </c>
      <c r="G231" s="35" t="n">
        <v>86976.69</v>
      </c>
      <c r="H231" s="35" t="s">
        <v>30</v>
      </c>
      <c r="I231" s="35" t="n">
        <v>298406</v>
      </c>
      <c r="J231" s="35" t="n">
        <v>7447468</v>
      </c>
      <c r="K231" s="35" t="n">
        <v>11502794.08</v>
      </c>
      <c r="L231" s="131" t="n">
        <v>1554504.53</v>
      </c>
      <c r="M231" s="35" t="n">
        <v>757877</v>
      </c>
      <c r="N231" s="139"/>
      <c r="O231" s="140" t="s">
        <v>383</v>
      </c>
      <c r="P231" s="179"/>
    </row>
    <row r="232" s="11" customFormat="true" ht="21" hidden="false" customHeight="true" outlineLevel="0" collapsed="false">
      <c r="A232" s="138" t="s">
        <v>384</v>
      </c>
      <c r="B232" s="138"/>
      <c r="C232" s="138"/>
      <c r="D232" s="138"/>
      <c r="E232" s="35" t="n">
        <v>13719715.09</v>
      </c>
      <c r="F232" s="35" t="n">
        <v>6794</v>
      </c>
      <c r="G232" s="35" t="n">
        <v>126329.56</v>
      </c>
      <c r="H232" s="35" t="s">
        <v>30</v>
      </c>
      <c r="I232" s="35" t="n">
        <v>366360</v>
      </c>
      <c r="J232" s="35" t="n">
        <v>4104922</v>
      </c>
      <c r="K232" s="35" t="n">
        <v>12514548.82</v>
      </c>
      <c r="L232" s="131" t="n">
        <v>2154435</v>
      </c>
      <c r="M232" s="35" t="n">
        <v>779000</v>
      </c>
      <c r="N232" s="139"/>
      <c r="O232" s="140" t="s">
        <v>385</v>
      </c>
      <c r="P232" s="179"/>
    </row>
    <row r="233" s="11" customFormat="true" ht="21" hidden="false" customHeight="true" outlineLevel="0" collapsed="false">
      <c r="A233" s="138" t="s">
        <v>386</v>
      </c>
      <c r="B233" s="138"/>
      <c r="C233" s="138"/>
      <c r="D233" s="138"/>
      <c r="E233" s="35" t="n">
        <v>10544106.21</v>
      </c>
      <c r="F233" s="35" t="n">
        <v>11790</v>
      </c>
      <c r="G233" s="35" t="n">
        <v>185820</v>
      </c>
      <c r="H233" s="35" t="s">
        <v>30</v>
      </c>
      <c r="I233" s="35" t="n">
        <v>75600</v>
      </c>
      <c r="J233" s="35" t="n">
        <v>8814745</v>
      </c>
      <c r="K233" s="35" t="n">
        <v>11828244.42</v>
      </c>
      <c r="L233" s="131" t="n">
        <v>127036</v>
      </c>
      <c r="M233" s="35" t="n">
        <v>598622</v>
      </c>
      <c r="N233" s="139"/>
      <c r="O233" s="140" t="s">
        <v>387</v>
      </c>
      <c r="P233" s="179"/>
    </row>
    <row r="234" s="109" customFormat="true" ht="21" hidden="false" customHeight="true" outlineLevel="0" collapsed="false">
      <c r="A234" s="141" t="s">
        <v>138</v>
      </c>
      <c r="B234" s="141"/>
      <c r="C234" s="141"/>
      <c r="D234" s="141"/>
      <c r="E234" s="126" t="n">
        <f aca="false">SUM(E235:E239,E240:E243)</f>
        <v>83593296.15</v>
      </c>
      <c r="F234" s="126" t="n">
        <f aca="false">SUM(F235:F239,F240:F243)</f>
        <v>206737</v>
      </c>
      <c r="G234" s="126" t="n">
        <f aca="false">SUM(G235:G239,G240:G243)</f>
        <v>603947.92</v>
      </c>
      <c r="H234" s="126" t="n">
        <f aca="false">SUM(H235:H239,H240:H243)</f>
        <v>89540</v>
      </c>
      <c r="I234" s="126" t="n">
        <f aca="false">SUM(I235:I239,I240:I243)</f>
        <v>6779599.63</v>
      </c>
      <c r="J234" s="126" t="n">
        <f aca="false">SUM(J235:J239,J240:J243)</f>
        <v>73428320.67</v>
      </c>
      <c r="K234" s="126" t="n">
        <f aca="false">SUM(K235:K239,K240:K243)</f>
        <v>110084855</v>
      </c>
      <c r="L234" s="126" t="n">
        <f aca="false">SUM(L235:L239,L240:L243)</f>
        <v>12289125.51</v>
      </c>
      <c r="M234" s="126" t="n">
        <f aca="false">SUM(M235:M239,M240:M243)</f>
        <v>12013393</v>
      </c>
      <c r="N234" s="142"/>
      <c r="O234" s="143" t="s">
        <v>139</v>
      </c>
      <c r="P234" s="183"/>
      <c r="R234" s="144"/>
    </row>
    <row r="235" s="11" customFormat="true" ht="21" hidden="false" customHeight="true" outlineLevel="0" collapsed="false">
      <c r="A235" s="138" t="s">
        <v>388</v>
      </c>
      <c r="B235" s="138"/>
      <c r="C235" s="138"/>
      <c r="D235" s="138"/>
      <c r="E235" s="35" t="n">
        <v>9678608.19</v>
      </c>
      <c r="F235" s="35" t="n">
        <v>20803</v>
      </c>
      <c r="G235" s="35" t="n">
        <v>82408.68</v>
      </c>
      <c r="H235" s="35" t="n">
        <v>89540</v>
      </c>
      <c r="I235" s="35" t="n">
        <v>486512.75</v>
      </c>
      <c r="J235" s="35" t="n">
        <v>12537671.09</v>
      </c>
      <c r="K235" s="35" t="n">
        <v>14540063.76</v>
      </c>
      <c r="L235" s="131" t="n">
        <v>110000</v>
      </c>
      <c r="M235" s="35" t="n">
        <v>545794</v>
      </c>
      <c r="N235" s="139"/>
      <c r="O235" s="140" t="s">
        <v>389</v>
      </c>
      <c r="P235" s="179"/>
    </row>
    <row r="236" s="11" customFormat="true" ht="21" hidden="false" customHeight="true" outlineLevel="0" collapsed="false">
      <c r="A236" s="138" t="s">
        <v>138</v>
      </c>
      <c r="B236" s="138"/>
      <c r="C236" s="138"/>
      <c r="D236" s="138"/>
      <c r="E236" s="35" t="n">
        <v>10780711.41</v>
      </c>
      <c r="F236" s="35" t="n">
        <v>726</v>
      </c>
      <c r="G236" s="35" t="n">
        <v>73688.57</v>
      </c>
      <c r="H236" s="35" t="s">
        <v>30</v>
      </c>
      <c r="I236" s="35" t="n">
        <v>171834</v>
      </c>
      <c r="J236" s="35" t="n">
        <v>8398594</v>
      </c>
      <c r="K236" s="35" t="n">
        <v>13087846.4</v>
      </c>
      <c r="L236" s="131" t="n">
        <v>3305115.51</v>
      </c>
      <c r="M236" s="35" t="n">
        <v>415780</v>
      </c>
      <c r="N236" s="139"/>
      <c r="O236" s="140" t="s">
        <v>390</v>
      </c>
      <c r="P236" s="179"/>
    </row>
    <row r="237" s="11" customFormat="true" ht="21" hidden="false" customHeight="true" outlineLevel="0" collapsed="false">
      <c r="A237" s="138" t="s">
        <v>391</v>
      </c>
      <c r="B237" s="138"/>
      <c r="C237" s="138"/>
      <c r="D237" s="138"/>
      <c r="E237" s="35" t="n">
        <v>12233096.76</v>
      </c>
      <c r="F237" s="35" t="n">
        <v>190</v>
      </c>
      <c r="G237" s="35" t="n">
        <v>87923.14</v>
      </c>
      <c r="H237" s="35" t="s">
        <v>30</v>
      </c>
      <c r="I237" s="35" t="n">
        <v>135699</v>
      </c>
      <c r="J237" s="35" t="n">
        <v>9685137</v>
      </c>
      <c r="K237" s="35" t="n">
        <v>15098220.47</v>
      </c>
      <c r="L237" s="131" t="n">
        <v>1799521</v>
      </c>
      <c r="M237" s="35" t="n">
        <v>2698305</v>
      </c>
      <c r="N237" s="139"/>
      <c r="O237" s="140" t="s">
        <v>392</v>
      </c>
      <c r="P237" s="179"/>
    </row>
    <row r="238" s="11" customFormat="true" ht="21" hidden="false" customHeight="true" outlineLevel="0" collapsed="false">
      <c r="A238" s="138" t="s">
        <v>393</v>
      </c>
      <c r="B238" s="138"/>
      <c r="C238" s="138"/>
      <c r="D238" s="138"/>
      <c r="E238" s="35" t="n">
        <v>8018055.23</v>
      </c>
      <c r="F238" s="35" t="s">
        <v>30</v>
      </c>
      <c r="G238" s="35" t="n">
        <v>23152.37</v>
      </c>
      <c r="H238" s="35" t="s">
        <v>30</v>
      </c>
      <c r="I238" s="35" t="n">
        <v>120193.88</v>
      </c>
      <c r="J238" s="35" t="n">
        <v>8034178.58</v>
      </c>
      <c r="K238" s="35" t="n">
        <v>11783223.82</v>
      </c>
      <c r="L238" s="131" t="n">
        <v>1267600</v>
      </c>
      <c r="M238" s="35" t="n">
        <v>653311</v>
      </c>
      <c r="N238" s="139"/>
      <c r="O238" s="140" t="s">
        <v>394</v>
      </c>
      <c r="P238" s="179"/>
    </row>
    <row r="239" s="11" customFormat="true" ht="21" hidden="false" customHeight="true" outlineLevel="0" collapsed="false">
      <c r="A239" s="138" t="s">
        <v>395</v>
      </c>
      <c r="B239" s="138"/>
      <c r="C239" s="138"/>
      <c r="D239" s="138"/>
      <c r="E239" s="35" t="n">
        <v>9214373.12</v>
      </c>
      <c r="F239" s="35" t="n">
        <v>21545</v>
      </c>
      <c r="G239" s="35" t="n">
        <v>68974.81</v>
      </c>
      <c r="H239" s="35" t="s">
        <v>30</v>
      </c>
      <c r="I239" s="35" t="n">
        <v>318450</v>
      </c>
      <c r="J239" s="35" t="n">
        <v>5189929</v>
      </c>
      <c r="K239" s="35" t="n">
        <v>10233562.93</v>
      </c>
      <c r="L239" s="131" t="n">
        <v>1593500</v>
      </c>
      <c r="M239" s="35" t="n">
        <v>741440</v>
      </c>
      <c r="N239" s="139"/>
      <c r="O239" s="140" t="s">
        <v>396</v>
      </c>
      <c r="P239" s="179"/>
    </row>
    <row r="240" s="11" customFormat="true" ht="21" hidden="false" customHeight="true" outlineLevel="0" collapsed="false">
      <c r="A240" s="138" t="s">
        <v>397</v>
      </c>
      <c r="B240" s="138"/>
      <c r="C240" s="138"/>
      <c r="D240" s="138"/>
      <c r="E240" s="35" t="n">
        <v>9049883.22</v>
      </c>
      <c r="F240" s="35" t="n">
        <v>11781</v>
      </c>
      <c r="G240" s="35" t="n">
        <v>51105.28</v>
      </c>
      <c r="H240" s="35" t="s">
        <v>30</v>
      </c>
      <c r="I240" s="35" t="n">
        <v>4792706</v>
      </c>
      <c r="J240" s="35" t="n">
        <v>6463463</v>
      </c>
      <c r="K240" s="35" t="n">
        <v>12002392.18</v>
      </c>
      <c r="L240" s="131" t="n">
        <v>466980</v>
      </c>
      <c r="M240" s="35" t="n">
        <v>330469</v>
      </c>
      <c r="N240" s="139"/>
      <c r="O240" s="140" t="s">
        <v>398</v>
      </c>
      <c r="P240" s="179"/>
    </row>
    <row r="241" s="11" customFormat="true" ht="21" hidden="false" customHeight="true" outlineLevel="0" collapsed="false">
      <c r="A241" s="138" t="s">
        <v>399</v>
      </c>
      <c r="B241" s="138"/>
      <c r="C241" s="138"/>
      <c r="D241" s="138"/>
      <c r="E241" s="35" t="n">
        <v>7528836.37</v>
      </c>
      <c r="F241" s="35" t="n">
        <v>36848</v>
      </c>
      <c r="G241" s="35" t="n">
        <v>76658.5</v>
      </c>
      <c r="H241" s="35" t="s">
        <v>30</v>
      </c>
      <c r="I241" s="35" t="n">
        <v>319970</v>
      </c>
      <c r="J241" s="35" t="n">
        <v>4675518</v>
      </c>
      <c r="K241" s="35" t="n">
        <v>10460196.98</v>
      </c>
      <c r="L241" s="131" t="n">
        <v>763509</v>
      </c>
      <c r="M241" s="35" t="n">
        <v>986436</v>
      </c>
      <c r="N241" s="139"/>
      <c r="O241" s="140" t="s">
        <v>400</v>
      </c>
      <c r="P241" s="179"/>
    </row>
    <row r="242" s="11" customFormat="true" ht="21" hidden="false" customHeight="true" outlineLevel="0" collapsed="false">
      <c r="A242" s="138" t="s">
        <v>401</v>
      </c>
      <c r="B242" s="138"/>
      <c r="C242" s="138"/>
      <c r="D242" s="138"/>
      <c r="E242" s="35" t="n">
        <v>9237116.22</v>
      </c>
      <c r="F242" s="35" t="n">
        <v>90244</v>
      </c>
      <c r="G242" s="35" t="n">
        <v>77791.29</v>
      </c>
      <c r="H242" s="35" t="s">
        <v>30</v>
      </c>
      <c r="I242" s="35" t="n">
        <v>311384</v>
      </c>
      <c r="J242" s="35" t="n">
        <v>10203716</v>
      </c>
      <c r="K242" s="35" t="n">
        <v>10031887.61</v>
      </c>
      <c r="L242" s="131" t="n">
        <v>1713500</v>
      </c>
      <c r="M242" s="35" t="n">
        <v>4981966</v>
      </c>
      <c r="N242" s="139"/>
      <c r="O242" s="140" t="s">
        <v>402</v>
      </c>
      <c r="P242" s="179"/>
    </row>
    <row r="243" s="11" customFormat="true" ht="21" hidden="false" customHeight="true" outlineLevel="0" collapsed="false">
      <c r="A243" s="138" t="s">
        <v>403</v>
      </c>
      <c r="B243" s="138"/>
      <c r="C243" s="138"/>
      <c r="D243" s="138"/>
      <c r="E243" s="35" t="n">
        <v>7852615.63</v>
      </c>
      <c r="F243" s="35" t="n">
        <v>24600</v>
      </c>
      <c r="G243" s="35" t="n">
        <v>62245.28</v>
      </c>
      <c r="H243" s="35" t="s">
        <v>30</v>
      </c>
      <c r="I243" s="35" t="n">
        <v>122850</v>
      </c>
      <c r="J243" s="35" t="n">
        <v>8240114</v>
      </c>
      <c r="K243" s="35" t="n">
        <v>12847460.85</v>
      </c>
      <c r="L243" s="131" t="n">
        <v>1269400</v>
      </c>
      <c r="M243" s="35" t="n">
        <v>659892</v>
      </c>
      <c r="N243" s="139"/>
      <c r="O243" s="140" t="s">
        <v>404</v>
      </c>
      <c r="P243" s="179"/>
    </row>
    <row r="244" s="2" customFormat="true" ht="18.75" hidden="false" customHeight="false" outlineLevel="0" collapsed="false">
      <c r="B244" s="3" t="s">
        <v>0</v>
      </c>
      <c r="C244" s="4" t="n">
        <v>16.3</v>
      </c>
      <c r="D244" s="3" t="s">
        <v>194</v>
      </c>
      <c r="O244" s="3"/>
    </row>
    <row r="245" s="5" customFormat="true" ht="17.25" hidden="false" customHeight="false" outlineLevel="0" collapsed="false">
      <c r="B245" s="6" t="s">
        <v>2</v>
      </c>
      <c r="C245" s="7" t="n">
        <v>16.3</v>
      </c>
      <c r="D245" s="6" t="s">
        <v>160</v>
      </c>
      <c r="O245" s="6"/>
    </row>
    <row r="246" s="11" customFormat="true" ht="17.25" hidden="false" customHeight="false" outlineLevel="0" collapsed="false">
      <c r="D246" s="109" t="s">
        <v>195</v>
      </c>
      <c r="E246" s="109"/>
      <c r="F246" s="109"/>
      <c r="G246" s="109"/>
      <c r="O246" s="110"/>
    </row>
    <row r="247" customFormat="false" ht="6" hidden="false" customHeight="true" outlineLevel="0" collapsed="false"/>
    <row r="248" s="11" customFormat="true" ht="17.25" hidden="false" customHeight="true" outlineLevel="0" collapsed="false">
      <c r="A248" s="111" t="s">
        <v>162</v>
      </c>
      <c r="B248" s="111"/>
      <c r="C248" s="111"/>
      <c r="D248" s="111"/>
      <c r="E248" s="54" t="s">
        <v>50</v>
      </c>
      <c r="F248" s="54"/>
      <c r="G248" s="54"/>
      <c r="H248" s="54"/>
      <c r="I248" s="54"/>
      <c r="J248" s="54"/>
      <c r="K248" s="55" t="s">
        <v>51</v>
      </c>
      <c r="L248" s="55"/>
      <c r="M248" s="55"/>
      <c r="N248" s="112" t="s">
        <v>163</v>
      </c>
      <c r="O248" s="113"/>
    </row>
    <row r="249" s="11" customFormat="true" ht="17.25" hidden="false" customHeight="false" outlineLevel="0" collapsed="false">
      <c r="A249" s="111"/>
      <c r="B249" s="111"/>
      <c r="C249" s="111"/>
      <c r="D249" s="111"/>
      <c r="E249" s="114" t="s">
        <v>21</v>
      </c>
      <c r="F249" s="114"/>
      <c r="G249" s="114"/>
      <c r="H249" s="114"/>
      <c r="I249" s="114"/>
      <c r="J249" s="114"/>
      <c r="K249" s="64" t="s">
        <v>53</v>
      </c>
      <c r="L249" s="64"/>
      <c r="M249" s="64"/>
      <c r="N249" s="115"/>
      <c r="O249" s="116"/>
    </row>
    <row r="250" s="11" customFormat="true" ht="18.75" hidden="false" customHeight="false" outlineLevel="0" collapsed="false">
      <c r="A250" s="111"/>
      <c r="B250" s="111"/>
      <c r="C250" s="111"/>
      <c r="D250" s="111"/>
      <c r="E250" s="63"/>
      <c r="F250" s="63"/>
      <c r="G250" s="63"/>
      <c r="H250" s="63"/>
      <c r="I250" s="107"/>
      <c r="J250" s="62"/>
      <c r="K250" s="62"/>
      <c r="L250" s="62" t="s">
        <v>51</v>
      </c>
      <c r="M250" s="62" t="s">
        <v>51</v>
      </c>
      <c r="N250" s="117" t="s">
        <v>164</v>
      </c>
      <c r="O250" s="117"/>
      <c r="P250" s="118"/>
    </row>
    <row r="251" s="11" customFormat="true" ht="18.75" hidden="false" customHeight="false" outlineLevel="0" collapsed="false">
      <c r="A251" s="111"/>
      <c r="B251" s="111"/>
      <c r="C251" s="111"/>
      <c r="D251" s="111"/>
      <c r="E251" s="63" t="s">
        <v>22</v>
      </c>
      <c r="F251" s="63" t="s">
        <v>54</v>
      </c>
      <c r="G251" s="63" t="s">
        <v>26</v>
      </c>
      <c r="H251" s="63" t="s">
        <v>28</v>
      </c>
      <c r="I251" s="63" t="s">
        <v>32</v>
      </c>
      <c r="J251" s="62" t="s">
        <v>34</v>
      </c>
      <c r="K251" s="62" t="s">
        <v>38</v>
      </c>
      <c r="L251" s="62" t="s">
        <v>55</v>
      </c>
      <c r="M251" s="62" t="s">
        <v>56</v>
      </c>
      <c r="N251" s="117" t="s">
        <v>16</v>
      </c>
      <c r="O251" s="117"/>
      <c r="P251" s="118"/>
    </row>
    <row r="252" s="11" customFormat="true" ht="18.75" hidden="false" customHeight="false" outlineLevel="0" collapsed="false">
      <c r="A252" s="111"/>
      <c r="B252" s="111"/>
      <c r="C252" s="111"/>
      <c r="D252" s="111"/>
      <c r="E252" s="60" t="s">
        <v>57</v>
      </c>
      <c r="F252" s="63" t="s">
        <v>58</v>
      </c>
      <c r="G252" s="60" t="s">
        <v>27</v>
      </c>
      <c r="H252" s="60" t="s">
        <v>59</v>
      </c>
      <c r="I252" s="60" t="s">
        <v>33</v>
      </c>
      <c r="J252" s="61" t="s">
        <v>35</v>
      </c>
      <c r="K252" s="61" t="s">
        <v>60</v>
      </c>
      <c r="L252" s="61" t="s">
        <v>61</v>
      </c>
      <c r="M252" s="61" t="s">
        <v>62</v>
      </c>
      <c r="N252" s="117" t="s">
        <v>17</v>
      </c>
      <c r="O252" s="117"/>
      <c r="P252" s="118"/>
    </row>
    <row r="253" s="11" customFormat="true" ht="17.25" hidden="false" customHeight="false" outlineLevel="0" collapsed="false">
      <c r="A253" s="111"/>
      <c r="B253" s="111"/>
      <c r="C253" s="111"/>
      <c r="D253" s="111"/>
      <c r="E253" s="64" t="s">
        <v>63</v>
      </c>
      <c r="F253" s="64" t="s">
        <v>25</v>
      </c>
      <c r="G253" s="64"/>
      <c r="H253" s="64" t="s">
        <v>65</v>
      </c>
      <c r="I253" s="64"/>
      <c r="J253" s="64"/>
      <c r="K253" s="64" t="s">
        <v>53</v>
      </c>
      <c r="L253" s="65" t="s">
        <v>66</v>
      </c>
      <c r="M253" s="64" t="s">
        <v>67</v>
      </c>
      <c r="N253" s="119"/>
      <c r="O253" s="120"/>
    </row>
    <row r="254" s="11" customFormat="true" ht="1.5" hidden="false" customHeight="true" outlineLevel="0" collapsed="false">
      <c r="A254" s="184"/>
      <c r="B254" s="184"/>
      <c r="C254" s="184"/>
      <c r="D254" s="184"/>
      <c r="E254" s="35"/>
      <c r="F254" s="35"/>
      <c r="G254" s="35"/>
      <c r="H254" s="35"/>
      <c r="I254" s="35"/>
      <c r="J254" s="35"/>
      <c r="K254" s="35"/>
      <c r="L254" s="131"/>
      <c r="M254" s="35"/>
      <c r="N254" s="139"/>
      <c r="O254" s="140"/>
      <c r="P254" s="179"/>
    </row>
    <row r="255" s="109" customFormat="true" ht="21" hidden="false" customHeight="true" outlineLevel="0" collapsed="false">
      <c r="A255" s="141" t="s">
        <v>144</v>
      </c>
      <c r="B255" s="141"/>
      <c r="C255" s="141"/>
      <c r="D255" s="141"/>
      <c r="E255" s="126" t="n">
        <f aca="false">SUM(E256:E261)</f>
        <v>57608868.03</v>
      </c>
      <c r="F255" s="126" t="n">
        <f aca="false">SUM(F256:F261)</f>
        <v>427451.18</v>
      </c>
      <c r="G255" s="126" t="n">
        <f aca="false">SUM(G256:G261)</f>
        <v>411251.45</v>
      </c>
      <c r="H255" s="185" t="s">
        <v>29</v>
      </c>
      <c r="I255" s="126" t="n">
        <f aca="false">SUM(I256:I261)</f>
        <v>313546.98</v>
      </c>
      <c r="J255" s="126" t="n">
        <f aca="false">SUM(J256:J261)</f>
        <v>51684539</v>
      </c>
      <c r="K255" s="126" t="n">
        <f aca="false">SUM(K256:K261)</f>
        <v>69247360.77</v>
      </c>
      <c r="L255" s="126" t="n">
        <f aca="false">SUM(L256:L261)</f>
        <v>17402043.13</v>
      </c>
      <c r="M255" s="126" t="n">
        <f aca="false">SUM(M256:M261)</f>
        <v>7576613.51</v>
      </c>
      <c r="N255" s="142"/>
      <c r="O255" s="143" t="s">
        <v>405</v>
      </c>
      <c r="P255" s="183"/>
      <c r="R255" s="144"/>
    </row>
    <row r="256" s="11" customFormat="true" ht="21" hidden="false" customHeight="true" outlineLevel="0" collapsed="false">
      <c r="A256" s="138" t="s">
        <v>144</v>
      </c>
      <c r="B256" s="138"/>
      <c r="C256" s="138"/>
      <c r="D256" s="138"/>
      <c r="E256" s="35" t="n">
        <v>7230459.79</v>
      </c>
      <c r="F256" s="35" t="n">
        <v>28302</v>
      </c>
      <c r="G256" s="35" t="n">
        <v>62489.09</v>
      </c>
      <c r="H256" s="151" t="s">
        <v>30</v>
      </c>
      <c r="I256" s="35" t="n">
        <v>38834.13</v>
      </c>
      <c r="J256" s="35" t="n">
        <v>3571052</v>
      </c>
      <c r="K256" s="35" t="n">
        <v>7968566.27</v>
      </c>
      <c r="L256" s="35" t="n">
        <v>347400</v>
      </c>
      <c r="M256" s="131" t="n">
        <v>842771</v>
      </c>
      <c r="N256" s="139"/>
      <c r="O256" s="140" t="s">
        <v>406</v>
      </c>
      <c r="P256" s="179"/>
    </row>
    <row r="257" s="11" customFormat="true" ht="21" hidden="false" customHeight="true" outlineLevel="0" collapsed="false">
      <c r="A257" s="138" t="s">
        <v>407</v>
      </c>
      <c r="B257" s="138"/>
      <c r="C257" s="138"/>
      <c r="D257" s="138"/>
      <c r="E257" s="35" t="n">
        <v>10574981.78</v>
      </c>
      <c r="F257" s="35" t="n">
        <v>221396.18</v>
      </c>
      <c r="G257" s="35" t="n">
        <v>131196.42</v>
      </c>
      <c r="H257" s="151" t="s">
        <v>30</v>
      </c>
      <c r="I257" s="35" t="n">
        <v>46666</v>
      </c>
      <c r="J257" s="35" t="n">
        <v>14608562</v>
      </c>
      <c r="K257" s="35" t="n">
        <v>12302833.14</v>
      </c>
      <c r="L257" s="131" t="n">
        <v>4582250.73</v>
      </c>
      <c r="M257" s="35" t="n">
        <v>4609956</v>
      </c>
      <c r="N257" s="139"/>
      <c r="O257" s="140" t="s">
        <v>408</v>
      </c>
      <c r="P257" s="179"/>
    </row>
    <row r="258" s="11" customFormat="true" ht="21" hidden="false" customHeight="true" outlineLevel="0" collapsed="false">
      <c r="A258" s="138" t="s">
        <v>409</v>
      </c>
      <c r="B258" s="138"/>
      <c r="C258" s="138"/>
      <c r="D258" s="138"/>
      <c r="E258" s="35" t="n">
        <v>10187491.21</v>
      </c>
      <c r="F258" s="35" t="n">
        <v>16698</v>
      </c>
      <c r="G258" s="35" t="n">
        <v>56937.93</v>
      </c>
      <c r="H258" s="151" t="s">
        <v>30</v>
      </c>
      <c r="I258" s="35" t="n">
        <v>107750</v>
      </c>
      <c r="J258" s="35" t="n">
        <v>7210262</v>
      </c>
      <c r="K258" s="35" t="n">
        <v>9357651.77</v>
      </c>
      <c r="L258" s="131" t="n">
        <v>3307300</v>
      </c>
      <c r="M258" s="35" t="n">
        <v>543506</v>
      </c>
      <c r="N258" s="139"/>
      <c r="O258" s="140" t="s">
        <v>410</v>
      </c>
      <c r="P258" s="179"/>
    </row>
    <row r="259" s="11" customFormat="true" ht="21" hidden="false" customHeight="true" outlineLevel="0" collapsed="false">
      <c r="A259" s="138" t="s">
        <v>411</v>
      </c>
      <c r="B259" s="138"/>
      <c r="C259" s="138"/>
      <c r="D259" s="138"/>
      <c r="E259" s="35" t="n">
        <v>10013133.63</v>
      </c>
      <c r="F259" s="35" t="n">
        <v>71035</v>
      </c>
      <c r="G259" s="35" t="n">
        <v>60508.04</v>
      </c>
      <c r="H259" s="151" t="s">
        <v>30</v>
      </c>
      <c r="I259" s="35" t="n">
        <v>33853</v>
      </c>
      <c r="J259" s="35" t="n">
        <v>11747695</v>
      </c>
      <c r="K259" s="35" t="n">
        <v>16514395.63</v>
      </c>
      <c r="L259" s="131" t="n">
        <v>2896288</v>
      </c>
      <c r="M259" s="35" t="n">
        <v>390055</v>
      </c>
      <c r="N259" s="139"/>
      <c r="O259" s="140" t="s">
        <v>412</v>
      </c>
      <c r="P259" s="179"/>
    </row>
    <row r="260" s="11" customFormat="true" ht="21" hidden="false" customHeight="true" outlineLevel="0" collapsed="false">
      <c r="A260" s="138" t="s">
        <v>413</v>
      </c>
      <c r="B260" s="138"/>
      <c r="C260" s="138"/>
      <c r="D260" s="138"/>
      <c r="E260" s="35" t="n">
        <v>10754600.59</v>
      </c>
      <c r="F260" s="35" t="n">
        <v>33186</v>
      </c>
      <c r="G260" s="35" t="n">
        <v>62646.54</v>
      </c>
      <c r="H260" s="151" t="s">
        <v>30</v>
      </c>
      <c r="I260" s="35" t="n">
        <v>45603.85</v>
      </c>
      <c r="J260" s="35" t="n">
        <v>7914825</v>
      </c>
      <c r="K260" s="35" t="n">
        <v>12250215.57</v>
      </c>
      <c r="L260" s="131" t="n">
        <v>4117700</v>
      </c>
      <c r="M260" s="35" t="n">
        <v>660685.93</v>
      </c>
      <c r="N260" s="139"/>
      <c r="O260" s="140" t="s">
        <v>414</v>
      </c>
      <c r="P260" s="179"/>
    </row>
    <row r="261" s="11" customFormat="true" ht="21" hidden="false" customHeight="true" outlineLevel="0" collapsed="false">
      <c r="A261" s="138" t="s">
        <v>415</v>
      </c>
      <c r="B261" s="138"/>
      <c r="C261" s="138"/>
      <c r="D261" s="138"/>
      <c r="E261" s="35" t="n">
        <v>8848201.03</v>
      </c>
      <c r="F261" s="35" t="n">
        <v>56834</v>
      </c>
      <c r="G261" s="35" t="n">
        <v>37473.43</v>
      </c>
      <c r="H261" s="151" t="s">
        <v>30</v>
      </c>
      <c r="I261" s="35" t="n">
        <v>40840</v>
      </c>
      <c r="J261" s="35" t="n">
        <v>6632143</v>
      </c>
      <c r="K261" s="35" t="n">
        <v>10853698.39</v>
      </c>
      <c r="L261" s="131" t="n">
        <v>2151104.4</v>
      </c>
      <c r="M261" s="35" t="n">
        <v>529639.58</v>
      </c>
      <c r="N261" s="139"/>
      <c r="O261" s="140" t="s">
        <v>416</v>
      </c>
      <c r="P261" s="179"/>
    </row>
    <row r="262" s="109" customFormat="true" ht="21" hidden="false" customHeight="true" outlineLevel="0" collapsed="false">
      <c r="A262" s="141" t="s">
        <v>148</v>
      </c>
      <c r="B262" s="141"/>
      <c r="C262" s="141"/>
      <c r="D262" s="141"/>
      <c r="E262" s="126" t="n">
        <f aca="false">SUM(E263:E266)</f>
        <v>53178365.03</v>
      </c>
      <c r="F262" s="126" t="n">
        <f aca="false">SUM(F263:F266)</f>
        <v>704731</v>
      </c>
      <c r="G262" s="126" t="n">
        <f aca="false">SUM(G263:G266)</f>
        <v>452169.04</v>
      </c>
      <c r="H262" s="185" t="s">
        <v>29</v>
      </c>
      <c r="I262" s="126" t="n">
        <f aca="false">SUM(I263:I266)</f>
        <v>6790552</v>
      </c>
      <c r="J262" s="126" t="n">
        <f aca="false">SUM(J263:J266)</f>
        <v>54310664</v>
      </c>
      <c r="K262" s="126" t="n">
        <f aca="false">SUM(K263:K266)</f>
        <v>60598823.23</v>
      </c>
      <c r="L262" s="126" t="n">
        <f aca="false">SUM(L263:L266)</f>
        <v>15788986.2</v>
      </c>
      <c r="M262" s="126" t="n">
        <f aca="false">SUM(M263:M266)</f>
        <v>11880843</v>
      </c>
      <c r="N262" s="142"/>
      <c r="O262" s="143" t="s">
        <v>139</v>
      </c>
      <c r="P262" s="183"/>
      <c r="R262" s="144"/>
    </row>
    <row r="263" s="11" customFormat="true" ht="21" hidden="false" customHeight="true" outlineLevel="0" collapsed="false">
      <c r="A263" s="138" t="s">
        <v>417</v>
      </c>
      <c r="B263" s="138"/>
      <c r="C263" s="138"/>
      <c r="D263" s="138"/>
      <c r="E263" s="35" t="n">
        <v>16705509.95</v>
      </c>
      <c r="F263" s="35" t="n">
        <v>566489</v>
      </c>
      <c r="G263" s="35" t="n">
        <v>158472.86</v>
      </c>
      <c r="H263" s="151" t="s">
        <v>30</v>
      </c>
      <c r="I263" s="35" t="n">
        <v>130742</v>
      </c>
      <c r="J263" s="35" t="n">
        <v>24666253</v>
      </c>
      <c r="K263" s="35" t="n">
        <v>19202211.54</v>
      </c>
      <c r="L263" s="131" t="n">
        <v>9062936.2</v>
      </c>
      <c r="M263" s="35" t="n">
        <v>1648060</v>
      </c>
      <c r="N263" s="139"/>
      <c r="O263" s="140" t="s">
        <v>418</v>
      </c>
      <c r="P263" s="179"/>
    </row>
    <row r="264" s="11" customFormat="true" ht="21" hidden="false" customHeight="true" outlineLevel="0" collapsed="false">
      <c r="A264" s="138" t="s">
        <v>419</v>
      </c>
      <c r="B264" s="138"/>
      <c r="C264" s="138"/>
      <c r="D264" s="138"/>
      <c r="E264" s="35" t="n">
        <v>14100989.89</v>
      </c>
      <c r="F264" s="35" t="n">
        <v>68167</v>
      </c>
      <c r="G264" s="35" t="n">
        <v>176189.7</v>
      </c>
      <c r="H264" s="151" t="s">
        <v>30</v>
      </c>
      <c r="I264" s="35" t="n">
        <v>286584</v>
      </c>
      <c r="J264" s="35" t="n">
        <v>11891298</v>
      </c>
      <c r="K264" s="35" t="n">
        <v>17787811.26</v>
      </c>
      <c r="L264" s="131" t="n">
        <v>1097760</v>
      </c>
      <c r="M264" s="35" t="n">
        <v>2093001</v>
      </c>
      <c r="N264" s="139"/>
      <c r="O264" s="140" t="s">
        <v>420</v>
      </c>
      <c r="P264" s="179"/>
    </row>
    <row r="265" s="11" customFormat="true" ht="21" hidden="false" customHeight="true" outlineLevel="0" collapsed="false">
      <c r="A265" s="138" t="s">
        <v>421</v>
      </c>
      <c r="B265" s="138"/>
      <c r="C265" s="138"/>
      <c r="D265" s="138"/>
      <c r="E265" s="35" t="n">
        <v>11586339.38</v>
      </c>
      <c r="F265" s="35" t="n">
        <v>55325</v>
      </c>
      <c r="G265" s="35" t="n">
        <v>86551.34</v>
      </c>
      <c r="H265" s="151" t="s">
        <v>30</v>
      </c>
      <c r="I265" s="35" t="n">
        <v>6350006</v>
      </c>
      <c r="J265" s="35" t="n">
        <v>9224902</v>
      </c>
      <c r="K265" s="35" t="n">
        <v>10609834.67</v>
      </c>
      <c r="L265" s="131" t="n">
        <v>1087500</v>
      </c>
      <c r="M265" s="35" t="n">
        <v>6330156</v>
      </c>
      <c r="N265" s="139"/>
      <c r="O265" s="140" t="s">
        <v>422</v>
      </c>
      <c r="P265" s="179"/>
    </row>
    <row r="266" s="11" customFormat="true" ht="21" hidden="false" customHeight="true" outlineLevel="0" collapsed="false">
      <c r="A266" s="138" t="s">
        <v>423</v>
      </c>
      <c r="B266" s="138"/>
      <c r="C266" s="138"/>
      <c r="D266" s="138"/>
      <c r="E266" s="35" t="n">
        <v>10785525.81</v>
      </c>
      <c r="F266" s="35" t="n">
        <v>14750</v>
      </c>
      <c r="G266" s="35" t="n">
        <v>30955.14</v>
      </c>
      <c r="H266" s="151" t="s">
        <v>30</v>
      </c>
      <c r="I266" s="35" t="n">
        <v>23220</v>
      </c>
      <c r="J266" s="35" t="n">
        <v>8528211</v>
      </c>
      <c r="K266" s="35" t="n">
        <v>12998965.76</v>
      </c>
      <c r="L266" s="131" t="n">
        <v>4540790</v>
      </c>
      <c r="M266" s="35" t="n">
        <v>1809626</v>
      </c>
      <c r="N266" s="139"/>
      <c r="O266" s="140" t="s">
        <v>424</v>
      </c>
      <c r="P266" s="179"/>
    </row>
    <row r="267" s="109" customFormat="true" ht="21" hidden="false" customHeight="true" outlineLevel="0" collapsed="false">
      <c r="A267" s="178" t="s">
        <v>151</v>
      </c>
      <c r="B267" s="178"/>
      <c r="C267" s="178"/>
      <c r="D267" s="178"/>
      <c r="E267" s="126" t="n">
        <f aca="false">SUM(E268:E284)</f>
        <v>65774726.69</v>
      </c>
      <c r="F267" s="126" t="n">
        <f aca="false">SUM(F268:F284)</f>
        <v>351996.19</v>
      </c>
      <c r="G267" s="126" t="n">
        <f aca="false">SUM(G268:G284)</f>
        <v>604542.6</v>
      </c>
      <c r="H267" s="185" t="s">
        <v>29</v>
      </c>
      <c r="I267" s="126" t="n">
        <f aca="false">SUM(I268:I284)</f>
        <v>407692</v>
      </c>
      <c r="J267" s="126" t="n">
        <f aca="false">SUM(J268:J284)</f>
        <v>66183602.46</v>
      </c>
      <c r="K267" s="126" t="n">
        <f aca="false">SUM(K268:K284)</f>
        <v>79209970.29</v>
      </c>
      <c r="L267" s="126" t="n">
        <f aca="false">SUM(L268:L284)</f>
        <v>29083502</v>
      </c>
      <c r="M267" s="126" t="n">
        <f aca="false">SUM(M268:M284)</f>
        <v>3807703.96</v>
      </c>
      <c r="N267" s="142"/>
      <c r="O267" s="143" t="s">
        <v>425</v>
      </c>
      <c r="P267" s="183"/>
    </row>
    <row r="268" s="11" customFormat="true" ht="21" hidden="false" customHeight="true" outlineLevel="0" collapsed="false">
      <c r="A268" s="138" t="s">
        <v>426</v>
      </c>
      <c r="B268" s="138"/>
      <c r="C268" s="138"/>
      <c r="D268" s="138"/>
      <c r="E268" s="35" t="n">
        <v>13674401.11</v>
      </c>
      <c r="F268" s="35" t="n">
        <v>137980</v>
      </c>
      <c r="G268" s="35" t="n">
        <v>84624.23</v>
      </c>
      <c r="H268" s="151" t="s">
        <v>30</v>
      </c>
      <c r="I268" s="35" t="n">
        <v>54290</v>
      </c>
      <c r="J268" s="35" t="n">
        <v>11443290</v>
      </c>
      <c r="K268" s="35" t="n">
        <v>16135067.27</v>
      </c>
      <c r="L268" s="131" t="n">
        <v>2989440</v>
      </c>
      <c r="M268" s="35" t="n">
        <v>476386.25</v>
      </c>
      <c r="N268" s="139"/>
      <c r="O268" s="140" t="s">
        <v>427</v>
      </c>
      <c r="P268" s="179"/>
      <c r="R268" s="134"/>
    </row>
    <row r="269" s="11" customFormat="true" ht="21" hidden="false" customHeight="true" outlineLevel="0" collapsed="false">
      <c r="A269" s="138" t="s">
        <v>395</v>
      </c>
      <c r="B269" s="138"/>
      <c r="C269" s="138"/>
      <c r="D269" s="138"/>
      <c r="E269" s="35" t="n">
        <v>13009380.28</v>
      </c>
      <c r="F269" s="35" t="n">
        <v>62250</v>
      </c>
      <c r="G269" s="35" t="n">
        <v>170141.68</v>
      </c>
      <c r="H269" s="151" t="s">
        <v>30</v>
      </c>
      <c r="I269" s="35" t="n">
        <v>115396</v>
      </c>
      <c r="J269" s="35" t="n">
        <v>11881796</v>
      </c>
      <c r="K269" s="35" t="n">
        <v>16567503.97</v>
      </c>
      <c r="L269" s="131" t="n">
        <v>3733205</v>
      </c>
      <c r="M269" s="35" t="n">
        <v>740178</v>
      </c>
      <c r="N269" s="139"/>
      <c r="O269" s="140" t="s">
        <v>396</v>
      </c>
      <c r="P269" s="179"/>
    </row>
    <row r="270" s="11" customFormat="true" ht="21" hidden="false" customHeight="true" outlineLevel="0" collapsed="false">
      <c r="A270" s="138" t="s">
        <v>428</v>
      </c>
      <c r="B270" s="138"/>
      <c r="C270" s="138"/>
      <c r="D270" s="138"/>
      <c r="E270" s="35" t="n">
        <v>16212719.88</v>
      </c>
      <c r="F270" s="35" t="n">
        <v>72346</v>
      </c>
      <c r="G270" s="35" t="n">
        <v>125601.71</v>
      </c>
      <c r="H270" s="151" t="s">
        <v>30</v>
      </c>
      <c r="I270" s="35" t="n">
        <v>121758</v>
      </c>
      <c r="J270" s="35" t="n">
        <v>15035261</v>
      </c>
      <c r="K270" s="35" t="n">
        <v>19211672.11</v>
      </c>
      <c r="L270" s="131" t="n">
        <v>9973756</v>
      </c>
      <c r="M270" s="35" t="n">
        <v>740764</v>
      </c>
      <c r="N270" s="139"/>
      <c r="O270" s="140" t="s">
        <v>429</v>
      </c>
      <c r="P270" s="179"/>
    </row>
    <row r="271" s="11" customFormat="true" ht="21" hidden="false" customHeight="true" outlineLevel="0" collapsed="false">
      <c r="A271" s="181"/>
      <c r="B271" s="181"/>
      <c r="C271" s="181"/>
      <c r="D271" s="181"/>
      <c r="E271" s="133"/>
      <c r="F271" s="133"/>
      <c r="G271" s="133"/>
      <c r="H271" s="151"/>
      <c r="I271" s="133"/>
      <c r="J271" s="133"/>
      <c r="K271" s="133"/>
      <c r="L271" s="133"/>
      <c r="M271" s="133"/>
      <c r="N271" s="155"/>
      <c r="O271" s="140"/>
      <c r="P271" s="179"/>
    </row>
    <row r="272" s="11" customFormat="true" ht="13.5" hidden="false" customHeight="true" outlineLevel="0" collapsed="false">
      <c r="A272" s="181"/>
      <c r="B272" s="181"/>
      <c r="C272" s="181"/>
      <c r="D272" s="181"/>
      <c r="E272" s="133"/>
      <c r="F272" s="133"/>
      <c r="G272" s="133"/>
      <c r="H272" s="151"/>
      <c r="I272" s="133"/>
      <c r="J272" s="133"/>
      <c r="K272" s="133"/>
      <c r="L272" s="133"/>
      <c r="M272" s="133"/>
      <c r="N272" s="155"/>
      <c r="O272" s="140"/>
      <c r="P272" s="179"/>
    </row>
    <row r="273" s="2" customFormat="true" ht="18.75" hidden="false" customHeight="false" outlineLevel="0" collapsed="false">
      <c r="B273" s="3" t="s">
        <v>0</v>
      </c>
      <c r="C273" s="4" t="n">
        <v>16.3</v>
      </c>
      <c r="D273" s="3" t="s">
        <v>194</v>
      </c>
      <c r="O273" s="3"/>
    </row>
    <row r="274" s="5" customFormat="true" ht="17.25" hidden="false" customHeight="false" outlineLevel="0" collapsed="false">
      <c r="B274" s="6" t="s">
        <v>2</v>
      </c>
      <c r="C274" s="7" t="n">
        <v>16.3</v>
      </c>
      <c r="D274" s="6" t="s">
        <v>160</v>
      </c>
      <c r="O274" s="6"/>
    </row>
    <row r="275" s="11" customFormat="true" ht="17.25" hidden="false" customHeight="false" outlineLevel="0" collapsed="false">
      <c r="D275" s="109" t="s">
        <v>195</v>
      </c>
      <c r="E275" s="109"/>
      <c r="F275" s="109"/>
      <c r="G275" s="109"/>
      <c r="O275" s="110"/>
    </row>
    <row r="276" customFormat="false" ht="6" hidden="false" customHeight="true" outlineLevel="0" collapsed="false"/>
    <row r="277" s="11" customFormat="true" ht="17.25" hidden="false" customHeight="true" outlineLevel="0" collapsed="false">
      <c r="A277" s="111" t="s">
        <v>162</v>
      </c>
      <c r="B277" s="111"/>
      <c r="C277" s="111"/>
      <c r="D277" s="111"/>
      <c r="E277" s="54" t="s">
        <v>50</v>
      </c>
      <c r="F277" s="54"/>
      <c r="G277" s="54"/>
      <c r="H277" s="54"/>
      <c r="I277" s="54"/>
      <c r="J277" s="54"/>
      <c r="K277" s="55" t="s">
        <v>51</v>
      </c>
      <c r="L277" s="55"/>
      <c r="M277" s="55"/>
      <c r="N277" s="112" t="s">
        <v>163</v>
      </c>
      <c r="O277" s="113"/>
    </row>
    <row r="278" s="11" customFormat="true" ht="17.25" hidden="false" customHeight="false" outlineLevel="0" collapsed="false">
      <c r="A278" s="111"/>
      <c r="B278" s="111"/>
      <c r="C278" s="111"/>
      <c r="D278" s="111"/>
      <c r="E278" s="114" t="s">
        <v>21</v>
      </c>
      <c r="F278" s="114"/>
      <c r="G278" s="114"/>
      <c r="H278" s="114"/>
      <c r="I278" s="114"/>
      <c r="J278" s="114"/>
      <c r="K278" s="64" t="s">
        <v>53</v>
      </c>
      <c r="L278" s="64"/>
      <c r="M278" s="64"/>
      <c r="N278" s="115"/>
      <c r="O278" s="116"/>
    </row>
    <row r="279" s="11" customFormat="true" ht="18.75" hidden="false" customHeight="false" outlineLevel="0" collapsed="false">
      <c r="A279" s="111"/>
      <c r="B279" s="111"/>
      <c r="C279" s="111"/>
      <c r="D279" s="111"/>
      <c r="E279" s="63"/>
      <c r="F279" s="63"/>
      <c r="G279" s="63"/>
      <c r="H279" s="63"/>
      <c r="I279" s="107"/>
      <c r="J279" s="62"/>
      <c r="K279" s="62"/>
      <c r="L279" s="62" t="s">
        <v>51</v>
      </c>
      <c r="M279" s="62" t="s">
        <v>51</v>
      </c>
      <c r="N279" s="117" t="s">
        <v>164</v>
      </c>
      <c r="O279" s="117"/>
      <c r="P279" s="118"/>
    </row>
    <row r="280" s="11" customFormat="true" ht="18.75" hidden="false" customHeight="false" outlineLevel="0" collapsed="false">
      <c r="A280" s="111"/>
      <c r="B280" s="111"/>
      <c r="C280" s="111"/>
      <c r="D280" s="111"/>
      <c r="E280" s="63" t="s">
        <v>22</v>
      </c>
      <c r="F280" s="63" t="s">
        <v>54</v>
      </c>
      <c r="G280" s="63" t="s">
        <v>26</v>
      </c>
      <c r="H280" s="63" t="s">
        <v>28</v>
      </c>
      <c r="I280" s="63" t="s">
        <v>32</v>
      </c>
      <c r="J280" s="62" t="s">
        <v>34</v>
      </c>
      <c r="K280" s="62" t="s">
        <v>38</v>
      </c>
      <c r="L280" s="62" t="s">
        <v>55</v>
      </c>
      <c r="M280" s="62" t="s">
        <v>56</v>
      </c>
      <c r="N280" s="117" t="s">
        <v>16</v>
      </c>
      <c r="O280" s="117"/>
      <c r="P280" s="118"/>
    </row>
    <row r="281" s="11" customFormat="true" ht="18.75" hidden="false" customHeight="false" outlineLevel="0" collapsed="false">
      <c r="A281" s="111"/>
      <c r="B281" s="111"/>
      <c r="C281" s="111"/>
      <c r="D281" s="111"/>
      <c r="E281" s="60" t="s">
        <v>57</v>
      </c>
      <c r="F281" s="63" t="s">
        <v>58</v>
      </c>
      <c r="G281" s="60" t="s">
        <v>27</v>
      </c>
      <c r="H281" s="60" t="s">
        <v>59</v>
      </c>
      <c r="I281" s="60" t="s">
        <v>33</v>
      </c>
      <c r="J281" s="61" t="s">
        <v>35</v>
      </c>
      <c r="K281" s="61" t="s">
        <v>60</v>
      </c>
      <c r="L281" s="61" t="s">
        <v>61</v>
      </c>
      <c r="M281" s="61" t="s">
        <v>62</v>
      </c>
      <c r="N281" s="117" t="s">
        <v>17</v>
      </c>
      <c r="O281" s="117"/>
      <c r="P281" s="118"/>
    </row>
    <row r="282" s="11" customFormat="true" ht="17.25" hidden="false" customHeight="false" outlineLevel="0" collapsed="false">
      <c r="A282" s="111"/>
      <c r="B282" s="111"/>
      <c r="C282" s="111"/>
      <c r="D282" s="111"/>
      <c r="E282" s="64" t="s">
        <v>63</v>
      </c>
      <c r="F282" s="64" t="s">
        <v>25</v>
      </c>
      <c r="G282" s="64"/>
      <c r="H282" s="64" t="s">
        <v>65</v>
      </c>
      <c r="I282" s="64"/>
      <c r="J282" s="64"/>
      <c r="K282" s="64" t="s">
        <v>53</v>
      </c>
      <c r="L282" s="65" t="s">
        <v>66</v>
      </c>
      <c r="M282" s="64" t="s">
        <v>67</v>
      </c>
      <c r="N282" s="119"/>
      <c r="O282" s="120"/>
    </row>
    <row r="283" s="11" customFormat="true" ht="20.1" hidden="false" customHeight="true" outlineLevel="0" collapsed="false">
      <c r="A283" s="138" t="s">
        <v>430</v>
      </c>
      <c r="B283" s="138"/>
      <c r="C283" s="138"/>
      <c r="D283" s="138"/>
      <c r="E283" s="35" t="n">
        <v>12971359.78</v>
      </c>
      <c r="F283" s="35" t="n">
        <v>36498</v>
      </c>
      <c r="G283" s="35" t="n">
        <v>148238.48</v>
      </c>
      <c r="H283" s="35" t="s">
        <v>30</v>
      </c>
      <c r="I283" s="35" t="n">
        <v>38498</v>
      </c>
      <c r="J283" s="35" t="n">
        <v>20028432.46</v>
      </c>
      <c r="K283" s="35" t="n">
        <v>15530629.58</v>
      </c>
      <c r="L283" s="131" t="n">
        <v>10258101</v>
      </c>
      <c r="M283" s="35" t="n">
        <v>1120223.45</v>
      </c>
      <c r="N283" s="139"/>
      <c r="O283" s="140" t="s">
        <v>431</v>
      </c>
      <c r="P283" s="179"/>
    </row>
    <row r="284" s="11" customFormat="true" ht="20.1" hidden="false" customHeight="true" outlineLevel="0" collapsed="false">
      <c r="A284" s="138" t="s">
        <v>432</v>
      </c>
      <c r="B284" s="138"/>
      <c r="C284" s="138"/>
      <c r="D284" s="138"/>
      <c r="E284" s="35" t="n">
        <v>9906865.64</v>
      </c>
      <c r="F284" s="35" t="n">
        <v>42922.19</v>
      </c>
      <c r="G284" s="35" t="n">
        <v>75936.5</v>
      </c>
      <c r="H284" s="35" t="n">
        <v>167988</v>
      </c>
      <c r="I284" s="35" t="n">
        <v>77750</v>
      </c>
      <c r="J284" s="35" t="n">
        <v>7794823</v>
      </c>
      <c r="K284" s="35" t="n">
        <v>11765097.36</v>
      </c>
      <c r="L284" s="131" t="n">
        <v>2129000</v>
      </c>
      <c r="M284" s="35" t="n">
        <v>730152.26</v>
      </c>
      <c r="N284" s="139"/>
      <c r="O284" s="140" t="s">
        <v>433</v>
      </c>
      <c r="P284" s="179"/>
    </row>
    <row r="285" s="109" customFormat="true" ht="20.1" hidden="false" customHeight="true" outlineLevel="0" collapsed="false">
      <c r="A285" s="141" t="s">
        <v>153</v>
      </c>
      <c r="B285" s="141"/>
      <c r="C285" s="141"/>
      <c r="D285" s="141"/>
      <c r="E285" s="126" t="n">
        <f aca="false">SUM(E286:E290)</f>
        <v>98417505.03</v>
      </c>
      <c r="F285" s="126" t="n">
        <f aca="false">SUM(F286:F290)</f>
        <v>196244.34</v>
      </c>
      <c r="G285" s="126" t="n">
        <f aca="false">SUM(G286:G290)</f>
        <v>509585.53</v>
      </c>
      <c r="H285" s="126" t="s">
        <v>29</v>
      </c>
      <c r="I285" s="126" t="n">
        <f aca="false">SUM(I286:I290)</f>
        <v>344926</v>
      </c>
      <c r="J285" s="126" t="n">
        <f aca="false">SUM(J286:J290)</f>
        <v>40317604</v>
      </c>
      <c r="K285" s="126" t="n">
        <f aca="false">SUM(K286:K290)</f>
        <v>61589477.32</v>
      </c>
      <c r="L285" s="126" t="n">
        <f aca="false">SUM(L286:L290)</f>
        <v>14769815.75</v>
      </c>
      <c r="M285" s="126" t="n">
        <f aca="false">SUM(M286:M290)</f>
        <v>2469675</v>
      </c>
      <c r="N285" s="142"/>
      <c r="O285" s="143" t="s">
        <v>154</v>
      </c>
      <c r="P285" s="183"/>
      <c r="R285" s="144"/>
    </row>
    <row r="286" s="11" customFormat="true" ht="20.1" hidden="false" customHeight="true" outlineLevel="0" collapsed="false">
      <c r="A286" s="138" t="s">
        <v>153</v>
      </c>
      <c r="B286" s="138"/>
      <c r="C286" s="138"/>
      <c r="D286" s="138"/>
      <c r="E286" s="35" t="n">
        <v>56084213.61</v>
      </c>
      <c r="F286" s="35" t="n">
        <v>66510</v>
      </c>
      <c r="G286" s="35" t="n">
        <v>55292.05</v>
      </c>
      <c r="H286" s="35" t="s">
        <v>30</v>
      </c>
      <c r="I286" s="35" t="n">
        <v>86145</v>
      </c>
      <c r="J286" s="35" t="n">
        <v>10909053</v>
      </c>
      <c r="K286" s="35" t="n">
        <v>16351609.37</v>
      </c>
      <c r="L286" s="131" t="n">
        <v>8094158</v>
      </c>
      <c r="M286" s="35" t="n">
        <v>609619</v>
      </c>
      <c r="N286" s="139"/>
      <c r="O286" s="140" t="s">
        <v>434</v>
      </c>
      <c r="P286" s="179"/>
    </row>
    <row r="287" s="11" customFormat="true" ht="20.1" hidden="false" customHeight="true" outlineLevel="0" collapsed="false">
      <c r="A287" s="138" t="s">
        <v>435</v>
      </c>
      <c r="B287" s="138"/>
      <c r="C287" s="138"/>
      <c r="D287" s="138"/>
      <c r="E287" s="35" t="n">
        <v>9353282.12</v>
      </c>
      <c r="F287" s="35" t="n">
        <v>22281.03</v>
      </c>
      <c r="G287" s="35" t="n">
        <v>208563.94</v>
      </c>
      <c r="H287" s="35" t="s">
        <v>30</v>
      </c>
      <c r="I287" s="35" t="n">
        <v>25360</v>
      </c>
      <c r="J287" s="35" t="n">
        <v>5416297</v>
      </c>
      <c r="K287" s="35" t="n">
        <v>10366925.58</v>
      </c>
      <c r="L287" s="131" t="n">
        <v>1607460</v>
      </c>
      <c r="M287" s="35" t="n">
        <v>714338</v>
      </c>
      <c r="N287" s="139"/>
      <c r="O287" s="140" t="s">
        <v>436</v>
      </c>
      <c r="P287" s="179"/>
    </row>
    <row r="288" s="11" customFormat="true" ht="20.1" hidden="false" customHeight="true" outlineLevel="0" collapsed="false">
      <c r="A288" s="138" t="s">
        <v>437</v>
      </c>
      <c r="B288" s="138"/>
      <c r="C288" s="138"/>
      <c r="D288" s="138"/>
      <c r="E288" s="35" t="n">
        <v>11553190.52</v>
      </c>
      <c r="F288" s="35" t="n">
        <v>17793.31</v>
      </c>
      <c r="G288" s="35" t="n">
        <v>67973.76</v>
      </c>
      <c r="H288" s="35" t="s">
        <v>30</v>
      </c>
      <c r="I288" s="35" t="n">
        <v>172991</v>
      </c>
      <c r="J288" s="35" t="n">
        <v>8411780</v>
      </c>
      <c r="K288" s="35" t="n">
        <v>11840081.26</v>
      </c>
      <c r="L288" s="131" t="n">
        <v>1173893.5</v>
      </c>
      <c r="M288" s="35" t="n">
        <v>406172</v>
      </c>
      <c r="N288" s="139"/>
      <c r="O288" s="140" t="s">
        <v>438</v>
      </c>
      <c r="P288" s="179"/>
    </row>
    <row r="289" s="11" customFormat="true" ht="20.1" hidden="false" customHeight="true" outlineLevel="0" collapsed="false">
      <c r="A289" s="138" t="s">
        <v>439</v>
      </c>
      <c r="B289" s="138"/>
      <c r="C289" s="138"/>
      <c r="D289" s="138"/>
      <c r="E289" s="35" t="n">
        <v>10749137.66</v>
      </c>
      <c r="F289" s="35" t="n">
        <v>79860</v>
      </c>
      <c r="G289" s="35" t="n">
        <v>81021.97</v>
      </c>
      <c r="H289" s="35" t="s">
        <v>30</v>
      </c>
      <c r="I289" s="35" t="n">
        <v>49290</v>
      </c>
      <c r="J289" s="35" t="n">
        <v>7905458</v>
      </c>
      <c r="K289" s="35" t="n">
        <v>12274287.38</v>
      </c>
      <c r="L289" s="131" t="n">
        <v>2603482.25</v>
      </c>
      <c r="M289" s="35" t="n">
        <v>358482</v>
      </c>
      <c r="N289" s="139"/>
      <c r="O289" s="140" t="s">
        <v>440</v>
      </c>
      <c r="P289" s="179"/>
    </row>
    <row r="290" s="11" customFormat="true" ht="20.1" hidden="false" customHeight="true" outlineLevel="0" collapsed="false">
      <c r="A290" s="138" t="s">
        <v>441</v>
      </c>
      <c r="B290" s="138"/>
      <c r="C290" s="138"/>
      <c r="D290" s="138"/>
      <c r="E290" s="35" t="n">
        <v>10677681.12</v>
      </c>
      <c r="F290" s="35" t="n">
        <v>9800</v>
      </c>
      <c r="G290" s="35" t="n">
        <v>96733.81</v>
      </c>
      <c r="H290" s="35" t="s">
        <v>30</v>
      </c>
      <c r="I290" s="35" t="n">
        <v>11140</v>
      </c>
      <c r="J290" s="35" t="n">
        <v>7675016</v>
      </c>
      <c r="K290" s="35" t="n">
        <v>10756573.73</v>
      </c>
      <c r="L290" s="131" t="n">
        <v>1290822</v>
      </c>
      <c r="M290" s="35" t="n">
        <v>381064</v>
      </c>
      <c r="N290" s="139"/>
      <c r="O290" s="140" t="s">
        <v>442</v>
      </c>
      <c r="P290" s="179"/>
    </row>
    <row r="291" s="109" customFormat="true" ht="20.1" hidden="false" customHeight="true" outlineLevel="0" collapsed="false">
      <c r="A291" s="141" t="s">
        <v>155</v>
      </c>
      <c r="B291" s="141"/>
      <c r="C291" s="141"/>
      <c r="D291" s="141"/>
      <c r="E291" s="126" t="n">
        <f aca="false">SUM(E292:E296)</f>
        <v>62795893.21</v>
      </c>
      <c r="F291" s="126" t="n">
        <f aca="false">SUM(F292:F296)</f>
        <v>383392</v>
      </c>
      <c r="G291" s="126" t="n">
        <f aca="false">SUM(G292:G296)</f>
        <v>173315.35</v>
      </c>
      <c r="H291" s="126" t="n">
        <f aca="false">SUM(H292:H296)</f>
        <v>444015</v>
      </c>
      <c r="I291" s="126" t="n">
        <f aca="false">SUM(I292:I296)</f>
        <v>632686.93</v>
      </c>
      <c r="J291" s="126" t="n">
        <f aca="false">SUM(J292:J296)</f>
        <v>43364562</v>
      </c>
      <c r="K291" s="126" t="n">
        <f aca="false">SUM(K292:K296)</f>
        <v>60221757.48</v>
      </c>
      <c r="L291" s="126" t="n">
        <f aca="false">SUM(L292:L296)</f>
        <v>13965831.67</v>
      </c>
      <c r="M291" s="126" t="n">
        <f aca="false">SUM(M292:M296)</f>
        <v>6661751.78</v>
      </c>
      <c r="N291" s="142"/>
      <c r="O291" s="143" t="s">
        <v>156</v>
      </c>
      <c r="P291" s="183"/>
    </row>
    <row r="292" s="11" customFormat="true" ht="20.1" hidden="false" customHeight="true" outlineLevel="0" collapsed="false">
      <c r="A292" s="138" t="s">
        <v>443</v>
      </c>
      <c r="B292" s="138"/>
      <c r="C292" s="138"/>
      <c r="D292" s="138"/>
      <c r="E292" s="35" t="n">
        <v>12864435.95</v>
      </c>
      <c r="F292" s="35" t="n">
        <v>32205</v>
      </c>
      <c r="G292" s="35" t="n">
        <v>63236.23</v>
      </c>
      <c r="H292" s="35" t="s">
        <v>30</v>
      </c>
      <c r="I292" s="35" t="n">
        <v>109326</v>
      </c>
      <c r="J292" s="35" t="n">
        <v>10530531</v>
      </c>
      <c r="K292" s="35" t="n">
        <v>16806149.91</v>
      </c>
      <c r="L292" s="131" t="n">
        <v>4660330</v>
      </c>
      <c r="M292" s="35" t="n">
        <v>1674465</v>
      </c>
      <c r="N292" s="139"/>
      <c r="O292" s="140" t="s">
        <v>444</v>
      </c>
      <c r="P292" s="179"/>
    </row>
    <row r="293" s="11" customFormat="true" ht="20.1" hidden="false" customHeight="true" outlineLevel="0" collapsed="false">
      <c r="A293" s="138" t="s">
        <v>445</v>
      </c>
      <c r="B293" s="138"/>
      <c r="C293" s="138"/>
      <c r="D293" s="138"/>
      <c r="E293" s="35" t="n">
        <v>17729580.71</v>
      </c>
      <c r="F293" s="35" t="n">
        <v>295357</v>
      </c>
      <c r="G293" s="35" t="n">
        <v>7984.58</v>
      </c>
      <c r="H293" s="35" t="n">
        <v>343865</v>
      </c>
      <c r="I293" s="35" t="n">
        <v>44090</v>
      </c>
      <c r="J293" s="35" t="n">
        <v>6830702</v>
      </c>
      <c r="K293" s="35" t="s">
        <v>30</v>
      </c>
      <c r="L293" s="131" t="n">
        <v>1654901.67</v>
      </c>
      <c r="M293" s="35" t="s">
        <v>30</v>
      </c>
      <c r="N293" s="139"/>
      <c r="O293" s="140" t="s">
        <v>446</v>
      </c>
      <c r="P293" s="179"/>
    </row>
    <row r="294" customFormat="false" ht="20.1" hidden="false" customHeight="true" outlineLevel="0" collapsed="false">
      <c r="A294" s="130" t="s">
        <v>447</v>
      </c>
      <c r="B294" s="130"/>
      <c r="C294" s="130"/>
      <c r="D294" s="130"/>
      <c r="E294" s="35" t="n">
        <v>10271059.09</v>
      </c>
      <c r="F294" s="35" t="n">
        <v>18150</v>
      </c>
      <c r="G294" s="35" t="n">
        <v>21628.89</v>
      </c>
      <c r="H294" s="35" t="s">
        <v>30</v>
      </c>
      <c r="I294" s="35" t="n">
        <v>92866</v>
      </c>
      <c r="J294" s="35" t="n">
        <v>7441845</v>
      </c>
      <c r="K294" s="35" t="n">
        <v>12384264.89</v>
      </c>
      <c r="L294" s="35" t="n">
        <v>4027900</v>
      </c>
      <c r="M294" s="35" t="n">
        <v>733175</v>
      </c>
      <c r="N294" s="131"/>
      <c r="O294" s="132" t="s">
        <v>448</v>
      </c>
      <c r="P294" s="133"/>
      <c r="R294" s="156"/>
    </row>
    <row r="295" customFormat="false" ht="20.1" hidden="false" customHeight="true" outlineLevel="0" collapsed="false">
      <c r="A295" s="130" t="s">
        <v>449</v>
      </c>
      <c r="B295" s="130"/>
      <c r="C295" s="130"/>
      <c r="D295" s="130"/>
      <c r="E295" s="35" t="n">
        <v>10076345.19</v>
      </c>
      <c r="F295" s="35" t="n">
        <v>4580</v>
      </c>
      <c r="G295" s="35" t="n">
        <v>36579.09</v>
      </c>
      <c r="H295" s="35" t="n">
        <v>11065</v>
      </c>
      <c r="I295" s="35" t="n">
        <v>122861.9</v>
      </c>
      <c r="J295" s="35" t="n">
        <v>8281546</v>
      </c>
      <c r="K295" s="35" t="n">
        <v>15094762.62</v>
      </c>
      <c r="L295" s="35" t="n">
        <v>2262000</v>
      </c>
      <c r="M295" s="35" t="n">
        <v>716825</v>
      </c>
      <c r="N295" s="131"/>
      <c r="O295" s="132" t="s">
        <v>450</v>
      </c>
      <c r="P295" s="133"/>
    </row>
    <row r="296" customFormat="false" ht="20.1" hidden="false" customHeight="true" outlineLevel="0" collapsed="false">
      <c r="A296" s="130" t="s">
        <v>451</v>
      </c>
      <c r="B296" s="130"/>
      <c r="C296" s="130"/>
      <c r="D296" s="130"/>
      <c r="E296" s="35" t="n">
        <v>11854472.27</v>
      </c>
      <c r="F296" s="35" t="n">
        <v>33100</v>
      </c>
      <c r="G296" s="35" t="n">
        <v>43886.56</v>
      </c>
      <c r="H296" s="35" t="n">
        <v>89085</v>
      </c>
      <c r="I296" s="35" t="n">
        <v>263543.03</v>
      </c>
      <c r="J296" s="35" t="n">
        <v>10279938</v>
      </c>
      <c r="K296" s="35" t="n">
        <v>15936580.06</v>
      </c>
      <c r="L296" s="35" t="n">
        <v>1360700</v>
      </c>
      <c r="M296" s="35" t="n">
        <v>3537286.78</v>
      </c>
      <c r="N296" s="131"/>
      <c r="O296" s="132" t="s">
        <v>452</v>
      </c>
      <c r="P296" s="133"/>
    </row>
    <row r="297" customFormat="false" ht="3" hidden="false" customHeight="true" outlineLevel="0" collapsed="false">
      <c r="A297" s="186"/>
      <c r="B297" s="186"/>
      <c r="C297" s="186"/>
      <c r="D297" s="187"/>
      <c r="E297" s="188"/>
      <c r="F297" s="188"/>
      <c r="G297" s="188"/>
      <c r="H297" s="188"/>
      <c r="I297" s="188"/>
      <c r="J297" s="188"/>
      <c r="K297" s="188"/>
      <c r="L297" s="188"/>
      <c r="M297" s="188"/>
      <c r="N297" s="186"/>
      <c r="O297" s="189"/>
    </row>
    <row r="298" customFormat="false" ht="0.75" hidden="false" customHeight="tru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1"/>
    </row>
    <row r="299" customFormat="false" ht="18.75" hidden="false" customHeight="false" outlineLevel="0" collapsed="false">
      <c r="B299" s="192" t="s">
        <v>453</v>
      </c>
      <c r="C299" s="192"/>
      <c r="D299" s="192"/>
      <c r="E299" s="192"/>
    </row>
    <row r="300" customFormat="false" ht="18.75" hidden="false" customHeight="false" outlineLevel="0" collapsed="false">
      <c r="B300" s="11" t="s">
        <v>45</v>
      </c>
      <c r="C300" s="192"/>
      <c r="D300" s="192"/>
      <c r="E300" s="192"/>
    </row>
    <row r="301" customFormat="false" ht="11.25" hidden="false" customHeight="true" outlineLevel="0" collapsed="false">
      <c r="H301" s="193"/>
    </row>
  </sheetData>
  <mergeCells count="253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2:D37"/>
    <mergeCell ref="E32:J32"/>
    <mergeCell ref="K32:M32"/>
    <mergeCell ref="E33:J33"/>
    <mergeCell ref="K33:M33"/>
    <mergeCell ref="N34:O34"/>
    <mergeCell ref="N35:O35"/>
    <mergeCell ref="N36:O36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9:D64"/>
    <mergeCell ref="E59:J59"/>
    <mergeCell ref="K59:M59"/>
    <mergeCell ref="E60:J60"/>
    <mergeCell ref="K60:M60"/>
    <mergeCell ref="N61:O61"/>
    <mergeCell ref="N62:O62"/>
    <mergeCell ref="N63:O63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4:D89"/>
    <mergeCell ref="E84:J84"/>
    <mergeCell ref="K84:M84"/>
    <mergeCell ref="E85:J85"/>
    <mergeCell ref="K85:M85"/>
    <mergeCell ref="N86:O86"/>
    <mergeCell ref="N87:O87"/>
    <mergeCell ref="N88:O88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12:D117"/>
    <mergeCell ref="E112:J112"/>
    <mergeCell ref="K112:M112"/>
    <mergeCell ref="E113:J113"/>
    <mergeCell ref="K113:M113"/>
    <mergeCell ref="N114:O114"/>
    <mergeCell ref="N115:O115"/>
    <mergeCell ref="N116:O116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8:D143"/>
    <mergeCell ref="E138:J138"/>
    <mergeCell ref="K138:M138"/>
    <mergeCell ref="E139:J139"/>
    <mergeCell ref="K139:M139"/>
    <mergeCell ref="N140:O140"/>
    <mergeCell ref="N141:O141"/>
    <mergeCell ref="N142:O142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7:D172"/>
    <mergeCell ref="E167:J167"/>
    <mergeCell ref="K167:M167"/>
    <mergeCell ref="E168:J168"/>
    <mergeCell ref="K168:M168"/>
    <mergeCell ref="N169:O169"/>
    <mergeCell ref="N170:O170"/>
    <mergeCell ref="N171:O171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93:D198"/>
    <mergeCell ref="E193:J193"/>
    <mergeCell ref="K193:M193"/>
    <mergeCell ref="E194:J194"/>
    <mergeCell ref="K194:M194"/>
    <mergeCell ref="N195:O195"/>
    <mergeCell ref="N196:O196"/>
    <mergeCell ref="N197:O197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21:D226"/>
    <mergeCell ref="E221:J221"/>
    <mergeCell ref="K221:M221"/>
    <mergeCell ref="E222:J222"/>
    <mergeCell ref="K222:M222"/>
    <mergeCell ref="N223:O223"/>
    <mergeCell ref="N224:O224"/>
    <mergeCell ref="N225:O225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8:D253"/>
    <mergeCell ref="E248:J248"/>
    <mergeCell ref="K248:M248"/>
    <mergeCell ref="E249:J249"/>
    <mergeCell ref="K249:M249"/>
    <mergeCell ref="N250:O250"/>
    <mergeCell ref="N251:O251"/>
    <mergeCell ref="N252:O252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7:D282"/>
    <mergeCell ref="E277:J277"/>
    <mergeCell ref="K277:M277"/>
    <mergeCell ref="E278:J278"/>
    <mergeCell ref="K278:M278"/>
    <mergeCell ref="N279:O279"/>
    <mergeCell ref="N280:O280"/>
    <mergeCell ref="N281:O281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4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S34" activeCellId="0" sqref="S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8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99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5"/>
    <col collapsed="false" customWidth="true" hidden="false" outlineLevel="0" max="12" min="12" style="1" width="14.14"/>
    <col collapsed="false" customWidth="true" hidden="false" outlineLevel="0" max="13" min="13" style="1" width="15.71"/>
    <col collapsed="false" customWidth="true" hidden="false" outlineLevel="0" max="14" min="14" style="1" width="2.7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454</v>
      </c>
    </row>
    <row r="2" s="5" customFormat="true" ht="17.25" hidden="false" customHeight="false" outlineLevel="0" collapsed="false">
      <c r="B2" s="6" t="s">
        <v>2</v>
      </c>
      <c r="C2" s="7" t="n">
        <v>16.4</v>
      </c>
      <c r="D2" s="6" t="s">
        <v>455</v>
      </c>
    </row>
    <row r="3" customFormat="false" ht="6" hidden="false" customHeight="true" outlineLevel="0" collapsed="false"/>
    <row r="4" customFormat="false" ht="25.5" hidden="false" customHeight="true" outlineLevel="0" collapsed="false">
      <c r="A4" s="194"/>
      <c r="B4" s="194"/>
      <c r="C4" s="194"/>
      <c r="D4" s="195"/>
      <c r="E4" s="196"/>
      <c r="F4" s="197" t="s">
        <v>456</v>
      </c>
      <c r="G4" s="197"/>
      <c r="H4" s="197"/>
      <c r="I4" s="197"/>
      <c r="J4" s="197"/>
      <c r="K4" s="197"/>
      <c r="L4" s="197"/>
      <c r="M4" s="198"/>
      <c r="N4" s="190"/>
    </row>
    <row r="5" s="192" customFormat="true" ht="25.5" hidden="false" customHeight="true" outlineLevel="0" collapsed="false">
      <c r="A5" s="199" t="s">
        <v>457</v>
      </c>
      <c r="B5" s="199"/>
      <c r="C5" s="199"/>
      <c r="D5" s="199"/>
      <c r="E5" s="12" t="s">
        <v>458</v>
      </c>
      <c r="F5" s="12" t="s">
        <v>459</v>
      </c>
      <c r="G5" s="12" t="s">
        <v>460</v>
      </c>
      <c r="H5" s="12" t="s">
        <v>461</v>
      </c>
      <c r="I5" s="12" t="s">
        <v>462</v>
      </c>
      <c r="J5" s="12" t="s">
        <v>463</v>
      </c>
      <c r="K5" s="12" t="s">
        <v>464</v>
      </c>
      <c r="L5" s="200" t="s">
        <v>465</v>
      </c>
      <c r="M5" s="27" t="s">
        <v>466</v>
      </c>
      <c r="N5" s="39"/>
    </row>
    <row r="6" s="192" customFormat="true" ht="25.5" hidden="false" customHeight="true" outlineLevel="0" collapsed="false">
      <c r="A6" s="201"/>
      <c r="B6" s="201"/>
      <c r="C6" s="201"/>
      <c r="D6" s="19"/>
      <c r="E6" s="202" t="s">
        <v>467</v>
      </c>
      <c r="F6" s="203" t="s">
        <v>468</v>
      </c>
      <c r="G6" s="203" t="s">
        <v>469</v>
      </c>
      <c r="H6" s="203" t="s">
        <v>470</v>
      </c>
      <c r="I6" s="203" t="s">
        <v>471</v>
      </c>
      <c r="J6" s="203" t="s">
        <v>472</v>
      </c>
      <c r="K6" s="203" t="s">
        <v>473</v>
      </c>
      <c r="L6" s="22" t="s">
        <v>474</v>
      </c>
      <c r="M6" s="204"/>
    </row>
    <row r="7" s="192" customFormat="true" ht="3.75" hidden="false" customHeight="true" outlineLevel="0" collapsed="false">
      <c r="A7" s="205"/>
      <c r="B7" s="205"/>
      <c r="C7" s="205"/>
      <c r="D7" s="26"/>
      <c r="E7" s="122"/>
      <c r="F7" s="12"/>
      <c r="G7" s="12"/>
      <c r="H7" s="12"/>
      <c r="I7" s="12"/>
      <c r="J7" s="12"/>
      <c r="K7" s="12"/>
      <c r="L7" s="206"/>
      <c r="M7" s="39"/>
    </row>
    <row r="8" s="192" customFormat="true" ht="27" hidden="false" customHeight="true" outlineLevel="0" collapsed="false">
      <c r="A8" s="28" t="s">
        <v>475</v>
      </c>
      <c r="B8" s="28"/>
      <c r="C8" s="28"/>
      <c r="D8" s="28"/>
      <c r="E8" s="207" t="n">
        <f aca="false">SUM(E9:E25)</f>
        <v>1107476980.81</v>
      </c>
      <c r="F8" s="207" t="n">
        <f aca="false">SUM(F9:F25)</f>
        <v>291197778.64</v>
      </c>
      <c r="G8" s="207" t="n">
        <f aca="false">SUM(G9:G25)</f>
        <v>189509099.52</v>
      </c>
      <c r="H8" s="207" t="s">
        <v>30</v>
      </c>
      <c r="I8" s="207" t="n">
        <f aca="false">SUM(I9:I25)</f>
        <v>573377024.83</v>
      </c>
      <c r="J8" s="207" t="n">
        <f aca="false">SUM(J9:J25)</f>
        <v>38109318.48</v>
      </c>
      <c r="K8" s="207" t="n">
        <f aca="false">SUM(K9:K25)</f>
        <v>13172857.74</v>
      </c>
      <c r="L8" s="207" t="n">
        <f aca="false">SUM(L9:L25)</f>
        <v>2110901.6</v>
      </c>
      <c r="M8" s="33" t="s">
        <v>467</v>
      </c>
    </row>
    <row r="9" s="192" customFormat="true" ht="17.25" hidden="false" customHeight="false" outlineLevel="0" collapsed="false">
      <c r="A9" s="33"/>
      <c r="B9" s="39" t="s">
        <v>68</v>
      </c>
      <c r="C9" s="33"/>
      <c r="D9" s="40"/>
      <c r="E9" s="208" t="n">
        <f aca="false">SUM(F9:L9)</f>
        <v>668588394.14</v>
      </c>
      <c r="F9" s="209" t="n">
        <v>142886834.95</v>
      </c>
      <c r="G9" s="209" t="n">
        <v>136192577.39</v>
      </c>
      <c r="H9" s="209" t="s">
        <v>30</v>
      </c>
      <c r="I9" s="209" t="n">
        <v>352849662.86</v>
      </c>
      <c r="J9" s="209" t="n">
        <v>27020662.04</v>
      </c>
      <c r="K9" s="209" t="n">
        <v>8582554.5</v>
      </c>
      <c r="L9" s="209" t="n">
        <v>1056102.4</v>
      </c>
      <c r="M9" s="210" t="s">
        <v>476</v>
      </c>
    </row>
    <row r="10" s="192" customFormat="true" ht="17.25" hidden="false" customHeight="false" outlineLevel="0" collapsed="false">
      <c r="A10" s="33"/>
      <c r="B10" s="39" t="s">
        <v>74</v>
      </c>
      <c r="C10" s="33"/>
      <c r="D10" s="40"/>
      <c r="E10" s="208" t="n">
        <f aca="false">SUM(F10:L10)</f>
        <v>12742784.56</v>
      </c>
      <c r="F10" s="209" t="n">
        <v>5198193.52</v>
      </c>
      <c r="G10" s="209" t="n">
        <v>2081399.08</v>
      </c>
      <c r="H10" s="209" t="s">
        <v>30</v>
      </c>
      <c r="I10" s="211" t="n">
        <v>5066673.66</v>
      </c>
      <c r="J10" s="209" t="n">
        <v>111332.7</v>
      </c>
      <c r="K10" s="209" t="n">
        <v>220085.6</v>
      </c>
      <c r="L10" s="209" t="n">
        <v>65100</v>
      </c>
      <c r="M10" s="210" t="s">
        <v>477</v>
      </c>
    </row>
    <row r="11" s="192" customFormat="true" ht="17.25" hidden="false" customHeight="false" outlineLevel="0" collapsed="false">
      <c r="A11" s="33"/>
      <c r="B11" s="39" t="s">
        <v>86</v>
      </c>
      <c r="C11" s="33"/>
      <c r="D11" s="40"/>
      <c r="E11" s="208" t="n">
        <f aca="false">SUM(F11:L11)</f>
        <v>34095487.13</v>
      </c>
      <c r="F11" s="209" t="n">
        <v>8853935.6</v>
      </c>
      <c r="G11" s="209" t="n">
        <v>5132834.99</v>
      </c>
      <c r="H11" s="209" t="s">
        <v>30</v>
      </c>
      <c r="I11" s="209" t="n">
        <v>19689591.76</v>
      </c>
      <c r="J11" s="209" t="n">
        <v>26180.95</v>
      </c>
      <c r="K11" s="209" t="n">
        <v>305043.83</v>
      </c>
      <c r="L11" s="209" t="n">
        <v>87900</v>
      </c>
      <c r="M11" s="210" t="s">
        <v>87</v>
      </c>
    </row>
    <row r="12" s="192" customFormat="true" ht="17.25" hidden="false" customHeight="false" outlineLevel="0" collapsed="false">
      <c r="A12" s="33"/>
      <c r="B12" s="39" t="s">
        <v>92</v>
      </c>
      <c r="C12" s="33"/>
      <c r="D12" s="40"/>
      <c r="E12" s="208" t="n">
        <f aca="false">SUM(F12:L12)</f>
        <v>24926169.16</v>
      </c>
      <c r="F12" s="209" t="n">
        <v>9637504.18</v>
      </c>
      <c r="G12" s="209" t="n">
        <v>3056016.5</v>
      </c>
      <c r="H12" s="209" t="s">
        <v>30</v>
      </c>
      <c r="I12" s="209" t="n">
        <v>8745210.71</v>
      </c>
      <c r="J12" s="209" t="n">
        <v>2994553.14</v>
      </c>
      <c r="K12" s="209" t="n">
        <v>353984.63</v>
      </c>
      <c r="L12" s="209" t="n">
        <v>138900</v>
      </c>
      <c r="M12" s="210" t="s">
        <v>93</v>
      </c>
    </row>
    <row r="13" s="192" customFormat="true" ht="17.25" hidden="false" customHeight="false" outlineLevel="0" collapsed="false">
      <c r="A13" s="33"/>
      <c r="B13" s="39" t="s">
        <v>102</v>
      </c>
      <c r="C13" s="33"/>
      <c r="D13" s="40"/>
      <c r="E13" s="208" t="n">
        <f aca="false">SUM(F13:L13)</f>
        <v>212443038.28</v>
      </c>
      <c r="F13" s="209" t="n">
        <v>59145038.15</v>
      </c>
      <c r="G13" s="209" t="n">
        <v>21463487.85</v>
      </c>
      <c r="H13" s="209" t="s">
        <v>30</v>
      </c>
      <c r="I13" s="209" t="n">
        <v>127013528.38</v>
      </c>
      <c r="J13" s="209" t="n">
        <v>3703346.49</v>
      </c>
      <c r="K13" s="209" t="n">
        <v>932562.2</v>
      </c>
      <c r="L13" s="209" t="n">
        <v>185075.21</v>
      </c>
      <c r="M13" s="210" t="s">
        <v>103</v>
      </c>
    </row>
    <row r="14" s="192" customFormat="true" ht="17.25" hidden="false" customHeight="false" outlineLevel="0" collapsed="false">
      <c r="A14" s="39"/>
      <c r="B14" s="39" t="s">
        <v>110</v>
      </c>
      <c r="C14" s="39"/>
      <c r="D14" s="40"/>
      <c r="E14" s="208" t="s">
        <v>30</v>
      </c>
      <c r="F14" s="208" t="s">
        <v>30</v>
      </c>
      <c r="G14" s="208" t="s">
        <v>30</v>
      </c>
      <c r="H14" s="208" t="s">
        <v>30</v>
      </c>
      <c r="I14" s="208" t="s">
        <v>30</v>
      </c>
      <c r="J14" s="208" t="s">
        <v>30</v>
      </c>
      <c r="K14" s="208" t="s">
        <v>30</v>
      </c>
      <c r="L14" s="208" t="s">
        <v>30</v>
      </c>
      <c r="M14" s="212" t="s">
        <v>283</v>
      </c>
    </row>
    <row r="15" s="192" customFormat="true" ht="17.25" hidden="false" customHeight="false" outlineLevel="0" collapsed="false">
      <c r="A15" s="39"/>
      <c r="B15" s="39" t="s">
        <v>114</v>
      </c>
      <c r="C15" s="39"/>
      <c r="D15" s="40"/>
      <c r="E15" s="213" t="n">
        <f aca="false">SUM(F15:L15)</f>
        <v>28690792.02</v>
      </c>
      <c r="F15" s="209" t="n">
        <v>14003498.29</v>
      </c>
      <c r="G15" s="209" t="n">
        <v>4338954.67</v>
      </c>
      <c r="H15" s="209" t="s">
        <v>30</v>
      </c>
      <c r="I15" s="209" t="n">
        <v>9377113.48</v>
      </c>
      <c r="J15" s="209" t="n">
        <v>187974.58</v>
      </c>
      <c r="K15" s="209" t="n">
        <v>662227</v>
      </c>
      <c r="L15" s="209" t="n">
        <v>121024</v>
      </c>
      <c r="M15" s="212" t="s">
        <v>478</v>
      </c>
    </row>
    <row r="16" s="192" customFormat="true" ht="17.25" hidden="false" customHeight="false" outlineLevel="0" collapsed="false">
      <c r="A16" s="39"/>
      <c r="B16" s="39" t="s">
        <v>118</v>
      </c>
      <c r="C16" s="39"/>
      <c r="D16" s="40"/>
      <c r="E16" s="208" t="n">
        <f aca="false">SUM(F16:L16)</f>
        <v>26513713.9</v>
      </c>
      <c r="F16" s="209" t="n">
        <v>2622054.59</v>
      </c>
      <c r="G16" s="209" t="n">
        <v>4790187.81</v>
      </c>
      <c r="H16" s="209" t="s">
        <v>30</v>
      </c>
      <c r="I16" s="209" t="n">
        <v>18997572.86</v>
      </c>
      <c r="J16" s="209" t="n">
        <v>523.64</v>
      </c>
      <c r="K16" s="209" t="n">
        <v>74675</v>
      </c>
      <c r="L16" s="209" t="n">
        <v>28700</v>
      </c>
      <c r="M16" s="212" t="s">
        <v>119</v>
      </c>
    </row>
    <row r="17" s="192" customFormat="true" ht="17.25" hidden="false" customHeight="false" outlineLevel="0" collapsed="false">
      <c r="A17" s="39"/>
      <c r="B17" s="39" t="s">
        <v>124</v>
      </c>
      <c r="C17" s="39"/>
      <c r="D17" s="40"/>
      <c r="E17" s="208" t="n">
        <f aca="false">SUM(F17:L17)</f>
        <v>36328959.22</v>
      </c>
      <c r="F17" s="209" t="n">
        <v>19127413.06</v>
      </c>
      <c r="G17" s="209" t="n">
        <v>4182420.65</v>
      </c>
      <c r="H17" s="209" t="s">
        <v>30</v>
      </c>
      <c r="I17" s="209" t="n">
        <v>8834499.35</v>
      </c>
      <c r="J17" s="209" t="n">
        <v>3474275.54</v>
      </c>
      <c r="K17" s="209" t="n">
        <v>595650.62</v>
      </c>
      <c r="L17" s="209" t="n">
        <v>114700</v>
      </c>
      <c r="M17" s="212" t="s">
        <v>125</v>
      </c>
    </row>
    <row r="18" s="192" customFormat="true" ht="17.25" hidden="false" customHeight="false" outlineLevel="0" collapsed="false">
      <c r="A18" s="39"/>
      <c r="B18" s="39" t="s">
        <v>130</v>
      </c>
      <c r="C18" s="39"/>
      <c r="D18" s="40"/>
      <c r="E18" s="208" t="n">
        <f aca="false">SUM(F18:L18)</f>
        <v>38436892.16</v>
      </c>
      <c r="F18" s="209" t="n">
        <v>18904348.8</v>
      </c>
      <c r="G18" s="209" t="n">
        <v>5819410.3</v>
      </c>
      <c r="H18" s="209" t="s">
        <v>30</v>
      </c>
      <c r="I18" s="209" t="n">
        <v>12185698.01</v>
      </c>
      <c r="J18" s="209" t="n">
        <v>536742.06</v>
      </c>
      <c r="K18" s="209" t="n">
        <v>771593</v>
      </c>
      <c r="L18" s="209" t="n">
        <v>219099.99</v>
      </c>
      <c r="M18" s="212" t="s">
        <v>131</v>
      </c>
    </row>
    <row r="19" s="192" customFormat="true" ht="17.25" hidden="false" customHeight="false" outlineLevel="0" collapsed="false">
      <c r="A19" s="39"/>
      <c r="B19" s="39" t="s">
        <v>134</v>
      </c>
      <c r="C19" s="39"/>
      <c r="D19" s="40"/>
      <c r="E19" s="208" t="n">
        <f aca="false">SUM(F19:L19)</f>
        <v>7756628.78</v>
      </c>
      <c r="F19" s="209" t="n">
        <v>3002093.96</v>
      </c>
      <c r="G19" s="209" t="n">
        <v>833993.04</v>
      </c>
      <c r="H19" s="209" t="s">
        <v>30</v>
      </c>
      <c r="I19" s="209" t="n">
        <v>3820973.38</v>
      </c>
      <c r="J19" s="209" t="s">
        <v>30</v>
      </c>
      <c r="K19" s="209" t="n">
        <v>67468.4</v>
      </c>
      <c r="L19" s="209" t="n">
        <v>32100</v>
      </c>
      <c r="M19" s="212" t="s">
        <v>135</v>
      </c>
    </row>
    <row r="20" s="192" customFormat="true" ht="17.25" hidden="false" customHeight="false" outlineLevel="0" collapsed="false">
      <c r="A20" s="39"/>
      <c r="B20" s="39" t="s">
        <v>138</v>
      </c>
      <c r="C20" s="39"/>
      <c r="D20" s="40"/>
      <c r="E20" s="208" t="n">
        <f aca="false">SUM(F20:L20)</f>
        <v>16954121.46</v>
      </c>
      <c r="F20" s="209" t="n">
        <v>7816863.54</v>
      </c>
      <c r="G20" s="209" t="n">
        <v>1617817.24</v>
      </c>
      <c r="H20" s="209" t="s">
        <v>30</v>
      </c>
      <c r="I20" s="209" t="n">
        <v>6796500.38</v>
      </c>
      <c r="J20" s="209" t="n">
        <v>53727.34</v>
      </c>
      <c r="K20" s="209" t="n">
        <v>607012.96</v>
      </c>
      <c r="L20" s="209" t="n">
        <v>62200</v>
      </c>
      <c r="M20" s="212" t="s">
        <v>139</v>
      </c>
    </row>
    <row r="21" s="192" customFormat="true" ht="17.25" hidden="false" customHeight="false" outlineLevel="0" collapsed="false">
      <c r="A21" s="39"/>
      <c r="B21" s="39" t="s">
        <v>144</v>
      </c>
      <c r="C21" s="39"/>
      <c r="D21" s="40"/>
      <c r="E21" s="208" t="s">
        <v>30</v>
      </c>
      <c r="F21" s="209" t="s">
        <v>30</v>
      </c>
      <c r="G21" s="207" t="n">
        <f aca="false">SUM(H21:N21)</f>
        <v>0</v>
      </c>
      <c r="H21" s="209" t="s">
        <v>30</v>
      </c>
      <c r="I21" s="209" t="s">
        <v>30</v>
      </c>
      <c r="J21" s="209" t="s">
        <v>30</v>
      </c>
      <c r="K21" s="209" t="s">
        <v>30</v>
      </c>
      <c r="L21" s="209" t="s">
        <v>30</v>
      </c>
      <c r="M21" s="212" t="s">
        <v>405</v>
      </c>
    </row>
    <row r="22" s="192" customFormat="true" ht="17.25" hidden="false" customHeight="false" outlineLevel="0" collapsed="false">
      <c r="A22" s="39"/>
      <c r="B22" s="39" t="s">
        <v>148</v>
      </c>
      <c r="C22" s="39"/>
      <c r="D22" s="40"/>
      <c r="E22" s="208" t="s">
        <v>30</v>
      </c>
      <c r="F22" s="209" t="s">
        <v>30</v>
      </c>
      <c r="G22" s="207" t="n">
        <f aca="false">SUM(H22:N22)</f>
        <v>0</v>
      </c>
      <c r="H22" s="207" t="s">
        <v>30</v>
      </c>
      <c r="I22" s="207" t="s">
        <v>30</v>
      </c>
      <c r="J22" s="207" t="s">
        <v>30</v>
      </c>
      <c r="K22" s="207" t="s">
        <v>30</v>
      </c>
      <c r="L22" s="207" t="s">
        <v>30</v>
      </c>
      <c r="M22" s="212" t="s">
        <v>150</v>
      </c>
    </row>
    <row r="23" s="192" customFormat="true" ht="17.25" hidden="false" customHeight="false" outlineLevel="0" collapsed="false">
      <c r="A23" s="39"/>
      <c r="B23" s="39" t="s">
        <v>151</v>
      </c>
      <c r="C23" s="39"/>
      <c r="D23" s="40"/>
      <c r="E23" s="208" t="s">
        <v>30</v>
      </c>
      <c r="F23" s="209" t="s">
        <v>30</v>
      </c>
      <c r="G23" s="207" t="n">
        <f aca="false">SUM(H23:N23)</f>
        <v>0</v>
      </c>
      <c r="H23" s="207" t="s">
        <v>30</v>
      </c>
      <c r="I23" s="209" t="s">
        <v>30</v>
      </c>
      <c r="J23" s="209" t="s">
        <v>30</v>
      </c>
      <c r="K23" s="209" t="s">
        <v>30</v>
      </c>
      <c r="L23" s="209" t="s">
        <v>30</v>
      </c>
      <c r="M23" s="212" t="s">
        <v>152</v>
      </c>
    </row>
    <row r="24" s="192" customFormat="true" ht="17.25" hidden="false" customHeight="false" outlineLevel="0" collapsed="false">
      <c r="A24" s="39"/>
      <c r="B24" s="39" t="s">
        <v>153</v>
      </c>
      <c r="C24" s="39"/>
      <c r="D24" s="40"/>
      <c r="E24" s="208" t="s">
        <v>30</v>
      </c>
      <c r="F24" s="209" t="s">
        <v>30</v>
      </c>
      <c r="G24" s="207" t="n">
        <f aca="false">SUM(H24:N24)</f>
        <v>0</v>
      </c>
      <c r="H24" s="207" t="s">
        <v>30</v>
      </c>
      <c r="I24" s="209" t="s">
        <v>30</v>
      </c>
      <c r="J24" s="209" t="s">
        <v>30</v>
      </c>
      <c r="K24" s="209" t="s">
        <v>30</v>
      </c>
      <c r="L24" s="209" t="s">
        <v>30</v>
      </c>
      <c r="M24" s="212" t="s">
        <v>154</v>
      </c>
    </row>
    <row r="25" s="192" customFormat="true" ht="17.25" hidden="false" customHeight="false" outlineLevel="0" collapsed="false">
      <c r="A25" s="39"/>
      <c r="B25" s="39" t="s">
        <v>155</v>
      </c>
      <c r="C25" s="39"/>
      <c r="D25" s="40"/>
      <c r="E25" s="208" t="s">
        <v>30</v>
      </c>
      <c r="F25" s="209" t="s">
        <v>30</v>
      </c>
      <c r="G25" s="207" t="n">
        <f aca="false">SUM(H25:N25)</f>
        <v>0</v>
      </c>
      <c r="H25" s="207" t="s">
        <v>30</v>
      </c>
      <c r="I25" s="209" t="s">
        <v>30</v>
      </c>
      <c r="J25" s="209" t="s">
        <v>30</v>
      </c>
      <c r="K25" s="209" t="s">
        <v>30</v>
      </c>
      <c r="L25" s="209" t="s">
        <v>30</v>
      </c>
      <c r="M25" s="212" t="s">
        <v>156</v>
      </c>
    </row>
    <row r="26" customFormat="false" ht="3" hidden="false" customHeight="true" outlineLevel="0" collapsed="false">
      <c r="A26" s="186"/>
      <c r="B26" s="186"/>
      <c r="C26" s="186"/>
      <c r="D26" s="187"/>
      <c r="E26" s="187"/>
      <c r="F26" s="188"/>
      <c r="G26" s="188"/>
      <c r="H26" s="214" t="s">
        <v>30</v>
      </c>
      <c r="I26" s="188"/>
      <c r="J26" s="188"/>
      <c r="K26" s="188"/>
      <c r="L26" s="188"/>
      <c r="M26" s="186"/>
    </row>
    <row r="27" customFormat="false" ht="3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</row>
    <row r="28" customFormat="false" ht="18.75" hidden="false" customHeight="false" outlineLevel="0" collapsed="false">
      <c r="B28" s="215" t="s">
        <v>479</v>
      </c>
    </row>
    <row r="29" customFormat="false" ht="18.75" hidden="false" customHeight="false" outlineLevel="0" collapsed="false">
      <c r="B29" s="1" t="s">
        <v>48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tru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3.71"/>
    <col collapsed="false" customWidth="true" hidden="false" outlineLevel="0" max="8" min="8" style="1" width="13.71"/>
    <col collapsed="false" customWidth="true" hidden="false" outlineLevel="0" max="9" min="9" style="1" width="1.85"/>
    <col collapsed="false" customWidth="true" hidden="false" outlineLevel="0" max="10" min="10" style="1" width="11.42"/>
    <col collapsed="false" customWidth="true" hidden="false" outlineLevel="0" max="11" min="11" style="1" width="2.85"/>
    <col collapsed="false" customWidth="true" hidden="false" outlineLevel="0" max="12" min="12" style="1" width="11.28"/>
    <col collapsed="false" customWidth="true" hidden="false" outlineLevel="0" max="13" min="13" style="1" width="3.28"/>
    <col collapsed="false" customWidth="true" hidden="false" outlineLevel="0" max="14" min="14" style="1" width="12.99"/>
    <col collapsed="false" customWidth="true" hidden="false" outlineLevel="0" max="15" min="15" style="1" width="3.99"/>
    <col collapsed="false" customWidth="true" hidden="false" outlineLevel="0" max="16" min="16" style="1" width="27.28"/>
    <col collapsed="false" customWidth="true" hidden="false" outlineLevel="0" max="17" min="17" style="1" width="2.42"/>
    <col collapsed="false" customWidth="true" hidden="false" outlineLevel="0" max="18" min="18" style="1" width="5.56"/>
    <col collapsed="false" customWidth="true" hidden="false" outlineLevel="0" max="19" min="19" style="1" width="11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481</v>
      </c>
    </row>
    <row r="2" s="5" customFormat="true" ht="17.25" hidden="false" customHeight="false" outlineLevel="0" collapsed="false">
      <c r="B2" s="6" t="s">
        <v>2</v>
      </c>
      <c r="C2" s="7" t="n">
        <v>16.5</v>
      </c>
      <c r="D2" s="6" t="s">
        <v>482</v>
      </c>
    </row>
    <row r="3" customFormat="false" ht="3" hidden="false" customHeight="true" outlineLevel="0" collapsed="false"/>
    <row r="4" s="192" customFormat="true" ht="20.1" hidden="false" customHeight="true" outlineLevel="0" collapsed="false">
      <c r="A4" s="216" t="s">
        <v>483</v>
      </c>
      <c r="B4" s="216"/>
      <c r="C4" s="216"/>
      <c r="D4" s="216"/>
      <c r="E4" s="206" t="n">
        <v>2551</v>
      </c>
      <c r="F4" s="206" t="n">
        <v>2552</v>
      </c>
      <c r="G4" s="206"/>
      <c r="H4" s="206" t="n">
        <v>2553</v>
      </c>
      <c r="I4" s="206"/>
      <c r="J4" s="217" t="n">
        <v>2554</v>
      </c>
      <c r="K4" s="218"/>
      <c r="L4" s="217" t="n">
        <v>2555</v>
      </c>
      <c r="M4" s="218"/>
      <c r="N4" s="217" t="n">
        <v>2556</v>
      </c>
      <c r="O4" s="218"/>
      <c r="P4" s="219" t="s">
        <v>12</v>
      </c>
      <c r="Q4" s="39"/>
    </row>
    <row r="5" s="192" customFormat="true" ht="15" hidden="false" customHeight="true" outlineLevel="0" collapsed="false">
      <c r="A5" s="216"/>
      <c r="B5" s="216"/>
      <c r="C5" s="216"/>
      <c r="D5" s="216"/>
      <c r="E5" s="22" t="s">
        <v>484</v>
      </c>
      <c r="F5" s="203" t="s">
        <v>485</v>
      </c>
      <c r="G5" s="203"/>
      <c r="H5" s="203" t="s">
        <v>486</v>
      </c>
      <c r="I5" s="203"/>
      <c r="J5" s="22" t="s">
        <v>487</v>
      </c>
      <c r="K5" s="202"/>
      <c r="L5" s="22" t="s">
        <v>488</v>
      </c>
      <c r="M5" s="202"/>
      <c r="N5" s="22" t="s">
        <v>489</v>
      </c>
      <c r="O5" s="202"/>
      <c r="P5" s="219"/>
    </row>
    <row r="6" s="107" customFormat="true" ht="20.1" hidden="false" customHeight="true" outlineLevel="0" collapsed="false">
      <c r="A6" s="220"/>
      <c r="B6" s="220"/>
      <c r="C6" s="221" t="s">
        <v>475</v>
      </c>
      <c r="D6" s="222"/>
      <c r="E6" s="223" t="n">
        <f aca="false">SUM(E7:E29)</f>
        <v>6288900.51</v>
      </c>
      <c r="F6" s="224" t="n">
        <v>6971371.78</v>
      </c>
      <c r="G6" s="225"/>
      <c r="H6" s="226" t="n">
        <f aca="false">SUM(H7:H29)</f>
        <v>8059088.6</v>
      </c>
      <c r="I6" s="227"/>
      <c r="J6" s="224" t="n">
        <f aca="false">SUM(J7:J29)</f>
        <v>8817134.4</v>
      </c>
      <c r="K6" s="228"/>
      <c r="L6" s="229" t="n">
        <f aca="false">SUM(L7:L29)</f>
        <v>9292207.46</v>
      </c>
      <c r="M6" s="230"/>
      <c r="N6" s="229" t="n">
        <f aca="false">SUM(N7:N29)</f>
        <v>13594621.41</v>
      </c>
      <c r="O6" s="230"/>
      <c r="P6" s="231" t="s">
        <v>467</v>
      </c>
    </row>
    <row r="7" s="107" customFormat="true" ht="15.75" hidden="false" customHeight="false" outlineLevel="0" collapsed="false">
      <c r="B7" s="232" t="s">
        <v>490</v>
      </c>
      <c r="C7" s="78"/>
      <c r="D7" s="233"/>
      <c r="E7" s="234" t="s">
        <v>30</v>
      </c>
      <c r="F7" s="235" t="s">
        <v>30</v>
      </c>
      <c r="G7" s="236"/>
      <c r="H7" s="237" t="n">
        <v>6300</v>
      </c>
      <c r="I7" s="238"/>
      <c r="J7" s="235" t="n">
        <v>90640</v>
      </c>
      <c r="K7" s="236"/>
      <c r="L7" s="239" t="n">
        <v>42700</v>
      </c>
      <c r="M7" s="240"/>
      <c r="N7" s="239" t="n">
        <v>2730</v>
      </c>
      <c r="O7" s="240"/>
      <c r="P7" s="241" t="s">
        <v>491</v>
      </c>
    </row>
    <row r="8" s="107" customFormat="true" ht="16.7" hidden="false" customHeight="true" outlineLevel="0" collapsed="false">
      <c r="A8" s="242"/>
      <c r="B8" s="243" t="s">
        <v>492</v>
      </c>
      <c r="C8" s="242"/>
      <c r="D8" s="244"/>
      <c r="E8" s="234" t="s">
        <v>30</v>
      </c>
      <c r="F8" s="235" t="s">
        <v>30</v>
      </c>
      <c r="G8" s="236"/>
      <c r="H8" s="235" t="s">
        <v>30</v>
      </c>
      <c r="I8" s="245"/>
      <c r="J8" s="235" t="s">
        <v>29</v>
      </c>
      <c r="K8" s="236"/>
      <c r="L8" s="239" t="s">
        <v>30</v>
      </c>
      <c r="M8" s="240"/>
      <c r="N8" s="239" t="s">
        <v>30</v>
      </c>
      <c r="O8" s="240"/>
      <c r="P8" s="241" t="s">
        <v>493</v>
      </c>
    </row>
    <row r="9" s="107" customFormat="true" ht="16.7" hidden="false" customHeight="true" outlineLevel="0" collapsed="false">
      <c r="A9" s="242"/>
      <c r="B9" s="232" t="s">
        <v>494</v>
      </c>
      <c r="C9" s="242"/>
      <c r="D9" s="244"/>
      <c r="E9" s="246" t="n">
        <v>1385267.16</v>
      </c>
      <c r="F9" s="235" t="n">
        <v>1542534.71</v>
      </c>
      <c r="G9" s="236"/>
      <c r="H9" s="237" t="n">
        <v>1873393.61</v>
      </c>
      <c r="I9" s="238"/>
      <c r="J9" s="235" t="n">
        <v>1463593.43</v>
      </c>
      <c r="K9" s="236"/>
      <c r="L9" s="239" t="n">
        <v>1318914.76</v>
      </c>
      <c r="M9" s="240"/>
      <c r="N9" s="239" t="n">
        <v>2410623.69</v>
      </c>
      <c r="O9" s="240"/>
      <c r="P9" s="78" t="s">
        <v>495</v>
      </c>
    </row>
    <row r="10" s="107" customFormat="true" ht="16.7" hidden="false" customHeight="true" outlineLevel="0" collapsed="false">
      <c r="A10" s="242"/>
      <c r="B10" s="232" t="s">
        <v>496</v>
      </c>
      <c r="C10" s="242"/>
      <c r="D10" s="244"/>
      <c r="E10" s="234" t="s">
        <v>30</v>
      </c>
      <c r="F10" s="235" t="s">
        <v>30</v>
      </c>
      <c r="G10" s="236"/>
      <c r="H10" s="235" t="s">
        <v>30</v>
      </c>
      <c r="I10" s="245"/>
      <c r="J10" s="235" t="s">
        <v>29</v>
      </c>
      <c r="K10" s="236"/>
      <c r="L10" s="239" t="s">
        <v>30</v>
      </c>
      <c r="M10" s="240"/>
      <c r="N10" s="239" t="s">
        <v>30</v>
      </c>
      <c r="O10" s="240"/>
      <c r="P10" s="78" t="s">
        <v>497</v>
      </c>
    </row>
    <row r="11" s="107" customFormat="true" ht="16.7" hidden="false" customHeight="true" outlineLevel="0" collapsed="false">
      <c r="A11" s="243"/>
      <c r="B11" s="243" t="s">
        <v>498</v>
      </c>
      <c r="C11" s="243"/>
      <c r="D11" s="233"/>
      <c r="E11" s="246" t="n">
        <v>6737.5</v>
      </c>
      <c r="F11" s="235" t="n">
        <v>20387.5</v>
      </c>
      <c r="G11" s="236"/>
      <c r="H11" s="237" t="n">
        <v>141300</v>
      </c>
      <c r="I11" s="238"/>
      <c r="J11" s="235" t="s">
        <v>29</v>
      </c>
      <c r="K11" s="236"/>
      <c r="L11" s="239" t="n">
        <v>47500</v>
      </c>
      <c r="M11" s="240"/>
      <c r="N11" s="239" t="n">
        <v>8085</v>
      </c>
      <c r="O11" s="240"/>
      <c r="P11" s="78" t="s">
        <v>499</v>
      </c>
    </row>
    <row r="12" s="107" customFormat="true" ht="16.7" hidden="false" customHeight="true" outlineLevel="0" collapsed="false">
      <c r="A12" s="242"/>
      <c r="B12" s="232" t="s">
        <v>500</v>
      </c>
      <c r="C12" s="242"/>
      <c r="D12" s="244"/>
      <c r="E12" s="246" t="n">
        <v>685068.42</v>
      </c>
      <c r="F12" s="235" t="n">
        <v>671409.13</v>
      </c>
      <c r="G12" s="236"/>
      <c r="H12" s="237" t="n">
        <v>855061.55</v>
      </c>
      <c r="I12" s="238"/>
      <c r="J12" s="235" t="n">
        <v>966100.49</v>
      </c>
      <c r="K12" s="236"/>
      <c r="L12" s="239" t="n">
        <v>1355080.68</v>
      </c>
      <c r="M12" s="240"/>
      <c r="N12" s="239" t="n">
        <v>1606622.21</v>
      </c>
      <c r="O12" s="240"/>
      <c r="P12" s="78" t="s">
        <v>501</v>
      </c>
    </row>
    <row r="13" s="107" customFormat="true" ht="16.7" hidden="false" customHeight="true" outlineLevel="0" collapsed="false">
      <c r="A13" s="106"/>
      <c r="B13" s="247" t="s">
        <v>502</v>
      </c>
      <c r="C13" s="247"/>
      <c r="D13" s="248"/>
      <c r="E13" s="234" t="s">
        <v>30</v>
      </c>
      <c r="F13" s="235" t="s">
        <v>30</v>
      </c>
      <c r="G13" s="236"/>
      <c r="H13" s="235" t="s">
        <v>30</v>
      </c>
      <c r="I13" s="245"/>
      <c r="J13" s="235" t="s">
        <v>29</v>
      </c>
      <c r="K13" s="236"/>
      <c r="L13" s="239" t="s">
        <v>30</v>
      </c>
      <c r="M13" s="240"/>
      <c r="N13" s="239" t="s">
        <v>30</v>
      </c>
      <c r="O13" s="240"/>
      <c r="P13" s="78" t="s">
        <v>503</v>
      </c>
    </row>
    <row r="14" s="107" customFormat="true" ht="16.7" hidden="false" customHeight="true" outlineLevel="0" collapsed="false">
      <c r="A14" s="247"/>
      <c r="B14" s="247" t="s">
        <v>504</v>
      </c>
      <c r="C14" s="247"/>
      <c r="D14" s="248"/>
      <c r="E14" s="234" t="s">
        <v>30</v>
      </c>
      <c r="F14" s="235" t="n">
        <v>102690</v>
      </c>
      <c r="G14" s="236"/>
      <c r="H14" s="237" t="n">
        <v>147200</v>
      </c>
      <c r="I14" s="238"/>
      <c r="J14" s="235" t="n">
        <v>770130</v>
      </c>
      <c r="K14" s="236"/>
      <c r="L14" s="239" t="n">
        <v>477729</v>
      </c>
      <c r="M14" s="240"/>
      <c r="N14" s="239" t="n">
        <v>17994</v>
      </c>
      <c r="O14" s="240"/>
      <c r="P14" s="241" t="s">
        <v>505</v>
      </c>
    </row>
    <row r="15" s="107" customFormat="true" ht="16.7" hidden="false" customHeight="true" outlineLevel="0" collapsed="false">
      <c r="A15" s="247"/>
      <c r="B15" s="247" t="s">
        <v>506</v>
      </c>
      <c r="C15" s="247"/>
      <c r="D15" s="248"/>
      <c r="E15" s="234" t="s">
        <v>30</v>
      </c>
      <c r="F15" s="235" t="s">
        <v>30</v>
      </c>
      <c r="G15" s="236"/>
      <c r="H15" s="235" t="s">
        <v>30</v>
      </c>
      <c r="I15" s="245"/>
      <c r="J15" s="235" t="s">
        <v>29</v>
      </c>
      <c r="K15" s="236"/>
      <c r="L15" s="239" t="s">
        <v>30</v>
      </c>
      <c r="M15" s="240"/>
      <c r="N15" s="239" t="s">
        <v>30</v>
      </c>
      <c r="O15" s="240"/>
      <c r="P15" s="241" t="s">
        <v>507</v>
      </c>
    </row>
    <row r="16" s="107" customFormat="true" ht="16.7" hidden="false" customHeight="true" outlineLevel="0" collapsed="false">
      <c r="A16" s="247"/>
      <c r="B16" s="247" t="s">
        <v>508</v>
      </c>
      <c r="C16" s="247"/>
      <c r="D16" s="248"/>
      <c r="E16" s="234" t="s">
        <v>30</v>
      </c>
      <c r="F16" s="235" t="s">
        <v>30</v>
      </c>
      <c r="G16" s="236"/>
      <c r="H16" s="235" t="s">
        <v>30</v>
      </c>
      <c r="I16" s="245"/>
      <c r="J16" s="235" t="s">
        <v>29</v>
      </c>
      <c r="K16" s="236"/>
      <c r="L16" s="239" t="s">
        <v>30</v>
      </c>
      <c r="M16" s="240"/>
      <c r="N16" s="239" t="s">
        <v>30</v>
      </c>
      <c r="O16" s="240"/>
      <c r="P16" s="241" t="s">
        <v>509</v>
      </c>
    </row>
    <row r="17" s="107" customFormat="true" ht="16.7" hidden="false" customHeight="true" outlineLevel="0" collapsed="false">
      <c r="A17" s="247"/>
      <c r="B17" s="247" t="s">
        <v>510</v>
      </c>
      <c r="C17" s="247"/>
      <c r="D17" s="248"/>
      <c r="E17" s="246" t="n">
        <v>128220</v>
      </c>
      <c r="F17" s="235" t="n">
        <v>130794.94</v>
      </c>
      <c r="G17" s="236"/>
      <c r="H17" s="237" t="n">
        <v>137580</v>
      </c>
      <c r="I17" s="238"/>
      <c r="J17" s="235" t="n">
        <v>193796.66</v>
      </c>
      <c r="K17" s="236"/>
      <c r="L17" s="239" t="n">
        <v>211850.6</v>
      </c>
      <c r="M17" s="240"/>
      <c r="N17" s="239" t="n">
        <v>190021.69</v>
      </c>
      <c r="O17" s="240"/>
      <c r="P17" s="241" t="s">
        <v>511</v>
      </c>
    </row>
    <row r="18" s="107" customFormat="true" ht="16.7" hidden="false" customHeight="true" outlineLevel="0" collapsed="false">
      <c r="A18" s="247"/>
      <c r="B18" s="247" t="s">
        <v>512</v>
      </c>
      <c r="C18" s="247"/>
      <c r="D18" s="248"/>
      <c r="E18" s="246" t="n">
        <v>105</v>
      </c>
      <c r="F18" s="235" t="s">
        <v>30</v>
      </c>
      <c r="G18" s="236"/>
      <c r="H18" s="235" t="s">
        <v>30</v>
      </c>
      <c r="I18" s="245"/>
      <c r="J18" s="235" t="s">
        <v>29</v>
      </c>
      <c r="K18" s="236"/>
      <c r="L18" s="239" t="s">
        <v>30</v>
      </c>
      <c r="M18" s="240"/>
      <c r="N18" s="239" t="s">
        <v>30</v>
      </c>
      <c r="O18" s="240"/>
      <c r="P18" s="241" t="s">
        <v>513</v>
      </c>
    </row>
    <row r="19" s="107" customFormat="true" ht="16.7" hidden="false" customHeight="true" outlineLevel="0" collapsed="false">
      <c r="A19" s="247"/>
      <c r="B19" s="247" t="s">
        <v>514</v>
      </c>
      <c r="C19" s="247"/>
      <c r="D19" s="248"/>
      <c r="E19" s="234" t="s">
        <v>30</v>
      </c>
      <c r="F19" s="235" t="s">
        <v>30</v>
      </c>
      <c r="G19" s="236"/>
      <c r="H19" s="235" t="s">
        <v>30</v>
      </c>
      <c r="I19" s="245"/>
      <c r="J19" s="235" t="s">
        <v>29</v>
      </c>
      <c r="K19" s="236"/>
      <c r="L19" s="239" t="s">
        <v>30</v>
      </c>
      <c r="M19" s="240"/>
      <c r="N19" s="239" t="s">
        <v>30</v>
      </c>
      <c r="O19" s="240"/>
      <c r="P19" s="241" t="s">
        <v>515</v>
      </c>
    </row>
    <row r="20" s="107" customFormat="true" ht="15.75" hidden="false" customHeight="false" outlineLevel="0" collapsed="false">
      <c r="A20" s="247"/>
      <c r="B20" s="247" t="s">
        <v>516</v>
      </c>
      <c r="C20" s="247"/>
      <c r="D20" s="248"/>
      <c r="E20" s="234" t="s">
        <v>30</v>
      </c>
      <c r="F20" s="235" t="s">
        <v>30</v>
      </c>
      <c r="G20" s="236"/>
      <c r="H20" s="235" t="s">
        <v>30</v>
      </c>
      <c r="I20" s="245"/>
      <c r="J20" s="235" t="s">
        <v>29</v>
      </c>
      <c r="K20" s="236"/>
      <c r="L20" s="239" t="s">
        <v>30</v>
      </c>
      <c r="M20" s="240"/>
      <c r="N20" s="239" t="s">
        <v>30</v>
      </c>
      <c r="O20" s="240"/>
      <c r="P20" s="241" t="s">
        <v>517</v>
      </c>
    </row>
    <row r="21" s="107" customFormat="true" ht="16.7" hidden="false" customHeight="true" outlineLevel="0" collapsed="false">
      <c r="A21" s="247"/>
      <c r="B21" s="247" t="s">
        <v>518</v>
      </c>
      <c r="C21" s="247"/>
      <c r="D21" s="248"/>
      <c r="E21" s="234" t="s">
        <v>30</v>
      </c>
      <c r="F21" s="235" t="s">
        <v>30</v>
      </c>
      <c r="G21" s="236"/>
      <c r="H21" s="235" t="s">
        <v>30</v>
      </c>
      <c r="I21" s="245"/>
      <c r="J21" s="235" t="s">
        <v>29</v>
      </c>
      <c r="K21" s="236"/>
      <c r="L21" s="239" t="s">
        <v>30</v>
      </c>
      <c r="M21" s="240"/>
      <c r="N21" s="239" t="s">
        <v>30</v>
      </c>
      <c r="O21" s="240"/>
      <c r="P21" s="241" t="s">
        <v>519</v>
      </c>
    </row>
    <row r="22" s="107" customFormat="true" ht="16.7" hidden="false" customHeight="true" outlineLevel="0" collapsed="false">
      <c r="A22" s="247"/>
      <c r="B22" s="247" t="s">
        <v>520</v>
      </c>
      <c r="C22" s="247"/>
      <c r="D22" s="248"/>
      <c r="E22" s="234" t="s">
        <v>30</v>
      </c>
      <c r="F22" s="235" t="s">
        <v>30</v>
      </c>
      <c r="G22" s="236"/>
      <c r="H22" s="235" t="s">
        <v>30</v>
      </c>
      <c r="I22" s="245"/>
      <c r="J22" s="235" t="s">
        <v>29</v>
      </c>
      <c r="K22" s="236"/>
      <c r="L22" s="239" t="s">
        <v>30</v>
      </c>
      <c r="M22" s="240"/>
      <c r="N22" s="239" t="s">
        <v>30</v>
      </c>
      <c r="O22" s="240"/>
      <c r="P22" s="241" t="s">
        <v>521</v>
      </c>
    </row>
    <row r="23" s="107" customFormat="true" ht="16.7" hidden="false" customHeight="true" outlineLevel="0" collapsed="false">
      <c r="A23" s="247"/>
      <c r="B23" s="247" t="s">
        <v>522</v>
      </c>
      <c r="C23" s="247"/>
      <c r="D23" s="248"/>
      <c r="E23" s="234" t="s">
        <v>30</v>
      </c>
      <c r="F23" s="235" t="s">
        <v>30</v>
      </c>
      <c r="G23" s="236"/>
      <c r="H23" s="235" t="s">
        <v>30</v>
      </c>
      <c r="I23" s="245"/>
      <c r="J23" s="235" t="s">
        <v>29</v>
      </c>
      <c r="K23" s="236"/>
      <c r="L23" s="239" t="s">
        <v>30</v>
      </c>
      <c r="M23" s="240"/>
      <c r="N23" s="239" t="s">
        <v>30</v>
      </c>
      <c r="O23" s="240"/>
      <c r="P23" s="241" t="s">
        <v>523</v>
      </c>
    </row>
    <row r="24" s="107" customFormat="true" ht="16.7" hidden="false" customHeight="true" outlineLevel="0" collapsed="false">
      <c r="A24" s="247"/>
      <c r="B24" s="247" t="s">
        <v>524</v>
      </c>
      <c r="C24" s="247"/>
      <c r="D24" s="248"/>
      <c r="E24" s="234" t="s">
        <v>30</v>
      </c>
      <c r="F24" s="235" t="s">
        <v>30</v>
      </c>
      <c r="G24" s="236"/>
      <c r="H24" s="237" t="n">
        <v>4145861.12</v>
      </c>
      <c r="I24" s="238"/>
      <c r="J24" s="235" t="n">
        <v>4546237.82</v>
      </c>
      <c r="K24" s="236"/>
      <c r="L24" s="239" t="n">
        <v>4995118.26</v>
      </c>
      <c r="M24" s="240"/>
      <c r="N24" s="239" t="n">
        <v>8395396.78</v>
      </c>
      <c r="O24" s="240"/>
      <c r="P24" s="241" t="s">
        <v>525</v>
      </c>
    </row>
    <row r="25" s="107" customFormat="true" ht="16.7" hidden="false" customHeight="true" outlineLevel="0" collapsed="false">
      <c r="A25" s="247"/>
      <c r="B25" s="247" t="s">
        <v>526</v>
      </c>
      <c r="C25" s="247"/>
      <c r="D25" s="248"/>
      <c r="E25" s="246" t="n">
        <v>3411117.43</v>
      </c>
      <c r="F25" s="235" t="n">
        <v>3756182.5</v>
      </c>
      <c r="G25" s="236"/>
      <c r="H25" s="237" t="n">
        <v>424221.99</v>
      </c>
      <c r="I25" s="238"/>
      <c r="J25" s="235" t="n">
        <v>443799.7</v>
      </c>
      <c r="K25" s="236"/>
      <c r="L25" s="239" t="n">
        <v>462383</v>
      </c>
      <c r="M25" s="240"/>
      <c r="N25" s="239" t="n">
        <v>536297.7</v>
      </c>
      <c r="O25" s="240"/>
      <c r="P25" s="241" t="s">
        <v>527</v>
      </c>
    </row>
    <row r="26" s="107" customFormat="true" ht="15.75" hidden="false" customHeight="false" outlineLevel="0" collapsed="false">
      <c r="A26" s="247"/>
      <c r="B26" s="247" t="s">
        <v>528</v>
      </c>
      <c r="C26" s="247"/>
      <c r="D26" s="248"/>
      <c r="E26" s="246" t="n">
        <v>393973</v>
      </c>
      <c r="F26" s="235" t="n">
        <v>421452</v>
      </c>
      <c r="G26" s="236"/>
      <c r="H26" s="237" t="n">
        <v>328170.33</v>
      </c>
      <c r="I26" s="238"/>
      <c r="J26" s="235" t="n">
        <v>342836.3</v>
      </c>
      <c r="K26" s="236"/>
      <c r="L26" s="239" t="n">
        <v>380931.16</v>
      </c>
      <c r="M26" s="240"/>
      <c r="N26" s="239" t="n">
        <v>426850.34</v>
      </c>
      <c r="O26" s="240"/>
      <c r="P26" s="241" t="s">
        <v>529</v>
      </c>
    </row>
    <row r="27" s="107" customFormat="true" ht="16.7" hidden="false" customHeight="true" outlineLevel="0" collapsed="false">
      <c r="A27" s="247"/>
      <c r="B27" s="247" t="s">
        <v>530</v>
      </c>
      <c r="C27" s="247"/>
      <c r="D27" s="247"/>
      <c r="E27" s="246" t="n">
        <v>278412</v>
      </c>
      <c r="F27" s="235" t="n">
        <v>325921</v>
      </c>
      <c r="G27" s="236"/>
      <c r="H27" s="235" t="s">
        <v>30</v>
      </c>
      <c r="I27" s="245"/>
      <c r="J27" s="235" t="s">
        <v>29</v>
      </c>
      <c r="K27" s="236"/>
      <c r="L27" s="239" t="s">
        <v>30</v>
      </c>
      <c r="M27" s="240"/>
      <c r="N27" s="239" t="s">
        <v>30</v>
      </c>
      <c r="O27" s="240"/>
      <c r="P27" s="241" t="s">
        <v>531</v>
      </c>
    </row>
    <row r="28" s="247" customFormat="true" ht="16.7" hidden="false" customHeight="true" outlineLevel="0" collapsed="false">
      <c r="B28" s="247" t="s">
        <v>532</v>
      </c>
      <c r="E28" s="234" t="s">
        <v>30</v>
      </c>
      <c r="F28" s="235" t="s">
        <v>30</v>
      </c>
      <c r="G28" s="236"/>
      <c r="H28" s="235" t="s">
        <v>30</v>
      </c>
      <c r="I28" s="245"/>
      <c r="J28" s="235" t="s">
        <v>29</v>
      </c>
      <c r="K28" s="236"/>
      <c r="L28" s="239" t="s">
        <v>30</v>
      </c>
      <c r="M28" s="240"/>
      <c r="N28" s="239" t="s">
        <v>30</v>
      </c>
      <c r="O28" s="240"/>
      <c r="P28" s="241" t="s">
        <v>533</v>
      </c>
    </row>
    <row r="29" s="247" customFormat="true" ht="15.75" hidden="false" customHeight="false" outlineLevel="0" collapsed="false">
      <c r="B29" s="247" t="s">
        <v>534</v>
      </c>
      <c r="E29" s="234" t="s">
        <v>30</v>
      </c>
      <c r="F29" s="235" t="s">
        <v>30</v>
      </c>
      <c r="G29" s="236"/>
      <c r="H29" s="235" t="s">
        <v>30</v>
      </c>
      <c r="I29" s="245"/>
      <c r="J29" s="235" t="s">
        <v>29</v>
      </c>
      <c r="K29" s="236"/>
      <c r="L29" s="239" t="s">
        <v>30</v>
      </c>
      <c r="M29" s="240"/>
      <c r="N29" s="239" t="s">
        <v>30</v>
      </c>
      <c r="O29" s="240"/>
      <c r="P29" s="241" t="s">
        <v>535</v>
      </c>
    </row>
    <row r="30" customFormat="false" ht="3" hidden="false" customHeight="true" outlineLevel="0" collapsed="false">
      <c r="A30" s="186"/>
      <c r="B30" s="186"/>
      <c r="C30" s="186"/>
      <c r="D30" s="186"/>
      <c r="E30" s="188"/>
      <c r="F30" s="186"/>
      <c r="G30" s="186"/>
      <c r="H30" s="249"/>
      <c r="I30" s="187"/>
      <c r="J30" s="186"/>
      <c r="K30" s="186"/>
      <c r="L30" s="249"/>
      <c r="M30" s="187"/>
      <c r="N30" s="249"/>
      <c r="O30" s="187"/>
      <c r="P30" s="186"/>
    </row>
    <row r="31" customFormat="false" ht="3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s="107" customFormat="true" ht="15.75" hidden="false" customHeight="false" outlineLevel="0" collapsed="false">
      <c r="B32" s="107" t="s">
        <v>536</v>
      </c>
    </row>
    <row r="33" s="107" customFormat="true" ht="16.5" hidden="false" customHeight="true" outlineLevel="0" collapsed="false">
      <c r="B33" s="57" t="s">
        <v>537</v>
      </c>
    </row>
    <row r="34" customFormat="false" ht="9.75" hidden="false" customHeight="true" outlineLevel="0" collapsed="false"/>
  </sheetData>
  <mergeCells count="6">
    <mergeCell ref="A4:D5"/>
    <mergeCell ref="F4:G4"/>
    <mergeCell ref="H4:I4"/>
    <mergeCell ref="P4:P5"/>
    <mergeCell ref="F5:G5"/>
    <mergeCell ref="H5:I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8T01:28:40Z</cp:lastPrinted>
  <dcterms:modified xsi:type="dcterms:W3CDTF">2014-09-12T04:16:02Z</dcterms:modified>
  <cp:revision>0</cp:revision>
  <dc:subject/>
  <dc:title/>
</cp:coreProperties>
</file>