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definedNames>
    <definedName function="false" hidden="false" localSheetId="0" name="_xlnm.Print_Area" vbProcedure="false">'T-2.4'!$A$1:$Y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1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 - 2557</t>
    </r>
  </si>
  <si>
    <t xml:space="preserve">TABLE</t>
  </si>
  <si>
    <t xml:space="preserve">EMPLOYED PERSONS AGED 15 YEARS AND OVER BY INDUSTRY, QUARTERLY AND SEX: 2013  -2014</t>
  </si>
  <si>
    <t xml:space="preserve">อุตสาหกรรม</t>
  </si>
  <si>
    <t xml:space="preserve">2556 (2013)</t>
  </si>
  <si>
    <t xml:space="preserve">2557 (2014)</t>
  </si>
  <si>
    <t xml:space="preserve">Industries</t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1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2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3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 ,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และรถจักรยานยนต์</t>
  </si>
  <si>
    <t xml:space="preserve">and motorcycles</t>
  </si>
  <si>
    <t xml:space="preserve">การขนส่ง สถานที่เก็บสินค้า และการคมนาคม</t>
  </si>
  <si>
    <t xml:space="preserve">Transportation and storage </t>
  </si>
  <si>
    <t xml:space="preserve">กิจกรรมโรงแรม และการ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ารผลิต</t>
  </si>
  <si>
    <t xml:space="preserve">Activities of households as employers ;undifferentiated goods </t>
  </si>
  <si>
    <t xml:space="preserve">สินค้า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extraterritorial organizations and bodie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- 2557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 2013 - 2014 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0.5"/>
      <name val="TH SarabunPSK"/>
      <family val="2"/>
    </font>
    <font>
      <b val="true"/>
      <sz val="9.8"/>
      <name val="TH SarabunPSK"/>
      <family val="2"/>
    </font>
    <font>
      <b val="true"/>
      <sz val="9"/>
      <name val="Noto Sans Devanagari"/>
      <family val="2"/>
    </font>
    <font>
      <b val="true"/>
      <sz val="9"/>
      <name val="TH SarabunPSK"/>
      <family val="2"/>
    </font>
    <font>
      <b val="true"/>
      <sz val="10"/>
      <name val="TH SarabunPSK"/>
      <family val="2"/>
    </font>
    <font>
      <b val="true"/>
      <sz val="9.8"/>
      <name val="Noto Sans Devanagari"/>
      <family val="2"/>
    </font>
    <font>
      <sz val="9.8"/>
      <name val="TH SarabunPSK"/>
      <family val="2"/>
    </font>
    <font>
      <sz val="9"/>
      <name val="Noto Sans Devanagari"/>
      <family val="2"/>
    </font>
    <font>
      <sz val="9"/>
      <name val="TH SarabunPSK"/>
      <family val="2"/>
    </font>
    <font>
      <sz val="8"/>
      <name val="TH SarabunPSK"/>
      <family val="2"/>
    </font>
    <font>
      <sz val="7"/>
      <name val="TH SarabunPSK"/>
      <family val="2"/>
    </font>
    <font>
      <sz val="10"/>
      <name val="TH SarabunPSK"/>
      <family val="2"/>
    </font>
    <font>
      <sz val="10.8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858320</xdr:colOff>
      <xdr:row>0</xdr:row>
      <xdr:rowOff>0</xdr:rowOff>
    </xdr:from>
    <xdr:to>
      <xdr:col>25</xdr:col>
      <xdr:colOff>283320</xdr:colOff>
      <xdr:row>39</xdr:row>
      <xdr:rowOff>99720</xdr:rowOff>
    </xdr:to>
    <xdr:grpSp>
      <xdr:nvGrpSpPr>
        <xdr:cNvPr id="0" name="Group 142"/>
        <xdr:cNvGrpSpPr/>
      </xdr:nvGrpSpPr>
      <xdr:grpSpPr>
        <a:xfrm>
          <a:off x="15280200" y="0"/>
          <a:ext cx="963720" cy="6462360"/>
          <a:chOff x="15280200" y="0"/>
          <a:chExt cx="963720" cy="6462360"/>
        </a:xfrm>
      </xdr:grpSpPr>
      <xdr:sp>
        <xdr:nvSpPr>
          <xdr:cNvPr id="1" name="Text Box 6"/>
          <xdr:cNvSpPr/>
        </xdr:nvSpPr>
        <xdr:spPr>
          <a:xfrm>
            <a:off x="15650640" y="319320"/>
            <a:ext cx="502200" cy="362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280200" y="0"/>
            <a:ext cx="963720" cy="38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658920" y="335160"/>
            <a:ext cx="0" cy="6127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K5"/>
    </sheetView>
  </sheetViews>
  <sheetFormatPr defaultColWidth="13.171875" defaultRowHeight="18.75" zeroHeight="false" outlineLevelRow="0" outlineLevelCol="0"/>
  <cols>
    <col collapsed="false" customWidth="true" hidden="false" outlineLevel="0" max="1" min="1" style="1" width="1.23"/>
    <col collapsed="false" customWidth="true" hidden="false" outlineLevel="0" max="2" min="2" style="1" width="0.81"/>
    <col collapsed="false" customWidth="true" hidden="false" outlineLevel="0" max="3" min="3" style="1" width="8.43"/>
    <col collapsed="false" customWidth="true" hidden="false" outlineLevel="0" max="4" min="4" style="1" width="6.17"/>
    <col collapsed="false" customWidth="true" hidden="false" outlineLevel="0" max="5" min="5" style="1" width="23.06"/>
    <col collapsed="false" customWidth="true" hidden="false" outlineLevel="0" max="6" min="6" style="1" width="8.64"/>
    <col collapsed="false" customWidth="true" hidden="false" outlineLevel="0" max="7" min="7" style="1" width="8.22"/>
    <col collapsed="false" customWidth="true" hidden="false" outlineLevel="0" max="8" min="8" style="1" width="8.85"/>
    <col collapsed="false" customWidth="true" hidden="false" outlineLevel="0" max="9" min="9" style="1" width="9.67"/>
    <col collapsed="false" customWidth="true" hidden="false" outlineLevel="0" max="10" min="10" style="1" width="9.46"/>
    <col collapsed="false" customWidth="true" hidden="false" outlineLevel="0" max="11" min="11" style="1" width="9.25"/>
    <col collapsed="false" customWidth="true" hidden="false" outlineLevel="0" max="12" min="12" style="1" width="9.46"/>
    <col collapsed="false" customWidth="true" hidden="false" outlineLevel="0" max="13" min="13" style="1" width="9.25"/>
    <col collapsed="false" customWidth="true" hidden="false" outlineLevel="0" max="14" min="14" style="1" width="8.22"/>
    <col collapsed="false" customWidth="true" hidden="false" outlineLevel="0" max="16" min="15" style="1" width="9.25"/>
    <col collapsed="false" customWidth="true" hidden="false" outlineLevel="0" max="17" min="17" style="1" width="8.64"/>
    <col collapsed="false" customWidth="true" hidden="false" outlineLevel="0" max="18" min="18" style="1" width="9.46"/>
    <col collapsed="false" customWidth="true" hidden="false" outlineLevel="0" max="19" min="19" style="1" width="8.64"/>
    <col collapsed="false" customWidth="true" hidden="false" outlineLevel="0" max="20" min="20" style="1" width="8.43"/>
    <col collapsed="false" customWidth="true" hidden="false" outlineLevel="0" max="21" min="21" style="1" width="0.81"/>
    <col collapsed="false" customWidth="true" hidden="false" outlineLevel="0" max="22" min="22" style="1" width="1.43"/>
    <col collapsed="false" customWidth="true" hidden="false" outlineLevel="0" max="23" min="23" style="1" width="13.79"/>
    <col collapsed="false" customWidth="true" hidden="false" outlineLevel="0" max="24" min="24" style="1" width="29.03"/>
    <col collapsed="false" customWidth="true" hidden="false" outlineLevel="0" max="25" min="25" style="1" width="6.99"/>
    <col collapsed="false" customWidth="false" hidden="false" outlineLevel="0" max="257" min="26" style="1" width="13.17"/>
  </cols>
  <sheetData>
    <row r="1" s="2" customFormat="true" ht="18.75" hidden="false" customHeight="true" outlineLevel="0" collapsed="false">
      <c r="C1" s="3" t="s">
        <v>0</v>
      </c>
      <c r="D1" s="4" t="n">
        <v>2.4</v>
      </c>
      <c r="E1" s="3" t="s">
        <v>1</v>
      </c>
    </row>
    <row r="2" s="5" customFormat="true" ht="16.5" hidden="false" customHeight="true" outlineLevel="0" collapsed="false">
      <c r="C2" s="5" t="s">
        <v>2</v>
      </c>
      <c r="D2" s="4" t="n">
        <v>2.4</v>
      </c>
      <c r="E2" s="5" t="s">
        <v>3</v>
      </c>
    </row>
    <row r="3" customFormat="false" ht="14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X3" s="7"/>
    </row>
    <row r="4" customFormat="false" ht="15.75" hidden="false" customHeight="true" outlineLevel="0" collapsed="false">
      <c r="A4" s="8"/>
      <c r="B4" s="9" t="s">
        <v>4</v>
      </c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 t="s">
        <v>6</v>
      </c>
      <c r="S4" s="10"/>
      <c r="T4" s="10"/>
      <c r="U4" s="11"/>
      <c r="V4" s="12" t="s">
        <v>7</v>
      </c>
      <c r="W4" s="12"/>
      <c r="X4" s="12"/>
    </row>
    <row r="5" s="16" customFormat="true" ht="15" hidden="false" customHeight="true" outlineLevel="0" collapsed="false">
      <c r="A5" s="13"/>
      <c r="B5" s="9"/>
      <c r="C5" s="9"/>
      <c r="D5" s="9"/>
      <c r="E5" s="9"/>
      <c r="F5" s="14" t="s">
        <v>8</v>
      </c>
      <c r="G5" s="14"/>
      <c r="H5" s="14"/>
      <c r="I5" s="14" t="s">
        <v>9</v>
      </c>
      <c r="J5" s="14"/>
      <c r="K5" s="14"/>
      <c r="L5" s="14" t="s">
        <v>10</v>
      </c>
      <c r="M5" s="14"/>
      <c r="N5" s="14"/>
      <c r="O5" s="14" t="s">
        <v>11</v>
      </c>
      <c r="P5" s="14"/>
      <c r="Q5" s="14"/>
      <c r="R5" s="14" t="s">
        <v>8</v>
      </c>
      <c r="S5" s="14"/>
      <c r="T5" s="14"/>
      <c r="U5" s="15"/>
      <c r="V5" s="12"/>
      <c r="W5" s="12"/>
      <c r="X5" s="12"/>
    </row>
    <row r="6" s="16" customFormat="true" ht="12.75" hidden="false" customHeight="true" outlineLevel="0" collapsed="false">
      <c r="A6" s="13"/>
      <c r="B6" s="9"/>
      <c r="C6" s="9"/>
      <c r="D6" s="9"/>
      <c r="E6" s="9"/>
      <c r="F6" s="17" t="s">
        <v>12</v>
      </c>
      <c r="G6" s="17"/>
      <c r="H6" s="17"/>
      <c r="I6" s="17" t="s">
        <v>13</v>
      </c>
      <c r="J6" s="17"/>
      <c r="K6" s="17"/>
      <c r="L6" s="17" t="s">
        <v>14</v>
      </c>
      <c r="M6" s="17"/>
      <c r="N6" s="17"/>
      <c r="O6" s="17" t="s">
        <v>15</v>
      </c>
      <c r="P6" s="17"/>
      <c r="Q6" s="17"/>
      <c r="R6" s="17" t="s">
        <v>12</v>
      </c>
      <c r="S6" s="17"/>
      <c r="T6" s="17"/>
      <c r="U6" s="15"/>
      <c r="V6" s="12"/>
      <c r="W6" s="12"/>
      <c r="X6" s="12"/>
    </row>
    <row r="7" s="16" customFormat="true" ht="13.5" hidden="false" customHeight="true" outlineLevel="0" collapsed="false">
      <c r="A7" s="13"/>
      <c r="B7" s="9"/>
      <c r="C7" s="9"/>
      <c r="D7" s="9"/>
      <c r="E7" s="9"/>
      <c r="F7" s="18" t="s">
        <v>16</v>
      </c>
      <c r="G7" s="19" t="s">
        <v>17</v>
      </c>
      <c r="H7" s="20" t="s">
        <v>18</v>
      </c>
      <c r="I7" s="21" t="s">
        <v>16</v>
      </c>
      <c r="J7" s="19" t="s">
        <v>17</v>
      </c>
      <c r="K7" s="21" t="s">
        <v>18</v>
      </c>
      <c r="L7" s="18" t="s">
        <v>16</v>
      </c>
      <c r="M7" s="19" t="s">
        <v>17</v>
      </c>
      <c r="N7" s="20" t="s">
        <v>18</v>
      </c>
      <c r="O7" s="18" t="s">
        <v>16</v>
      </c>
      <c r="P7" s="19" t="s">
        <v>17</v>
      </c>
      <c r="Q7" s="20" t="s">
        <v>18</v>
      </c>
      <c r="R7" s="18" t="s">
        <v>16</v>
      </c>
      <c r="S7" s="19" t="s">
        <v>17</v>
      </c>
      <c r="T7" s="20" t="s">
        <v>18</v>
      </c>
      <c r="U7" s="18"/>
      <c r="V7" s="12"/>
      <c r="W7" s="12"/>
      <c r="X7" s="12"/>
    </row>
    <row r="8" s="16" customFormat="true" ht="13.5" hidden="false" customHeight="true" outlineLevel="0" collapsed="false">
      <c r="A8" s="22"/>
      <c r="B8" s="9"/>
      <c r="C8" s="9"/>
      <c r="D8" s="9"/>
      <c r="E8" s="9"/>
      <c r="F8" s="23" t="s">
        <v>19</v>
      </c>
      <c r="G8" s="24" t="s">
        <v>20</v>
      </c>
      <c r="H8" s="25" t="s">
        <v>21</v>
      </c>
      <c r="I8" s="26" t="s">
        <v>19</v>
      </c>
      <c r="J8" s="24" t="s">
        <v>20</v>
      </c>
      <c r="K8" s="26" t="s">
        <v>21</v>
      </c>
      <c r="L8" s="23" t="s">
        <v>19</v>
      </c>
      <c r="M8" s="24" t="s">
        <v>20</v>
      </c>
      <c r="N8" s="25" t="s">
        <v>21</v>
      </c>
      <c r="O8" s="23" t="s">
        <v>19</v>
      </c>
      <c r="P8" s="24" t="s">
        <v>20</v>
      </c>
      <c r="Q8" s="25" t="s">
        <v>21</v>
      </c>
      <c r="R8" s="23" t="s">
        <v>19</v>
      </c>
      <c r="S8" s="24" t="s">
        <v>20</v>
      </c>
      <c r="T8" s="25" t="s">
        <v>21</v>
      </c>
      <c r="U8" s="27"/>
      <c r="V8" s="12"/>
      <c r="W8" s="12"/>
      <c r="X8" s="12"/>
    </row>
    <row r="9" s="33" customFormat="true" ht="18" hidden="false" customHeight="true" outlineLevel="0" collapsed="false">
      <c r="A9" s="28"/>
      <c r="B9" s="29" t="s">
        <v>22</v>
      </c>
      <c r="C9" s="29"/>
      <c r="D9" s="29"/>
      <c r="E9" s="29"/>
      <c r="F9" s="30" t="n">
        <f aca="false">SUM(F11:F37)</f>
        <v>155469</v>
      </c>
      <c r="G9" s="30" t="n">
        <f aca="false">SUM(G11:G37)</f>
        <v>89435</v>
      </c>
      <c r="H9" s="30" t="n">
        <f aca="false">SUM(H11:H37)</f>
        <v>66034</v>
      </c>
      <c r="I9" s="30" t="n">
        <f aca="false">SUM(I11:I37)</f>
        <v>146772</v>
      </c>
      <c r="J9" s="30" t="n">
        <f aca="false">SUM(J11:J37)</f>
        <v>87725</v>
      </c>
      <c r="K9" s="30" t="n">
        <f aca="false">SUM(K11:K37)</f>
        <v>59047</v>
      </c>
      <c r="L9" s="30" t="n">
        <f aca="false">SUM(L11:L37)</f>
        <v>148977</v>
      </c>
      <c r="M9" s="30" t="n">
        <f aca="false">SUM(M11:M37)</f>
        <v>89990</v>
      </c>
      <c r="N9" s="30" t="n">
        <f aca="false">SUM(N11:N37)</f>
        <v>58987</v>
      </c>
      <c r="O9" s="30" t="n">
        <f aca="false">SUM(O11:O37)</f>
        <v>154594</v>
      </c>
      <c r="P9" s="30" t="n">
        <f aca="false">SUM(P11:P37)</f>
        <v>91385</v>
      </c>
      <c r="Q9" s="30" t="n">
        <f aca="false">SUM(Q11:Q37)</f>
        <v>63209</v>
      </c>
      <c r="R9" s="30" t="n">
        <f aca="false">SUM(R11:R37)</f>
        <v>151619</v>
      </c>
      <c r="S9" s="30" t="n">
        <f aca="false">SUM(S11:S37)</f>
        <v>89224</v>
      </c>
      <c r="T9" s="30" t="n">
        <f aca="false">SUM(T11:T37)</f>
        <v>62395</v>
      </c>
      <c r="U9" s="31"/>
      <c r="V9" s="32" t="s">
        <v>19</v>
      </c>
      <c r="W9" s="32"/>
      <c r="X9" s="32"/>
    </row>
    <row r="10" s="33" customFormat="true" ht="12.75" hidden="false" customHeight="true" outlineLevel="0" collapsed="false">
      <c r="A10" s="34" t="s">
        <v>23</v>
      </c>
      <c r="B10" s="35"/>
      <c r="C10" s="36"/>
      <c r="D10" s="36"/>
      <c r="E10" s="37"/>
      <c r="F10" s="30"/>
      <c r="G10" s="38"/>
      <c r="H10" s="39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40" t="s">
        <v>24</v>
      </c>
      <c r="V10" s="35"/>
      <c r="W10" s="41"/>
      <c r="X10" s="32"/>
    </row>
    <row r="11" s="49" customFormat="true" ht="12.75" hidden="false" customHeight="true" outlineLevel="0" collapsed="false">
      <c r="A11" s="42"/>
      <c r="B11" s="43" t="s">
        <v>25</v>
      </c>
      <c r="C11" s="43"/>
      <c r="D11" s="43"/>
      <c r="E11" s="44"/>
      <c r="F11" s="45" t="n">
        <f aca="false">G11+H11</f>
        <v>69095</v>
      </c>
      <c r="G11" s="46" t="n">
        <v>45150</v>
      </c>
      <c r="H11" s="47" t="n">
        <v>23945</v>
      </c>
      <c r="I11" s="46" t="n">
        <f aca="false">J11+K11</f>
        <v>65615</v>
      </c>
      <c r="J11" s="46" t="n">
        <v>42795</v>
      </c>
      <c r="K11" s="46" t="n">
        <v>22820</v>
      </c>
      <c r="L11" s="46" t="n">
        <f aca="false">M11+N11</f>
        <v>66780</v>
      </c>
      <c r="M11" s="46" t="n">
        <v>44991</v>
      </c>
      <c r="N11" s="46" t="n">
        <v>21789</v>
      </c>
      <c r="O11" s="46" t="n">
        <f aca="false">P11+Q11</f>
        <v>70803</v>
      </c>
      <c r="P11" s="46" t="n">
        <v>50721</v>
      </c>
      <c r="Q11" s="46" t="n">
        <v>20082</v>
      </c>
      <c r="R11" s="46" t="n">
        <f aca="false">S11+T11</f>
        <v>67882</v>
      </c>
      <c r="S11" s="46" t="n">
        <v>45740</v>
      </c>
      <c r="T11" s="46" t="n">
        <v>22142</v>
      </c>
      <c r="U11" s="43"/>
      <c r="V11" s="48" t="s">
        <v>26</v>
      </c>
      <c r="W11" s="43"/>
      <c r="X11" s="44"/>
    </row>
    <row r="12" s="49" customFormat="true" ht="12.75" hidden="false" customHeight="true" outlineLevel="0" collapsed="false">
      <c r="A12" s="34" t="s">
        <v>27</v>
      </c>
      <c r="B12" s="36"/>
      <c r="C12" s="36"/>
      <c r="D12" s="36"/>
      <c r="E12" s="44"/>
      <c r="F12" s="45"/>
      <c r="G12" s="46"/>
      <c r="H12" s="47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0" t="s">
        <v>28</v>
      </c>
      <c r="V12" s="43"/>
      <c r="W12" s="43"/>
      <c r="X12" s="44"/>
    </row>
    <row r="13" s="49" customFormat="true" ht="12.75" hidden="false" customHeight="true" outlineLevel="0" collapsed="false">
      <c r="A13" s="42"/>
      <c r="B13" s="43" t="s">
        <v>29</v>
      </c>
      <c r="C13" s="43"/>
      <c r="D13" s="43"/>
      <c r="E13" s="44"/>
      <c r="F13" s="45" t="n">
        <f aca="false">G13+H13</f>
        <v>298</v>
      </c>
      <c r="G13" s="46" t="n">
        <v>298</v>
      </c>
      <c r="H13" s="47" t="n">
        <v>0</v>
      </c>
      <c r="I13" s="46" t="n">
        <f aca="false">J13+K13</f>
        <v>241</v>
      </c>
      <c r="J13" s="46" t="n">
        <v>241</v>
      </c>
      <c r="K13" s="46" t="n">
        <v>0</v>
      </c>
      <c r="L13" s="46" t="n">
        <f aca="false">M13+N13</f>
        <v>562</v>
      </c>
      <c r="M13" s="46" t="n">
        <v>289</v>
      </c>
      <c r="N13" s="46" t="n">
        <v>273</v>
      </c>
      <c r="O13" s="46" t="n">
        <f aca="false">P13+Q13</f>
        <v>559</v>
      </c>
      <c r="P13" s="46" t="n">
        <v>266</v>
      </c>
      <c r="Q13" s="46" t="n">
        <v>293</v>
      </c>
      <c r="R13" s="46" t="n">
        <f aca="false">S13+T13</f>
        <v>232</v>
      </c>
      <c r="S13" s="46" t="n">
        <v>232</v>
      </c>
      <c r="T13" s="46" t="n">
        <v>0</v>
      </c>
      <c r="U13" s="43"/>
      <c r="V13" s="48" t="s">
        <v>30</v>
      </c>
      <c r="W13" s="43"/>
      <c r="X13" s="44"/>
    </row>
    <row r="14" s="49" customFormat="true" ht="12.75" hidden="false" customHeight="true" outlineLevel="0" collapsed="false">
      <c r="A14" s="42"/>
      <c r="B14" s="43" t="s">
        <v>31</v>
      </c>
      <c r="C14" s="43"/>
      <c r="D14" s="43"/>
      <c r="E14" s="44"/>
      <c r="F14" s="45" t="n">
        <f aca="false">G14+H14</f>
        <v>9984</v>
      </c>
      <c r="G14" s="46" t="n">
        <v>4298</v>
      </c>
      <c r="H14" s="47" t="n">
        <v>5686</v>
      </c>
      <c r="I14" s="46" t="n">
        <f aca="false">J14+K14</f>
        <v>7874</v>
      </c>
      <c r="J14" s="46" t="n">
        <v>4819</v>
      </c>
      <c r="K14" s="46" t="n">
        <v>3055</v>
      </c>
      <c r="L14" s="46" t="n">
        <f aca="false">M14+N14</f>
        <v>7285</v>
      </c>
      <c r="M14" s="46" t="n">
        <v>3461</v>
      </c>
      <c r="N14" s="46" t="n">
        <v>3824</v>
      </c>
      <c r="O14" s="46" t="n">
        <f aca="false">P14+Q14</f>
        <v>6648</v>
      </c>
      <c r="P14" s="46" t="n">
        <v>2770</v>
      </c>
      <c r="Q14" s="46" t="n">
        <v>3878</v>
      </c>
      <c r="R14" s="46" t="n">
        <f aca="false">S14+T14</f>
        <v>6811</v>
      </c>
      <c r="S14" s="46" t="n">
        <v>3140</v>
      </c>
      <c r="T14" s="46" t="n">
        <v>3671</v>
      </c>
      <c r="U14" s="43"/>
      <c r="V14" s="48" t="s">
        <v>32</v>
      </c>
      <c r="W14" s="43"/>
      <c r="X14" s="44"/>
    </row>
    <row r="15" s="49" customFormat="true" ht="12.75" hidden="false" customHeight="true" outlineLevel="0" collapsed="false">
      <c r="A15" s="42"/>
      <c r="B15" s="43" t="s">
        <v>33</v>
      </c>
      <c r="C15" s="43"/>
      <c r="D15" s="43"/>
      <c r="E15" s="44"/>
      <c r="F15" s="45" t="n">
        <f aca="false">G15+H15</f>
        <v>434</v>
      </c>
      <c r="G15" s="46" t="n">
        <v>434</v>
      </c>
      <c r="H15" s="47" t="n">
        <v>0</v>
      </c>
      <c r="I15" s="46" t="n">
        <f aca="false">J15+K15</f>
        <v>37</v>
      </c>
      <c r="J15" s="46" t="n">
        <v>37</v>
      </c>
      <c r="K15" s="46" t="n">
        <v>0</v>
      </c>
      <c r="L15" s="46" t="n">
        <f aca="false">M15+N15</f>
        <v>801</v>
      </c>
      <c r="M15" s="46" t="n">
        <v>758</v>
      </c>
      <c r="N15" s="46" t="n">
        <v>43</v>
      </c>
      <c r="O15" s="46" t="n">
        <f aca="false">P15+Q15</f>
        <v>293</v>
      </c>
      <c r="P15" s="46" t="n">
        <v>267</v>
      </c>
      <c r="Q15" s="46" t="n">
        <v>26</v>
      </c>
      <c r="R15" s="46" t="n">
        <f aca="false">S15+T15</f>
        <v>475</v>
      </c>
      <c r="S15" s="46" t="n">
        <v>475</v>
      </c>
      <c r="T15" s="46" t="n">
        <v>0</v>
      </c>
      <c r="U15" s="43"/>
      <c r="V15" s="48" t="s">
        <v>34</v>
      </c>
      <c r="W15" s="43"/>
      <c r="X15" s="44"/>
    </row>
    <row r="16" s="49" customFormat="true" ht="12.75" hidden="false" customHeight="true" outlineLevel="0" collapsed="false">
      <c r="A16" s="42"/>
      <c r="B16" s="43" t="s">
        <v>35</v>
      </c>
      <c r="C16" s="43"/>
      <c r="D16" s="43"/>
      <c r="E16" s="44"/>
      <c r="F16" s="45" t="n">
        <f aca="false">G16+H16</f>
        <v>0</v>
      </c>
      <c r="G16" s="46" t="n">
        <v>0</v>
      </c>
      <c r="H16" s="47" t="n">
        <v>0</v>
      </c>
      <c r="I16" s="46" t="n">
        <f aca="false">J16+K16</f>
        <v>32</v>
      </c>
      <c r="J16" s="46" t="n">
        <v>0</v>
      </c>
      <c r="K16" s="46" t="n">
        <v>32</v>
      </c>
      <c r="L16" s="46" t="n">
        <f aca="false">M16+N16</f>
        <v>0</v>
      </c>
      <c r="M16" s="46" t="n">
        <v>0</v>
      </c>
      <c r="N16" s="46" t="n">
        <v>0</v>
      </c>
      <c r="O16" s="46" t="n">
        <f aca="false">P16+Q16</f>
        <v>29</v>
      </c>
      <c r="P16" s="46" t="n">
        <v>29</v>
      </c>
      <c r="Q16" s="46" t="n">
        <v>0</v>
      </c>
      <c r="R16" s="46" t="n">
        <f aca="false">S16+T16</f>
        <v>0</v>
      </c>
      <c r="S16" s="46" t="n">
        <v>0</v>
      </c>
      <c r="T16" s="46" t="n">
        <v>0</v>
      </c>
      <c r="U16" s="43"/>
      <c r="V16" s="48" t="s">
        <v>36</v>
      </c>
      <c r="W16" s="43"/>
      <c r="X16" s="44"/>
    </row>
    <row r="17" s="49" customFormat="true" ht="12.75" hidden="false" customHeight="true" outlineLevel="0" collapsed="false">
      <c r="A17" s="42"/>
      <c r="B17" s="43"/>
      <c r="C17" s="43" t="s">
        <v>37</v>
      </c>
      <c r="D17" s="43"/>
      <c r="E17" s="44"/>
      <c r="F17" s="45"/>
      <c r="G17" s="46"/>
      <c r="H17" s="47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3"/>
      <c r="V17" s="43"/>
      <c r="W17" s="48" t="s">
        <v>38</v>
      </c>
      <c r="X17" s="44"/>
    </row>
    <row r="18" s="49" customFormat="true" ht="12.75" hidden="false" customHeight="true" outlineLevel="0" collapsed="false">
      <c r="A18" s="42"/>
      <c r="B18" s="43" t="s">
        <v>39</v>
      </c>
      <c r="C18" s="43"/>
      <c r="D18" s="43"/>
      <c r="E18" s="44"/>
      <c r="F18" s="45" t="n">
        <f aca="false">G18+H18</f>
        <v>8470</v>
      </c>
      <c r="G18" s="46" t="n">
        <v>8193</v>
      </c>
      <c r="H18" s="47" t="n">
        <v>277</v>
      </c>
      <c r="I18" s="46" t="n">
        <f aca="false">J18+K18</f>
        <v>8214</v>
      </c>
      <c r="J18" s="46" t="n">
        <v>7665</v>
      </c>
      <c r="K18" s="46" t="n">
        <v>549</v>
      </c>
      <c r="L18" s="46" t="n">
        <f aca="false">M18+N18</f>
        <v>8042</v>
      </c>
      <c r="M18" s="46" t="n">
        <v>7474</v>
      </c>
      <c r="N18" s="46" t="n">
        <v>568</v>
      </c>
      <c r="O18" s="46" t="n">
        <f aca="false">P18+Q18</f>
        <v>8667</v>
      </c>
      <c r="P18" s="46" t="n">
        <v>8381</v>
      </c>
      <c r="Q18" s="46" t="n">
        <v>286</v>
      </c>
      <c r="R18" s="46" t="n">
        <f aca="false">S18+T18</f>
        <v>7153</v>
      </c>
      <c r="S18" s="46" t="n">
        <v>6983</v>
      </c>
      <c r="T18" s="46" t="n">
        <v>170</v>
      </c>
      <c r="U18" s="43"/>
      <c r="V18" s="48" t="s">
        <v>40</v>
      </c>
      <c r="W18" s="43"/>
      <c r="X18" s="44"/>
    </row>
    <row r="19" s="49" customFormat="true" ht="12.75" hidden="false" customHeight="true" outlineLevel="0" collapsed="false">
      <c r="A19" s="42"/>
      <c r="B19" s="43" t="s">
        <v>41</v>
      </c>
      <c r="C19" s="43"/>
      <c r="D19" s="43"/>
      <c r="E19" s="44"/>
      <c r="F19" s="45" t="n">
        <f aca="false">G19+H19</f>
        <v>25169</v>
      </c>
      <c r="G19" s="46" t="n">
        <v>14040</v>
      </c>
      <c r="H19" s="47" t="n">
        <v>11129</v>
      </c>
      <c r="I19" s="46" t="n">
        <f aca="false">J19+K19</f>
        <v>26019</v>
      </c>
      <c r="J19" s="46" t="n">
        <v>15211</v>
      </c>
      <c r="K19" s="46" t="n">
        <v>10808</v>
      </c>
      <c r="L19" s="46" t="n">
        <f aca="false">M19+N19</f>
        <v>24355</v>
      </c>
      <c r="M19" s="46" t="n">
        <v>14124</v>
      </c>
      <c r="N19" s="46" t="n">
        <v>10231</v>
      </c>
      <c r="O19" s="46" t="n">
        <f aca="false">P19+Q19</f>
        <v>26670</v>
      </c>
      <c r="P19" s="46" t="n">
        <v>12120</v>
      </c>
      <c r="Q19" s="46" t="n">
        <v>14550</v>
      </c>
      <c r="R19" s="46" t="n">
        <f aca="false">S19+T19</f>
        <v>25241</v>
      </c>
      <c r="S19" s="46" t="n">
        <v>12286</v>
      </c>
      <c r="T19" s="46" t="n">
        <v>12955</v>
      </c>
      <c r="U19" s="43"/>
      <c r="V19" s="48" t="s">
        <v>42</v>
      </c>
      <c r="W19" s="43"/>
      <c r="X19" s="44"/>
    </row>
    <row r="20" s="49" customFormat="true" ht="12.75" hidden="false" customHeight="true" outlineLevel="0" collapsed="false">
      <c r="A20" s="42"/>
      <c r="B20" s="43"/>
      <c r="C20" s="43" t="s">
        <v>43</v>
      </c>
      <c r="D20" s="43"/>
      <c r="E20" s="44"/>
      <c r="F20" s="45"/>
      <c r="G20" s="46"/>
      <c r="H20" s="47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3"/>
      <c r="V20" s="43"/>
      <c r="W20" s="48" t="s">
        <v>44</v>
      </c>
      <c r="X20" s="44"/>
    </row>
    <row r="21" s="49" customFormat="true" ht="12.75" hidden="false" customHeight="true" outlineLevel="0" collapsed="false">
      <c r="A21" s="42"/>
      <c r="B21" s="43" t="s">
        <v>45</v>
      </c>
      <c r="C21" s="43"/>
      <c r="D21" s="43"/>
      <c r="E21" s="44"/>
      <c r="F21" s="45" t="n">
        <f aca="false">G21+H21</f>
        <v>1876</v>
      </c>
      <c r="G21" s="46" t="n">
        <v>1322</v>
      </c>
      <c r="H21" s="47" t="n">
        <v>554</v>
      </c>
      <c r="I21" s="46" t="n">
        <f aca="false">J21+K21</f>
        <v>2589</v>
      </c>
      <c r="J21" s="46" t="n">
        <v>2102</v>
      </c>
      <c r="K21" s="46" t="n">
        <v>487</v>
      </c>
      <c r="L21" s="46" t="n">
        <f aca="false">M21+N21</f>
        <v>3331</v>
      </c>
      <c r="M21" s="46" t="n">
        <v>3331</v>
      </c>
      <c r="N21" s="46" t="n">
        <v>0</v>
      </c>
      <c r="O21" s="46" t="n">
        <f aca="false">P21+Q21</f>
        <v>2237</v>
      </c>
      <c r="P21" s="46" t="n">
        <v>1798</v>
      </c>
      <c r="Q21" s="46" t="n">
        <v>439</v>
      </c>
      <c r="R21" s="46" t="n">
        <f aca="false">S21+T21</f>
        <v>2250</v>
      </c>
      <c r="S21" s="46" t="n">
        <v>1885</v>
      </c>
      <c r="T21" s="46" t="n">
        <v>365</v>
      </c>
      <c r="U21" s="43"/>
      <c r="V21" s="48" t="s">
        <v>46</v>
      </c>
      <c r="W21" s="43"/>
      <c r="X21" s="44"/>
    </row>
    <row r="22" s="49" customFormat="true" ht="12.75" hidden="false" customHeight="true" outlineLevel="0" collapsed="false">
      <c r="A22" s="42"/>
      <c r="B22" s="43" t="s">
        <v>47</v>
      </c>
      <c r="C22" s="43"/>
      <c r="D22" s="43"/>
      <c r="E22" s="44"/>
      <c r="F22" s="45" t="n">
        <f aca="false">G22+H22</f>
        <v>17649</v>
      </c>
      <c r="G22" s="46" t="n">
        <v>6559</v>
      </c>
      <c r="H22" s="47" t="n">
        <v>11090</v>
      </c>
      <c r="I22" s="46" t="n">
        <f aca="false">J22+K22</f>
        <v>19104</v>
      </c>
      <c r="J22" s="46" t="n">
        <v>7233</v>
      </c>
      <c r="K22" s="46" t="n">
        <v>11871</v>
      </c>
      <c r="L22" s="46" t="n">
        <f aca="false">M22+N22</f>
        <v>16713</v>
      </c>
      <c r="M22" s="46" t="n">
        <v>5347</v>
      </c>
      <c r="N22" s="46" t="n">
        <v>11366</v>
      </c>
      <c r="O22" s="46" t="n">
        <f aca="false">P22+Q22</f>
        <v>15970</v>
      </c>
      <c r="P22" s="46" t="n">
        <v>5495</v>
      </c>
      <c r="Q22" s="46" t="n">
        <v>10475</v>
      </c>
      <c r="R22" s="46" t="n">
        <f aca="false">S22+T22</f>
        <v>18001</v>
      </c>
      <c r="S22" s="46" t="n">
        <v>7176</v>
      </c>
      <c r="T22" s="46" t="n">
        <v>10825</v>
      </c>
      <c r="U22" s="43"/>
      <c r="V22" s="48" t="s">
        <v>48</v>
      </c>
      <c r="W22" s="43"/>
      <c r="X22" s="44"/>
    </row>
    <row r="23" s="49" customFormat="true" ht="12.75" hidden="false" customHeight="true" outlineLevel="0" collapsed="false">
      <c r="A23" s="42"/>
      <c r="B23" s="43" t="s">
        <v>49</v>
      </c>
      <c r="C23" s="43"/>
      <c r="D23" s="43"/>
      <c r="E23" s="44"/>
      <c r="F23" s="45" t="n">
        <f aca="false">G23+H23</f>
        <v>978</v>
      </c>
      <c r="G23" s="46" t="n">
        <v>660</v>
      </c>
      <c r="H23" s="47" t="n">
        <v>318</v>
      </c>
      <c r="I23" s="46" t="n">
        <f aca="false">J23+K23</f>
        <v>448</v>
      </c>
      <c r="J23" s="46" t="n">
        <v>392</v>
      </c>
      <c r="K23" s="46" t="n">
        <v>56</v>
      </c>
      <c r="L23" s="46" t="n">
        <f aca="false">M23+N23</f>
        <v>323</v>
      </c>
      <c r="M23" s="46" t="n">
        <v>296</v>
      </c>
      <c r="N23" s="46" t="n">
        <v>27</v>
      </c>
      <c r="O23" s="46" t="n">
        <f aca="false">P23+Q23</f>
        <v>77</v>
      </c>
      <c r="P23" s="46" t="n">
        <v>0</v>
      </c>
      <c r="Q23" s="46" t="n">
        <v>77</v>
      </c>
      <c r="R23" s="46" t="n">
        <f aca="false">S23+T23</f>
        <v>371</v>
      </c>
      <c r="S23" s="46" t="n">
        <v>82</v>
      </c>
      <c r="T23" s="46" t="n">
        <v>289</v>
      </c>
      <c r="U23" s="43"/>
      <c r="V23" s="48" t="s">
        <v>50</v>
      </c>
      <c r="W23" s="43"/>
      <c r="X23" s="44"/>
    </row>
    <row r="24" s="49" customFormat="true" ht="12.75" hidden="false" customHeight="true" outlineLevel="0" collapsed="false">
      <c r="A24" s="42"/>
      <c r="B24" s="43" t="s">
        <v>51</v>
      </c>
      <c r="C24" s="43"/>
      <c r="D24" s="43"/>
      <c r="E24" s="44"/>
      <c r="F24" s="45" t="n">
        <f aca="false">G24+H24</f>
        <v>1479</v>
      </c>
      <c r="G24" s="46" t="n">
        <v>485</v>
      </c>
      <c r="H24" s="47" t="n">
        <v>994</v>
      </c>
      <c r="I24" s="46" t="n">
        <f aca="false">J24+K24</f>
        <v>986</v>
      </c>
      <c r="J24" s="46" t="n">
        <v>357</v>
      </c>
      <c r="K24" s="46" t="n">
        <v>629</v>
      </c>
      <c r="L24" s="46" t="n">
        <f aca="false">M24+N24</f>
        <v>1200</v>
      </c>
      <c r="M24" s="46" t="n">
        <v>599</v>
      </c>
      <c r="N24" s="46" t="n">
        <v>601</v>
      </c>
      <c r="O24" s="46" t="n">
        <f aca="false">P24+Q24</f>
        <v>1749</v>
      </c>
      <c r="P24" s="46" t="n">
        <v>486</v>
      </c>
      <c r="Q24" s="46" t="n">
        <v>1263</v>
      </c>
      <c r="R24" s="46" t="n">
        <f aca="false">S24+T24</f>
        <v>718</v>
      </c>
      <c r="S24" s="46" t="n">
        <v>123</v>
      </c>
      <c r="T24" s="46" t="n">
        <v>595</v>
      </c>
      <c r="U24" s="43"/>
      <c r="V24" s="48" t="s">
        <v>52</v>
      </c>
      <c r="W24" s="43"/>
      <c r="X24" s="44"/>
    </row>
    <row r="25" s="49" customFormat="true" ht="12.75" hidden="false" customHeight="true" outlineLevel="0" collapsed="false">
      <c r="A25" s="42"/>
      <c r="B25" s="43" t="s">
        <v>53</v>
      </c>
      <c r="C25" s="43"/>
      <c r="D25" s="43"/>
      <c r="E25" s="44"/>
      <c r="F25" s="45" t="n">
        <f aca="false">G25+H25</f>
        <v>0</v>
      </c>
      <c r="G25" s="46" t="n">
        <v>0</v>
      </c>
      <c r="H25" s="47" t="n">
        <v>0</v>
      </c>
      <c r="I25" s="46" t="n">
        <f aca="false">J25+K25</f>
        <v>0</v>
      </c>
      <c r="J25" s="46" t="n">
        <v>0</v>
      </c>
      <c r="K25" s="46" t="n">
        <v>0</v>
      </c>
      <c r="L25" s="46" t="n">
        <f aca="false">M25+N25</f>
        <v>616</v>
      </c>
      <c r="M25" s="46" t="n">
        <v>20</v>
      </c>
      <c r="N25" s="46" t="n">
        <v>596</v>
      </c>
      <c r="O25" s="46" t="n">
        <f aca="false">P25+Q25</f>
        <v>226</v>
      </c>
      <c r="P25" s="46" t="n">
        <v>207</v>
      </c>
      <c r="Q25" s="46" t="n">
        <v>19</v>
      </c>
      <c r="R25" s="46" t="n">
        <f aca="false">S25+T25</f>
        <v>43</v>
      </c>
      <c r="S25" s="46" t="n">
        <v>0</v>
      </c>
      <c r="T25" s="46" t="n">
        <v>43</v>
      </c>
      <c r="U25" s="43"/>
      <c r="V25" s="48" t="s">
        <v>54</v>
      </c>
      <c r="W25" s="43"/>
      <c r="X25" s="44"/>
    </row>
    <row r="26" s="49" customFormat="true" ht="12.75" hidden="false" customHeight="true" outlineLevel="0" collapsed="false">
      <c r="A26" s="42"/>
      <c r="B26" s="43" t="s">
        <v>55</v>
      </c>
      <c r="C26" s="43"/>
      <c r="D26" s="43"/>
      <c r="E26" s="44"/>
      <c r="F26" s="45" t="n">
        <f aca="false">G26+H26</f>
        <v>500</v>
      </c>
      <c r="G26" s="46" t="n">
        <v>44</v>
      </c>
      <c r="H26" s="47" t="n">
        <v>456</v>
      </c>
      <c r="I26" s="46" t="n">
        <f aca="false">J26+K26</f>
        <v>584</v>
      </c>
      <c r="J26" s="46" t="n">
        <v>56</v>
      </c>
      <c r="K26" s="46" t="n">
        <v>528</v>
      </c>
      <c r="L26" s="46" t="n">
        <f aca="false">M26+N26</f>
        <v>274</v>
      </c>
      <c r="M26" s="46" t="n">
        <v>202</v>
      </c>
      <c r="N26" s="46" t="n">
        <v>72</v>
      </c>
      <c r="O26" s="46" t="n">
        <f aca="false">P26+Q26</f>
        <v>230</v>
      </c>
      <c r="P26" s="46" t="n">
        <v>230</v>
      </c>
      <c r="Q26" s="46" t="n">
        <v>0</v>
      </c>
      <c r="R26" s="46" t="n">
        <f aca="false">S26+T26</f>
        <v>245</v>
      </c>
      <c r="S26" s="46" t="n">
        <v>226</v>
      </c>
      <c r="T26" s="46" t="n">
        <v>19</v>
      </c>
      <c r="U26" s="43"/>
      <c r="V26" s="48" t="s">
        <v>56</v>
      </c>
      <c r="W26" s="43"/>
      <c r="X26" s="44"/>
    </row>
    <row r="27" s="49" customFormat="true" ht="12.75" hidden="false" customHeight="true" outlineLevel="0" collapsed="false">
      <c r="A27" s="42"/>
      <c r="B27" s="43" t="s">
        <v>57</v>
      </c>
      <c r="C27" s="43"/>
      <c r="D27" s="43"/>
      <c r="E27" s="44"/>
      <c r="F27" s="45" t="n">
        <f aca="false">G27+H27</f>
        <v>2148</v>
      </c>
      <c r="G27" s="46" t="n">
        <v>1880</v>
      </c>
      <c r="H27" s="47" t="n">
        <v>268</v>
      </c>
      <c r="I27" s="46" t="n">
        <f aca="false">J27+K27</f>
        <v>604</v>
      </c>
      <c r="J27" s="46" t="n">
        <v>503</v>
      </c>
      <c r="K27" s="46" t="n">
        <v>101</v>
      </c>
      <c r="L27" s="46" t="n">
        <f aca="false">M27+N27</f>
        <v>2086</v>
      </c>
      <c r="M27" s="46" t="n">
        <v>1609</v>
      </c>
      <c r="N27" s="46" t="n">
        <v>477</v>
      </c>
      <c r="O27" s="46" t="n">
        <f aca="false">P27+Q27</f>
        <v>2302</v>
      </c>
      <c r="P27" s="46" t="n">
        <v>1374</v>
      </c>
      <c r="Q27" s="46" t="n">
        <v>928</v>
      </c>
      <c r="R27" s="46" t="n">
        <f aca="false">S27+T27</f>
        <v>1690</v>
      </c>
      <c r="S27" s="46" t="n">
        <v>1251</v>
      </c>
      <c r="T27" s="46" t="n">
        <v>439</v>
      </c>
      <c r="U27" s="43"/>
      <c r="V27" s="48" t="s">
        <v>58</v>
      </c>
      <c r="W27" s="43"/>
      <c r="X27" s="44"/>
    </row>
    <row r="28" s="49" customFormat="true" ht="12.75" hidden="false" customHeight="true" outlineLevel="0" collapsed="false">
      <c r="A28" s="42"/>
      <c r="B28" s="43" t="s">
        <v>59</v>
      </c>
      <c r="C28" s="43"/>
      <c r="D28" s="43"/>
      <c r="E28" s="44"/>
      <c r="F28" s="45" t="n">
        <f aca="false">G28+H28</f>
        <v>5142</v>
      </c>
      <c r="G28" s="46" t="n">
        <v>2506</v>
      </c>
      <c r="H28" s="47" t="n">
        <v>2636</v>
      </c>
      <c r="I28" s="46" t="n">
        <f aca="false">J28+K28</f>
        <v>5528</v>
      </c>
      <c r="J28" s="46" t="n">
        <v>3494</v>
      </c>
      <c r="K28" s="46" t="n">
        <v>2034</v>
      </c>
      <c r="L28" s="46" t="n">
        <f aca="false">M28+N28</f>
        <v>8190</v>
      </c>
      <c r="M28" s="46" t="n">
        <v>4969</v>
      </c>
      <c r="N28" s="46" t="n">
        <v>3221</v>
      </c>
      <c r="O28" s="46" t="n">
        <f aca="false">P28+Q28</f>
        <v>7578</v>
      </c>
      <c r="P28" s="46" t="n">
        <v>4473</v>
      </c>
      <c r="Q28" s="46" t="n">
        <v>3105</v>
      </c>
      <c r="R28" s="46" t="n">
        <f aca="false">S28+T28</f>
        <v>8387</v>
      </c>
      <c r="S28" s="46" t="n">
        <v>5610</v>
      </c>
      <c r="T28" s="46" t="n">
        <v>2777</v>
      </c>
      <c r="U28" s="43"/>
      <c r="V28" s="48" t="s">
        <v>60</v>
      </c>
      <c r="W28" s="43"/>
      <c r="X28" s="44"/>
    </row>
    <row r="29" s="49" customFormat="true" ht="12.75" hidden="false" customHeight="true" outlineLevel="0" collapsed="false">
      <c r="A29" s="42"/>
      <c r="B29" s="43"/>
      <c r="C29" s="43" t="s">
        <v>61</v>
      </c>
      <c r="D29" s="43"/>
      <c r="E29" s="44"/>
      <c r="F29" s="45"/>
      <c r="G29" s="46"/>
      <c r="H29" s="47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3"/>
      <c r="V29" s="43"/>
      <c r="W29" s="48" t="s">
        <v>62</v>
      </c>
      <c r="X29" s="44"/>
    </row>
    <row r="30" s="49" customFormat="true" ht="12.75" hidden="false" customHeight="true" outlineLevel="0" collapsed="false">
      <c r="A30" s="42"/>
      <c r="B30" s="43" t="s">
        <v>63</v>
      </c>
      <c r="C30" s="43"/>
      <c r="D30" s="43"/>
      <c r="E30" s="44"/>
      <c r="F30" s="45" t="n">
        <f aca="false">G30+H30</f>
        <v>3881</v>
      </c>
      <c r="G30" s="46" t="n">
        <v>848</v>
      </c>
      <c r="H30" s="47" t="n">
        <v>3033</v>
      </c>
      <c r="I30" s="46" t="n">
        <f aca="false">J30+K30</f>
        <v>4115</v>
      </c>
      <c r="J30" s="46" t="n">
        <v>1711</v>
      </c>
      <c r="K30" s="46" t="n">
        <v>2404</v>
      </c>
      <c r="L30" s="46" t="n">
        <f aca="false">M30+N30</f>
        <v>4375</v>
      </c>
      <c r="M30" s="46" t="n">
        <v>1813</v>
      </c>
      <c r="N30" s="46" t="n">
        <v>2562</v>
      </c>
      <c r="O30" s="46" t="n">
        <f aca="false">P30+Q30</f>
        <v>4505</v>
      </c>
      <c r="P30" s="46" t="n">
        <v>1429</v>
      </c>
      <c r="Q30" s="46" t="n">
        <v>3076</v>
      </c>
      <c r="R30" s="46" t="n">
        <f aca="false">S30+T30</f>
        <v>3663</v>
      </c>
      <c r="S30" s="46" t="n">
        <v>835</v>
      </c>
      <c r="T30" s="46" t="n">
        <v>2828</v>
      </c>
      <c r="U30" s="43"/>
      <c r="V30" s="48" t="s">
        <v>64</v>
      </c>
      <c r="W30" s="43"/>
      <c r="X30" s="44"/>
    </row>
    <row r="31" s="49" customFormat="true" ht="12.75" hidden="false" customHeight="true" outlineLevel="0" collapsed="false">
      <c r="A31" s="42"/>
      <c r="B31" s="43" t="s">
        <v>65</v>
      </c>
      <c r="C31" s="43"/>
      <c r="D31" s="43"/>
      <c r="E31" s="44"/>
      <c r="F31" s="45" t="n">
        <f aca="false">G31+H31</f>
        <v>3489</v>
      </c>
      <c r="G31" s="46" t="n">
        <v>777</v>
      </c>
      <c r="H31" s="47" t="n">
        <v>2712</v>
      </c>
      <c r="I31" s="46" t="n">
        <f aca="false">J31+K31</f>
        <v>1406</v>
      </c>
      <c r="J31" s="46" t="n">
        <v>299</v>
      </c>
      <c r="K31" s="46" t="n">
        <v>1107</v>
      </c>
      <c r="L31" s="46" t="n">
        <f aca="false">M31+N31</f>
        <v>1304</v>
      </c>
      <c r="M31" s="46" t="n">
        <v>175</v>
      </c>
      <c r="N31" s="46" t="n">
        <v>1129</v>
      </c>
      <c r="O31" s="46" t="n">
        <f aca="false">P31+Q31</f>
        <v>3262</v>
      </c>
      <c r="P31" s="46" t="n">
        <v>336</v>
      </c>
      <c r="Q31" s="46" t="n">
        <v>2926</v>
      </c>
      <c r="R31" s="46" t="n">
        <f aca="false">S31+T31</f>
        <v>3528</v>
      </c>
      <c r="S31" s="46" t="n">
        <v>969</v>
      </c>
      <c r="T31" s="46" t="n">
        <v>2559</v>
      </c>
      <c r="U31" s="43"/>
      <c r="V31" s="48" t="s">
        <v>66</v>
      </c>
      <c r="W31" s="43"/>
      <c r="X31" s="44"/>
    </row>
    <row r="32" s="49" customFormat="true" ht="12.75" hidden="false" customHeight="true" outlineLevel="0" collapsed="false">
      <c r="A32" s="42"/>
      <c r="B32" s="43" t="s">
        <v>67</v>
      </c>
      <c r="C32" s="43"/>
      <c r="D32" s="43"/>
      <c r="E32" s="44"/>
      <c r="F32" s="45" t="n">
        <f aca="false">G32+H32</f>
        <v>1298</v>
      </c>
      <c r="G32" s="46" t="n">
        <v>452</v>
      </c>
      <c r="H32" s="47" t="n">
        <v>846</v>
      </c>
      <c r="I32" s="46" t="n">
        <f aca="false">J32+K32</f>
        <v>786</v>
      </c>
      <c r="J32" s="46" t="n">
        <v>153</v>
      </c>
      <c r="K32" s="46" t="n">
        <v>633</v>
      </c>
      <c r="L32" s="46" t="n">
        <f aca="false">M32+N32</f>
        <v>468</v>
      </c>
      <c r="M32" s="46" t="n">
        <v>357</v>
      </c>
      <c r="N32" s="46" t="n">
        <v>111</v>
      </c>
      <c r="O32" s="46" t="n">
        <f aca="false">P32+Q32</f>
        <v>398</v>
      </c>
      <c r="P32" s="46" t="n">
        <v>193</v>
      </c>
      <c r="Q32" s="46" t="n">
        <v>205</v>
      </c>
      <c r="R32" s="46" t="n">
        <f aca="false">S32+T32</f>
        <v>2518</v>
      </c>
      <c r="S32" s="46" t="n">
        <v>1418</v>
      </c>
      <c r="T32" s="46" t="n">
        <v>1100</v>
      </c>
      <c r="U32" s="43"/>
      <c r="V32" s="48" t="s">
        <v>68</v>
      </c>
      <c r="W32" s="43"/>
      <c r="X32" s="44"/>
    </row>
    <row r="33" s="49" customFormat="true" ht="12.75" hidden="false" customHeight="true" outlineLevel="0" collapsed="false">
      <c r="A33" s="42"/>
      <c r="B33" s="43" t="s">
        <v>69</v>
      </c>
      <c r="C33" s="43"/>
      <c r="D33" s="43"/>
      <c r="E33" s="44"/>
      <c r="F33" s="45" t="n">
        <f aca="false">G33+H33</f>
        <v>2495</v>
      </c>
      <c r="G33" s="46" t="n">
        <v>1467</v>
      </c>
      <c r="H33" s="47" t="n">
        <v>1028</v>
      </c>
      <c r="I33" s="46" t="n">
        <f aca="false">J33+K33</f>
        <v>1828</v>
      </c>
      <c r="J33" s="46" t="n">
        <v>657</v>
      </c>
      <c r="K33" s="46" t="n">
        <v>1171</v>
      </c>
      <c r="L33" s="46" t="n">
        <f aca="false">M33+N33</f>
        <v>1322</v>
      </c>
      <c r="M33" s="46" t="n">
        <v>175</v>
      </c>
      <c r="N33" s="46" t="n">
        <v>1147</v>
      </c>
      <c r="O33" s="46" t="n">
        <f aca="false">P33+Q33</f>
        <v>2191</v>
      </c>
      <c r="P33" s="46" t="n">
        <v>727</v>
      </c>
      <c r="Q33" s="46" t="n">
        <v>1464</v>
      </c>
      <c r="R33" s="46" t="n">
        <f aca="false">S33+T33</f>
        <v>2019</v>
      </c>
      <c r="S33" s="46" t="n">
        <v>739</v>
      </c>
      <c r="T33" s="46" t="n">
        <v>1280</v>
      </c>
      <c r="U33" s="43"/>
      <c r="V33" s="48" t="s">
        <v>70</v>
      </c>
      <c r="W33" s="43"/>
      <c r="X33" s="44"/>
    </row>
    <row r="34" s="49" customFormat="true" ht="12.75" hidden="false" customHeight="true" outlineLevel="0" collapsed="false">
      <c r="A34" s="42"/>
      <c r="B34" s="43" t="s">
        <v>71</v>
      </c>
      <c r="C34" s="43"/>
      <c r="D34" s="43"/>
      <c r="E34" s="44"/>
      <c r="F34" s="45" t="n">
        <f aca="false">G34+H34</f>
        <v>1084</v>
      </c>
      <c r="G34" s="46" t="n">
        <v>22</v>
      </c>
      <c r="H34" s="47" t="n">
        <v>1062</v>
      </c>
      <c r="I34" s="46" t="n">
        <f aca="false">J34+K34</f>
        <v>762</v>
      </c>
      <c r="J34" s="46" t="n">
        <v>0</v>
      </c>
      <c r="K34" s="46" t="n">
        <v>762</v>
      </c>
      <c r="L34" s="46" t="n">
        <f aca="false">M34+N34</f>
        <v>950</v>
      </c>
      <c r="M34" s="46" t="n">
        <v>0</v>
      </c>
      <c r="N34" s="46" t="n">
        <v>950</v>
      </c>
      <c r="O34" s="46" t="n">
        <f aca="false">P34+Q34</f>
        <v>200</v>
      </c>
      <c r="P34" s="46" t="n">
        <v>83</v>
      </c>
      <c r="Q34" s="46" t="n">
        <v>117</v>
      </c>
      <c r="R34" s="46" t="n">
        <f aca="false">S34+T34</f>
        <v>392</v>
      </c>
      <c r="S34" s="46" t="n">
        <v>54</v>
      </c>
      <c r="T34" s="46" t="n">
        <v>338</v>
      </c>
      <c r="U34" s="43"/>
      <c r="V34" s="50" t="s">
        <v>72</v>
      </c>
      <c r="W34" s="51"/>
      <c r="X34" s="52"/>
      <c r="Y34" s="53"/>
    </row>
    <row r="35" s="49" customFormat="true" ht="12.75" hidden="false" customHeight="true" outlineLevel="0" collapsed="false">
      <c r="A35" s="42"/>
      <c r="B35" s="43"/>
      <c r="C35" s="43" t="s">
        <v>73</v>
      </c>
      <c r="D35" s="43"/>
      <c r="E35" s="44"/>
      <c r="F35" s="45"/>
      <c r="G35" s="46"/>
      <c r="H35" s="47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3"/>
      <c r="V35" s="50"/>
      <c r="W35" s="51" t="s">
        <v>74</v>
      </c>
      <c r="X35" s="52"/>
      <c r="Y35" s="53"/>
    </row>
    <row r="36" s="49" customFormat="true" ht="12.75" hidden="false" customHeight="true" outlineLevel="0" collapsed="false">
      <c r="A36" s="42"/>
      <c r="B36" s="43" t="s">
        <v>75</v>
      </c>
      <c r="C36" s="43"/>
      <c r="D36" s="43"/>
      <c r="E36" s="44"/>
      <c r="F36" s="45" t="n">
        <f aca="false">G36+H36</f>
        <v>0</v>
      </c>
      <c r="G36" s="46" t="n">
        <v>0</v>
      </c>
      <c r="H36" s="47" t="n">
        <v>0</v>
      </c>
      <c r="I36" s="46" t="n">
        <f aca="false">J36+K36</f>
        <v>0</v>
      </c>
      <c r="J36" s="46" t="n">
        <v>0</v>
      </c>
      <c r="K36" s="46" t="n">
        <v>0</v>
      </c>
      <c r="L36" s="46" t="n">
        <f aca="false">M36+N36</f>
        <v>0</v>
      </c>
      <c r="M36" s="46" t="n">
        <v>0</v>
      </c>
      <c r="N36" s="46" t="n">
        <v>0</v>
      </c>
      <c r="O36" s="46" t="n">
        <f aca="false">P36+Q36</f>
        <v>0</v>
      </c>
      <c r="P36" s="46" t="n">
        <v>0</v>
      </c>
      <c r="Q36" s="46" t="n">
        <v>0</v>
      </c>
      <c r="R36" s="46" t="n">
        <f aca="false">S36+T36</f>
        <v>0</v>
      </c>
      <c r="S36" s="46" t="n">
        <v>0</v>
      </c>
      <c r="T36" s="46" t="n">
        <v>0</v>
      </c>
      <c r="U36" s="43"/>
      <c r="V36" s="48" t="s">
        <v>76</v>
      </c>
      <c r="W36" s="43"/>
      <c r="X36" s="44"/>
    </row>
    <row r="37" s="49" customFormat="true" ht="12.75" hidden="false" customHeight="true" outlineLevel="0" collapsed="false">
      <c r="A37" s="42"/>
      <c r="B37" s="43"/>
      <c r="C37" s="43"/>
      <c r="D37" s="43"/>
      <c r="E37" s="44"/>
      <c r="F37" s="45"/>
      <c r="G37" s="46"/>
      <c r="H37" s="47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54"/>
      <c r="V37" s="43"/>
      <c r="W37" s="43"/>
      <c r="X37" s="44"/>
    </row>
    <row r="38" s="60" customFormat="true" ht="3" hidden="false" customHeight="true" outlineLevel="0" collapsed="false">
      <c r="A38" s="55"/>
      <c r="B38" s="56"/>
      <c r="C38" s="56"/>
      <c r="D38" s="56"/>
      <c r="E38" s="57"/>
      <c r="F38" s="58"/>
      <c r="G38" s="59"/>
      <c r="H38" s="57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8"/>
      <c r="V38" s="56"/>
      <c r="W38" s="56"/>
      <c r="X38" s="57"/>
    </row>
    <row r="39" s="60" customFormat="true" ht="3" hidden="false" customHeight="true" outlineLevel="0" collapsed="false"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</row>
    <row r="40" s="62" customFormat="true" ht="15" hidden="false" customHeight="true" outlineLevel="0" collapsed="false">
      <c r="C40" s="63" t="s">
        <v>77</v>
      </c>
      <c r="D40" s="64" t="s">
        <v>78</v>
      </c>
    </row>
    <row r="41" s="62" customFormat="true" ht="15" hidden="false" customHeight="true" outlineLevel="0" collapsed="false">
      <c r="C41" s="65" t="s">
        <v>79</v>
      </c>
      <c r="D41" s="66" t="s">
        <v>80</v>
      </c>
    </row>
    <row r="43" customFormat="false" ht="18.75" hidden="false" customHeight="false" outlineLevel="0" collapsed="false">
      <c r="B43" s="67"/>
    </row>
    <row r="46" customFormat="false" ht="18.75" hidden="false" customHeight="false" outlineLevel="0" collapsed="false">
      <c r="B46" s="49"/>
    </row>
    <row r="49" customFormat="false" ht="18.75" hidden="false" customHeight="false" outlineLevel="0" collapsed="false">
      <c r="B49" s="67"/>
    </row>
    <row r="50" customFormat="false" ht="18.75" hidden="false" customHeight="false" outlineLevel="0" collapsed="false">
      <c r="B50" s="67"/>
    </row>
    <row r="52" customFormat="false" ht="18.75" hidden="false" customHeight="false" outlineLevel="0" collapsed="false">
      <c r="B52" s="49"/>
    </row>
  </sheetData>
  <mergeCells count="16">
    <mergeCell ref="B4:E8"/>
    <mergeCell ref="F4:Q4"/>
    <mergeCell ref="R4:T4"/>
    <mergeCell ref="V4:X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B9:E9"/>
    <mergeCell ref="V9:X9"/>
  </mergeCells>
  <printOptions headings="false" gridLines="false" gridLinesSet="true" horizontalCentered="false" verticalCentered="false"/>
  <pageMargins left="0.170138888888889" right="0.1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4-08-29T08:10:54Z</cp:lastPrinted>
  <dcterms:modified xsi:type="dcterms:W3CDTF">2014-09-08T08:10:07Z</dcterms:modified>
  <cp:revision>0</cp:revision>
  <dc:subject/>
  <dc:title/>
</cp:coreProperties>
</file>