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ปัตตานี กระทรวงมหาดไทย</t>
    </r>
  </si>
  <si>
    <t xml:space="preserve">Source:   Pattani  Provincial Administration Office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1920</xdr:colOff>
      <xdr:row>7</xdr:row>
      <xdr:rowOff>18720</xdr:rowOff>
    </xdr:from>
    <xdr:to>
      <xdr:col>20</xdr:col>
      <xdr:colOff>1080</xdr:colOff>
      <xdr:row>27</xdr:row>
      <xdr:rowOff>104400</xdr:rowOff>
    </xdr:to>
    <xdr:sp>
      <xdr:nvSpPr>
        <xdr:cNvPr id="0" name="Text Box 6"/>
        <xdr:cNvSpPr/>
      </xdr:nvSpPr>
      <xdr:spPr>
        <a:xfrm>
          <a:off x="14369760" y="1504800"/>
          <a:ext cx="726480" cy="46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73960</xdr:colOff>
      <xdr:row>27</xdr:row>
      <xdr:rowOff>57240</xdr:rowOff>
    </xdr:from>
    <xdr:to>
      <xdr:col>20</xdr:col>
      <xdr:colOff>117000</xdr:colOff>
      <xdr:row>29</xdr:row>
      <xdr:rowOff>9000</xdr:rowOff>
    </xdr:to>
    <xdr:sp>
      <xdr:nvSpPr>
        <xdr:cNvPr id="1" name="Text Box 1"/>
        <xdr:cNvSpPr/>
      </xdr:nvSpPr>
      <xdr:spPr>
        <a:xfrm>
          <a:off x="14311800" y="6115320"/>
          <a:ext cx="900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66960</xdr:rowOff>
    </xdr:from>
    <xdr:to>
      <xdr:col>19</xdr:col>
      <xdr:colOff>29880</xdr:colOff>
      <xdr:row>27</xdr:row>
      <xdr:rowOff>123840</xdr:rowOff>
    </xdr:to>
    <xdr:sp>
      <xdr:nvSpPr>
        <xdr:cNvPr id="2" name="Straight Connector 12"/>
        <xdr:cNvSpPr/>
      </xdr:nvSpPr>
      <xdr:spPr>
        <a:xfrm flipH="1">
          <a:off x="14703840" y="66960"/>
          <a:ext cx="720" cy="61149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9" customFormat="true" ht="21" hidden="false" customHeight="true" outlineLevel="0" collapsed="false">
      <c r="A9" s="25" t="s">
        <v>20</v>
      </c>
      <c r="B9" s="25"/>
      <c r="C9" s="25"/>
      <c r="D9" s="25"/>
      <c r="E9" s="26" t="n">
        <v>12573</v>
      </c>
      <c r="F9" s="27" t="n">
        <f aca="false">SUM(F10:F21)</f>
        <v>6492</v>
      </c>
      <c r="G9" s="27" t="n">
        <f aca="false">SUM(G10:G21)</f>
        <v>6081</v>
      </c>
      <c r="H9" s="27" t="n">
        <f aca="false">SUM(H10:H21)</f>
        <v>4005</v>
      </c>
      <c r="I9" s="27" t="n">
        <f aca="false">SUM(I10:I21)</f>
        <v>2294</v>
      </c>
      <c r="J9" s="27" t="n">
        <f aca="false">SUM(J10:J21)</f>
        <v>1711</v>
      </c>
      <c r="K9" s="27" t="n">
        <f aca="false">SUM(K10:K21)</f>
        <v>29042</v>
      </c>
      <c r="L9" s="27" t="n">
        <f aca="false">SUM(L10:L21)</f>
        <v>14938</v>
      </c>
      <c r="M9" s="26" t="n">
        <v>14104</v>
      </c>
      <c r="N9" s="26" t="n">
        <v>30473</v>
      </c>
      <c r="O9" s="27" t="n">
        <f aca="false">SUM(O10:O21)</f>
        <v>15604</v>
      </c>
      <c r="P9" s="27" t="n">
        <f aca="false">SUM(P10:P21)</f>
        <v>14869</v>
      </c>
      <c r="Q9" s="28" t="s">
        <v>17</v>
      </c>
      <c r="R9" s="28"/>
    </row>
    <row r="10" s="11" customFormat="true" ht="20.25" hidden="false" customHeight="true" outlineLevel="0" collapsed="false">
      <c r="B10" s="30" t="s">
        <v>21</v>
      </c>
      <c r="C10" s="30"/>
      <c r="D10" s="30"/>
      <c r="E10" s="31" t="n">
        <v>5298</v>
      </c>
      <c r="F10" s="31" t="n">
        <v>2760</v>
      </c>
      <c r="G10" s="31" t="n">
        <v>2538</v>
      </c>
      <c r="H10" s="31" t="n">
        <v>1029</v>
      </c>
      <c r="I10" s="31" t="n">
        <v>594</v>
      </c>
      <c r="J10" s="31" t="n">
        <v>435</v>
      </c>
      <c r="K10" s="31" t="n">
        <v>6822</v>
      </c>
      <c r="L10" s="31" t="n">
        <v>3283</v>
      </c>
      <c r="M10" s="31" t="n">
        <v>3539</v>
      </c>
      <c r="N10" s="31" t="n">
        <v>10430</v>
      </c>
      <c r="O10" s="32" t="n">
        <v>5168</v>
      </c>
      <c r="P10" s="33" t="n">
        <v>5262</v>
      </c>
      <c r="R10" s="34" t="s">
        <v>22</v>
      </c>
    </row>
    <row r="11" s="11" customFormat="true" ht="20.25" hidden="false" customHeight="true" outlineLevel="0" collapsed="false">
      <c r="B11" s="30" t="s">
        <v>23</v>
      </c>
      <c r="C11" s="30"/>
      <c r="D11" s="30"/>
      <c r="E11" s="31" t="n">
        <v>369</v>
      </c>
      <c r="F11" s="32" t="n">
        <v>179</v>
      </c>
      <c r="G11" s="33" t="n">
        <v>190</v>
      </c>
      <c r="H11" s="31" t="n">
        <v>117</v>
      </c>
      <c r="I11" s="32" t="n">
        <v>71</v>
      </c>
      <c r="J11" s="33" t="n">
        <v>46</v>
      </c>
      <c r="K11" s="35" t="n">
        <v>795</v>
      </c>
      <c r="L11" s="32" t="n">
        <v>400</v>
      </c>
      <c r="M11" s="35" t="n">
        <v>395</v>
      </c>
      <c r="N11" s="31" t="n">
        <v>766</v>
      </c>
      <c r="O11" s="32" t="n">
        <v>392</v>
      </c>
      <c r="P11" s="33" t="n">
        <v>374</v>
      </c>
      <c r="R11" s="34" t="s">
        <v>24</v>
      </c>
    </row>
    <row r="12" s="11" customFormat="true" ht="20.25" hidden="false" customHeight="true" outlineLevel="0" collapsed="false">
      <c r="B12" s="30" t="s">
        <v>25</v>
      </c>
      <c r="C12" s="30"/>
      <c r="D12" s="30"/>
      <c r="E12" s="31" t="n">
        <v>779</v>
      </c>
      <c r="F12" s="32" t="n">
        <v>411</v>
      </c>
      <c r="G12" s="33" t="n">
        <v>368</v>
      </c>
      <c r="H12" s="31" t="n">
        <v>379</v>
      </c>
      <c r="I12" s="32" t="n">
        <v>207</v>
      </c>
      <c r="J12" s="33" t="n">
        <v>172</v>
      </c>
      <c r="K12" s="35" t="n">
        <v>2479</v>
      </c>
      <c r="L12" s="32" t="n">
        <v>1180</v>
      </c>
      <c r="M12" s="35" t="n">
        <v>1299</v>
      </c>
      <c r="N12" s="31" t="n">
        <v>2448</v>
      </c>
      <c r="O12" s="32" t="n">
        <v>1205</v>
      </c>
      <c r="P12" s="33" t="n">
        <v>1243</v>
      </c>
      <c r="R12" s="34" t="s">
        <v>26</v>
      </c>
    </row>
    <row r="13" s="11" customFormat="true" ht="20.25" hidden="false" customHeight="true" outlineLevel="0" collapsed="false">
      <c r="B13" s="30" t="s">
        <v>27</v>
      </c>
      <c r="C13" s="30"/>
      <c r="D13" s="30"/>
      <c r="E13" s="31" t="n">
        <v>583</v>
      </c>
      <c r="F13" s="32" t="n">
        <v>292</v>
      </c>
      <c r="G13" s="33" t="n">
        <v>291</v>
      </c>
      <c r="H13" s="31" t="n">
        <v>113</v>
      </c>
      <c r="I13" s="32" t="n">
        <v>71</v>
      </c>
      <c r="J13" s="33" t="n">
        <v>42</v>
      </c>
      <c r="K13" s="35" t="n">
        <v>879</v>
      </c>
      <c r="L13" s="32" t="n">
        <v>422</v>
      </c>
      <c r="M13" s="35" t="n">
        <v>457</v>
      </c>
      <c r="N13" s="31" t="n">
        <v>1001</v>
      </c>
      <c r="O13" s="32" t="n">
        <v>488</v>
      </c>
      <c r="P13" s="33" t="n">
        <v>513</v>
      </c>
      <c r="R13" s="34" t="s">
        <v>28</v>
      </c>
    </row>
    <row r="14" s="11" customFormat="true" ht="20.25" hidden="false" customHeight="true" outlineLevel="0" collapsed="false">
      <c r="B14" s="30" t="s">
        <v>29</v>
      </c>
      <c r="C14" s="30"/>
      <c r="D14" s="30"/>
      <c r="E14" s="31" t="n">
        <v>602</v>
      </c>
      <c r="F14" s="32" t="n">
        <v>307</v>
      </c>
      <c r="G14" s="33" t="n">
        <v>295</v>
      </c>
      <c r="H14" s="31" t="n">
        <v>252</v>
      </c>
      <c r="I14" s="32" t="n">
        <v>137</v>
      </c>
      <c r="J14" s="33" t="n">
        <v>115</v>
      </c>
      <c r="K14" s="35" t="n">
        <v>1771</v>
      </c>
      <c r="L14" s="32" t="n">
        <v>947</v>
      </c>
      <c r="M14" s="35" t="n">
        <v>824</v>
      </c>
      <c r="N14" s="31" t="n">
        <v>1681</v>
      </c>
      <c r="O14" s="32" t="n">
        <v>922</v>
      </c>
      <c r="P14" s="33" t="n">
        <v>759</v>
      </c>
      <c r="R14" s="34" t="s">
        <v>30</v>
      </c>
    </row>
    <row r="15" s="11" customFormat="true" ht="20.25" hidden="false" customHeight="true" outlineLevel="0" collapsed="false">
      <c r="B15" s="30" t="s">
        <v>31</v>
      </c>
      <c r="C15" s="30"/>
      <c r="D15" s="30"/>
      <c r="E15" s="31" t="n">
        <v>793</v>
      </c>
      <c r="F15" s="32" t="n">
        <v>420</v>
      </c>
      <c r="G15" s="33" t="n">
        <v>373</v>
      </c>
      <c r="H15" s="31" t="n">
        <v>307</v>
      </c>
      <c r="I15" s="32" t="n">
        <v>183</v>
      </c>
      <c r="J15" s="33" t="n">
        <v>124</v>
      </c>
      <c r="K15" s="35" t="n">
        <v>2455</v>
      </c>
      <c r="L15" s="32" t="n">
        <v>1234</v>
      </c>
      <c r="M15" s="35" t="n">
        <v>1221</v>
      </c>
      <c r="N15" s="31" t="n">
        <v>2179</v>
      </c>
      <c r="O15" s="32" t="n">
        <v>1082</v>
      </c>
      <c r="P15" s="33" t="n">
        <v>1097</v>
      </c>
      <c r="R15" s="34" t="s">
        <v>32</v>
      </c>
    </row>
    <row r="16" s="11" customFormat="true" ht="20.25" hidden="false" customHeight="true" outlineLevel="0" collapsed="false">
      <c r="B16" s="30" t="s">
        <v>33</v>
      </c>
      <c r="C16" s="30"/>
      <c r="D16" s="30"/>
      <c r="E16" s="31" t="n">
        <v>224</v>
      </c>
      <c r="F16" s="32" t="n">
        <v>129</v>
      </c>
      <c r="G16" s="33" t="n">
        <v>95</v>
      </c>
      <c r="H16" s="31" t="n">
        <v>70</v>
      </c>
      <c r="I16" s="32" t="n">
        <v>42</v>
      </c>
      <c r="J16" s="33" t="n">
        <v>28</v>
      </c>
      <c r="K16" s="35" t="n">
        <v>497</v>
      </c>
      <c r="L16" s="32" t="n">
        <v>234</v>
      </c>
      <c r="M16" s="35" t="n">
        <v>263</v>
      </c>
      <c r="N16" s="31" t="n">
        <v>498</v>
      </c>
      <c r="O16" s="32" t="n">
        <v>222</v>
      </c>
      <c r="P16" s="33" t="n">
        <v>276</v>
      </c>
      <c r="R16" s="34" t="s">
        <v>34</v>
      </c>
    </row>
    <row r="17" s="11" customFormat="true" ht="20.25" hidden="false" customHeight="true" outlineLevel="0" collapsed="false">
      <c r="B17" s="30" t="s">
        <v>35</v>
      </c>
      <c r="C17" s="30"/>
      <c r="D17" s="30"/>
      <c r="E17" s="31" t="n">
        <v>225</v>
      </c>
      <c r="F17" s="32" t="n">
        <v>106</v>
      </c>
      <c r="G17" s="33" t="n">
        <v>119</v>
      </c>
      <c r="H17" s="31" t="n">
        <v>73</v>
      </c>
      <c r="I17" s="32" t="n">
        <v>37</v>
      </c>
      <c r="J17" s="33" t="n">
        <v>36</v>
      </c>
      <c r="K17" s="35" t="n">
        <v>434</v>
      </c>
      <c r="L17" s="32" t="n">
        <v>213</v>
      </c>
      <c r="M17" s="35" t="n">
        <v>221</v>
      </c>
      <c r="N17" s="31" t="n">
        <v>430</v>
      </c>
      <c r="O17" s="32" t="n">
        <v>216</v>
      </c>
      <c r="P17" s="33" t="n">
        <v>214</v>
      </c>
      <c r="R17" s="34" t="s">
        <v>36</v>
      </c>
    </row>
    <row r="18" s="11" customFormat="true" ht="20.25" hidden="false" customHeight="true" outlineLevel="0" collapsed="false">
      <c r="B18" s="30" t="s">
        <v>37</v>
      </c>
      <c r="C18" s="30"/>
      <c r="D18" s="30"/>
      <c r="E18" s="31" t="n">
        <v>1052</v>
      </c>
      <c r="F18" s="32" t="n">
        <v>530</v>
      </c>
      <c r="G18" s="33" t="n">
        <v>522</v>
      </c>
      <c r="H18" s="31" t="n">
        <v>439</v>
      </c>
      <c r="I18" s="32" t="n">
        <v>234</v>
      </c>
      <c r="J18" s="33" t="n">
        <v>205</v>
      </c>
      <c r="K18" s="35" t="n">
        <v>3463</v>
      </c>
      <c r="L18" s="32" t="n">
        <v>1869</v>
      </c>
      <c r="M18" s="35" t="n">
        <v>1594</v>
      </c>
      <c r="N18" s="31" t="n">
        <v>2914</v>
      </c>
      <c r="O18" s="32" t="n">
        <v>1555</v>
      </c>
      <c r="P18" s="33" t="n">
        <v>1359</v>
      </c>
      <c r="R18" s="34" t="s">
        <v>38</v>
      </c>
    </row>
    <row r="19" s="11" customFormat="true" ht="20.25" hidden="false" customHeight="true" outlineLevel="0" collapsed="false">
      <c r="B19" s="36" t="s">
        <v>39</v>
      </c>
      <c r="C19" s="36"/>
      <c r="D19" s="36"/>
      <c r="E19" s="31" t="n">
        <v>1062</v>
      </c>
      <c r="F19" s="32" t="n">
        <v>545</v>
      </c>
      <c r="G19" s="33" t="n">
        <v>517</v>
      </c>
      <c r="H19" s="31" t="n">
        <v>452</v>
      </c>
      <c r="I19" s="32" t="n">
        <v>270</v>
      </c>
      <c r="J19" s="33" t="n">
        <v>182</v>
      </c>
      <c r="K19" s="35" t="n">
        <v>2824</v>
      </c>
      <c r="L19" s="32" t="n">
        <v>1428</v>
      </c>
      <c r="M19" s="35" t="n">
        <v>1396</v>
      </c>
      <c r="N19" s="31" t="n">
        <v>2511</v>
      </c>
      <c r="O19" s="32" t="n">
        <v>1267</v>
      </c>
      <c r="P19" s="33" t="n">
        <v>1244</v>
      </c>
      <c r="R19" s="34" t="s">
        <v>40</v>
      </c>
    </row>
    <row r="20" s="11" customFormat="true" ht="20.25" hidden="false" customHeight="true" outlineLevel="0" collapsed="false">
      <c r="B20" s="36" t="s">
        <v>41</v>
      </c>
      <c r="C20" s="36"/>
      <c r="D20" s="36"/>
      <c r="E20" s="31" t="n">
        <v>750</v>
      </c>
      <c r="F20" s="32" t="n">
        <v>383</v>
      </c>
      <c r="G20" s="33" t="n">
        <v>367</v>
      </c>
      <c r="H20" s="31" t="n">
        <v>401</v>
      </c>
      <c r="I20" s="32" t="n">
        <v>232</v>
      </c>
      <c r="J20" s="33" t="n">
        <v>169</v>
      </c>
      <c r="K20" s="35" t="n">
        <v>2637</v>
      </c>
      <c r="L20" s="32" t="n">
        <v>1308</v>
      </c>
      <c r="M20" s="35" t="n">
        <v>1329</v>
      </c>
      <c r="N20" s="31" t="n">
        <v>2304</v>
      </c>
      <c r="O20" s="32" t="n">
        <v>1115</v>
      </c>
      <c r="P20" s="33" t="n">
        <v>1189</v>
      </c>
      <c r="R20" s="34" t="s">
        <v>42</v>
      </c>
    </row>
    <row r="21" s="11" customFormat="true" ht="20.25" hidden="false" customHeight="true" outlineLevel="0" collapsed="false">
      <c r="B21" s="37" t="s">
        <v>43</v>
      </c>
      <c r="C21" s="37"/>
      <c r="D21" s="37"/>
      <c r="E21" s="31" t="n">
        <v>836</v>
      </c>
      <c r="F21" s="32" t="n">
        <v>430</v>
      </c>
      <c r="G21" s="33" t="n">
        <v>406</v>
      </c>
      <c r="H21" s="31" t="n">
        <v>373</v>
      </c>
      <c r="I21" s="32" t="n">
        <v>216</v>
      </c>
      <c r="J21" s="33" t="n">
        <v>157</v>
      </c>
      <c r="K21" s="35" t="n">
        <v>3986</v>
      </c>
      <c r="L21" s="32" t="n">
        <v>2420</v>
      </c>
      <c r="M21" s="35" t="n">
        <v>1566</v>
      </c>
      <c r="N21" s="31" t="n">
        <v>3311</v>
      </c>
      <c r="O21" s="32" t="n">
        <v>1972</v>
      </c>
      <c r="P21" s="33" t="n">
        <v>1339</v>
      </c>
      <c r="R21" s="34" t="s">
        <v>44</v>
      </c>
    </row>
    <row r="22" s="11" customFormat="true" ht="20.25" hidden="false" customHeight="true" outlineLevel="0" collapsed="false">
      <c r="A22" s="38"/>
      <c r="B22" s="38"/>
      <c r="C22" s="38"/>
      <c r="D22" s="38"/>
      <c r="E22" s="39"/>
      <c r="F22" s="40"/>
      <c r="G22" s="41"/>
      <c r="H22" s="39"/>
      <c r="I22" s="40"/>
      <c r="J22" s="41"/>
      <c r="K22" s="38"/>
      <c r="L22" s="40"/>
      <c r="M22" s="38"/>
      <c r="N22" s="39"/>
      <c r="O22" s="40"/>
      <c r="P22" s="41"/>
      <c r="Q22" s="38"/>
      <c r="R22" s="38"/>
    </row>
    <row r="23" s="11" customFormat="true" ht="20.25" hidden="false" customHeight="true" outlineLevel="0" collapsed="false">
      <c r="A23" s="38"/>
      <c r="B23" s="38"/>
      <c r="C23" s="38"/>
      <c r="D23" s="38"/>
      <c r="E23" s="39"/>
      <c r="F23" s="40"/>
      <c r="G23" s="41"/>
      <c r="H23" s="39"/>
      <c r="I23" s="40"/>
      <c r="J23" s="41"/>
      <c r="K23" s="38"/>
      <c r="L23" s="40"/>
      <c r="M23" s="38"/>
      <c r="N23" s="39"/>
      <c r="O23" s="40"/>
      <c r="P23" s="41"/>
      <c r="Q23" s="38"/>
      <c r="R23" s="38"/>
    </row>
    <row r="24" s="11" customFormat="true" ht="20.25" hidden="false" customHeight="true" outlineLevel="0" collapsed="false">
      <c r="A24" s="38"/>
      <c r="B24" s="38"/>
      <c r="C24" s="38"/>
      <c r="D24" s="38"/>
      <c r="E24" s="39"/>
      <c r="F24" s="40"/>
      <c r="G24" s="41"/>
      <c r="H24" s="39"/>
      <c r="I24" s="40"/>
      <c r="J24" s="41"/>
      <c r="K24" s="38"/>
      <c r="L24" s="40"/>
      <c r="M24" s="38"/>
      <c r="N24" s="39"/>
      <c r="O24" s="40"/>
      <c r="P24" s="41"/>
      <c r="Q24" s="38"/>
      <c r="R24" s="38"/>
    </row>
    <row r="25" s="11" customFormat="true" ht="20.25" hidden="false" customHeight="true" outlineLevel="0" collapsed="false">
      <c r="A25" s="38"/>
      <c r="B25" s="38"/>
      <c r="C25" s="38"/>
      <c r="D25" s="38"/>
      <c r="E25" s="39"/>
      <c r="F25" s="40"/>
      <c r="G25" s="41"/>
      <c r="H25" s="39"/>
      <c r="I25" s="40"/>
      <c r="J25" s="41"/>
      <c r="K25" s="38"/>
      <c r="L25" s="40"/>
      <c r="M25" s="38"/>
      <c r="N25" s="39"/>
      <c r="O25" s="40"/>
      <c r="P25" s="41"/>
      <c r="Q25" s="38"/>
      <c r="R25" s="38"/>
    </row>
    <row r="26" s="11" customFormat="true" ht="4.5" hidden="false" customHeight="true" outlineLevel="0" collapsed="false">
      <c r="A26" s="42"/>
      <c r="B26" s="42"/>
      <c r="C26" s="42"/>
      <c r="D26" s="42"/>
      <c r="E26" s="43"/>
      <c r="F26" s="44"/>
      <c r="G26" s="45"/>
      <c r="H26" s="43"/>
      <c r="I26" s="44"/>
      <c r="J26" s="45"/>
      <c r="K26" s="42"/>
      <c r="L26" s="44"/>
      <c r="M26" s="42"/>
      <c r="N26" s="43"/>
      <c r="O26" s="44"/>
      <c r="P26" s="45"/>
      <c r="Q26" s="42"/>
      <c r="R26" s="42"/>
    </row>
    <row r="27" s="11" customFormat="true" ht="4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s="11" customFormat="true" ht="17.25" hidden="false" customHeight="false" outlineLevel="0" collapsed="false">
      <c r="A28" s="46" t="s">
        <v>4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s="11" customFormat="true" ht="17.25" hidden="false" customHeight="false" outlineLevel="0" collapsed="false">
      <c r="A29" s="46"/>
      <c r="B29" s="38" t="s">
        <v>4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2:22:14Z</cp:lastPrinted>
  <dcterms:modified xsi:type="dcterms:W3CDTF">2014-09-08T03:51:33Z</dcterms:modified>
  <cp:revision>0</cp:revision>
  <dc:subject/>
  <dc:title/>
</cp:coreProperties>
</file>