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2556</t>
    </r>
  </si>
  <si>
    <t xml:space="preserve">TABLE</t>
  </si>
  <si>
    <t xml:space="preserve">EMPLOYED PERSONS AGED 15 YEARS AND OVER BY INDUSTRY, QUARTERLY AND SEX 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 -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 2012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0.5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7080</xdr:colOff>
      <xdr:row>1</xdr:row>
      <xdr:rowOff>105120</xdr:rowOff>
    </xdr:from>
    <xdr:to>
      <xdr:col>25</xdr:col>
      <xdr:colOff>478440</xdr:colOff>
      <xdr:row>14</xdr:row>
      <xdr:rowOff>76320</xdr:rowOff>
    </xdr:to>
    <xdr:sp>
      <xdr:nvSpPr>
        <xdr:cNvPr id="0" name="Text Box 6"/>
        <xdr:cNvSpPr/>
      </xdr:nvSpPr>
      <xdr:spPr>
        <a:xfrm>
          <a:off x="15076080" y="343080"/>
          <a:ext cx="261360" cy="25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5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0</xdr:row>
      <xdr:rowOff>66960</xdr:rowOff>
    </xdr:from>
    <xdr:to>
      <xdr:col>25</xdr:col>
      <xdr:colOff>420480</xdr:colOff>
      <xdr:row>2</xdr:row>
      <xdr:rowOff>56880</xdr:rowOff>
    </xdr:to>
    <xdr:sp>
      <xdr:nvSpPr>
        <xdr:cNvPr id="1" name="Text Box 1"/>
        <xdr:cNvSpPr/>
      </xdr:nvSpPr>
      <xdr:spPr>
        <a:xfrm>
          <a:off x="14960520" y="66960"/>
          <a:ext cx="318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3160</xdr:colOff>
      <xdr:row>1</xdr:row>
      <xdr:rowOff>114840</xdr:rowOff>
    </xdr:from>
    <xdr:to>
      <xdr:col>25</xdr:col>
      <xdr:colOff>203040</xdr:colOff>
      <xdr:row>37</xdr:row>
      <xdr:rowOff>28080</xdr:rowOff>
    </xdr:to>
    <xdr:sp>
      <xdr:nvSpPr>
        <xdr:cNvPr id="2" name="Straight Connector 14"/>
        <xdr:cNvSpPr/>
      </xdr:nvSpPr>
      <xdr:spPr>
        <a:xfrm flipH="1">
          <a:off x="15032160" y="352800"/>
          <a:ext cx="29880" cy="6752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28"/>
    <col collapsed="false" customWidth="true" hidden="false" outlineLevel="0" max="6" min="6" style="1" width="4.71"/>
    <col collapsed="false" customWidth="true" hidden="false" outlineLevel="0" max="20" min="7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3.56"/>
    <col collapsed="false" customWidth="true" hidden="false" outlineLevel="0" max="26" min="26" style="1" width="5.42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X2" s="8" t="s">
        <v>4</v>
      </c>
      <c r="Y2" s="9"/>
    </row>
    <row r="3" customFormat="false" ht="15.75" hidden="false" customHeight="true" outlineLevel="0" collapsed="false">
      <c r="A3" s="10"/>
      <c r="B3" s="11" t="s">
        <v>5</v>
      </c>
      <c r="C3" s="11"/>
      <c r="D3" s="11"/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7</v>
      </c>
      <c r="S3" s="12"/>
      <c r="T3" s="12"/>
      <c r="U3" s="13"/>
      <c r="V3" s="14" t="s">
        <v>8</v>
      </c>
      <c r="W3" s="14"/>
      <c r="X3" s="14"/>
    </row>
    <row r="4" s="18" customFormat="true" ht="15" hidden="false" customHeight="true" outlineLevel="0" collapsed="false">
      <c r="A4" s="15"/>
      <c r="B4" s="11"/>
      <c r="C4" s="11"/>
      <c r="D4" s="11"/>
      <c r="E4" s="11"/>
      <c r="F4" s="16" t="s">
        <v>9</v>
      </c>
      <c r="G4" s="16"/>
      <c r="H4" s="16"/>
      <c r="I4" s="16" t="s">
        <v>10</v>
      </c>
      <c r="J4" s="16"/>
      <c r="K4" s="16"/>
      <c r="L4" s="16" t="s">
        <v>11</v>
      </c>
      <c r="M4" s="16"/>
      <c r="N4" s="16"/>
      <c r="O4" s="16" t="s">
        <v>12</v>
      </c>
      <c r="P4" s="16"/>
      <c r="Q4" s="16"/>
      <c r="R4" s="16" t="s">
        <v>9</v>
      </c>
      <c r="S4" s="16"/>
      <c r="T4" s="16"/>
      <c r="U4" s="17"/>
      <c r="V4" s="14"/>
      <c r="W4" s="14"/>
      <c r="X4" s="14"/>
      <c r="Y4" s="15"/>
    </row>
    <row r="5" s="18" customFormat="true" ht="15.75" hidden="false" customHeight="true" outlineLevel="0" collapsed="false">
      <c r="A5" s="15"/>
      <c r="B5" s="11"/>
      <c r="C5" s="11"/>
      <c r="D5" s="11"/>
      <c r="E5" s="11"/>
      <c r="F5" s="19" t="s">
        <v>13</v>
      </c>
      <c r="G5" s="19"/>
      <c r="H5" s="19"/>
      <c r="I5" s="19" t="s">
        <v>14</v>
      </c>
      <c r="J5" s="19"/>
      <c r="K5" s="19"/>
      <c r="L5" s="19" t="s">
        <v>15</v>
      </c>
      <c r="M5" s="19"/>
      <c r="N5" s="19"/>
      <c r="O5" s="19" t="s">
        <v>16</v>
      </c>
      <c r="P5" s="19"/>
      <c r="Q5" s="19"/>
      <c r="R5" s="19" t="s">
        <v>13</v>
      </c>
      <c r="S5" s="19"/>
      <c r="T5" s="19"/>
      <c r="U5" s="17"/>
      <c r="V5" s="14"/>
      <c r="W5" s="14"/>
      <c r="X5" s="14"/>
      <c r="Y5" s="15"/>
    </row>
    <row r="6" s="18" customFormat="true" ht="15.75" hidden="false" customHeight="true" outlineLevel="0" collapsed="false">
      <c r="A6" s="15"/>
      <c r="B6" s="11"/>
      <c r="C6" s="11"/>
      <c r="D6" s="11"/>
      <c r="E6" s="11"/>
      <c r="F6" s="20" t="s">
        <v>17</v>
      </c>
      <c r="G6" s="16" t="s">
        <v>18</v>
      </c>
      <c r="H6" s="21" t="s">
        <v>19</v>
      </c>
      <c r="I6" s="22" t="s">
        <v>17</v>
      </c>
      <c r="J6" s="16" t="s">
        <v>18</v>
      </c>
      <c r="K6" s="22" t="s">
        <v>19</v>
      </c>
      <c r="L6" s="20" t="s">
        <v>17</v>
      </c>
      <c r="M6" s="16" t="s">
        <v>18</v>
      </c>
      <c r="N6" s="21" t="s">
        <v>19</v>
      </c>
      <c r="O6" s="20" t="s">
        <v>17</v>
      </c>
      <c r="P6" s="16" t="s">
        <v>18</v>
      </c>
      <c r="Q6" s="21" t="s">
        <v>19</v>
      </c>
      <c r="R6" s="20" t="s">
        <v>17</v>
      </c>
      <c r="S6" s="16" t="s">
        <v>18</v>
      </c>
      <c r="T6" s="21" t="s">
        <v>19</v>
      </c>
      <c r="U6" s="23"/>
      <c r="V6" s="14"/>
      <c r="W6" s="14"/>
      <c r="X6" s="14"/>
      <c r="Y6" s="15"/>
    </row>
    <row r="7" s="18" customFormat="true" ht="15.75" hidden="false" customHeight="true" outlineLevel="0" collapsed="false">
      <c r="A7" s="24"/>
      <c r="B7" s="11"/>
      <c r="C7" s="11"/>
      <c r="D7" s="11"/>
      <c r="E7" s="11"/>
      <c r="F7" s="19" t="s">
        <v>20</v>
      </c>
      <c r="G7" s="19" t="s">
        <v>21</v>
      </c>
      <c r="H7" s="25" t="s">
        <v>22</v>
      </c>
      <c r="I7" s="26" t="s">
        <v>20</v>
      </c>
      <c r="J7" s="19" t="s">
        <v>21</v>
      </c>
      <c r="K7" s="26" t="s">
        <v>22</v>
      </c>
      <c r="L7" s="27" t="s">
        <v>20</v>
      </c>
      <c r="M7" s="19" t="s">
        <v>21</v>
      </c>
      <c r="N7" s="25" t="s">
        <v>22</v>
      </c>
      <c r="O7" s="27" t="s">
        <v>20</v>
      </c>
      <c r="P7" s="19" t="s">
        <v>21</v>
      </c>
      <c r="Q7" s="25" t="s">
        <v>22</v>
      </c>
      <c r="R7" s="27" t="s">
        <v>20</v>
      </c>
      <c r="S7" s="19" t="s">
        <v>21</v>
      </c>
      <c r="T7" s="25" t="s">
        <v>22</v>
      </c>
      <c r="U7" s="28"/>
      <c r="V7" s="14"/>
      <c r="W7" s="14"/>
      <c r="X7" s="14"/>
      <c r="Y7" s="15"/>
    </row>
    <row r="8" s="29" customFormat="true" ht="14.25" hidden="false" customHeight="true" outlineLevel="0" collapsed="false">
      <c r="B8" s="30" t="s">
        <v>23</v>
      </c>
      <c r="C8" s="30"/>
      <c r="D8" s="30"/>
      <c r="E8" s="30"/>
      <c r="F8" s="31" t="n">
        <v>408.545</v>
      </c>
      <c r="G8" s="31" t="n">
        <v>240.265</v>
      </c>
      <c r="H8" s="31" t="n">
        <v>168.28</v>
      </c>
      <c r="I8" s="31" t="n">
        <f aca="false">SUM(I10:I36)</f>
        <v>418.9</v>
      </c>
      <c r="J8" s="31" t="n">
        <f aca="false">SUM(J10:J36)</f>
        <v>242.7</v>
      </c>
      <c r="K8" s="31" t="n">
        <f aca="false">SUM(K10:K36)</f>
        <v>176.5</v>
      </c>
      <c r="L8" s="31" t="n">
        <f aca="false">SUM(L10:L36)</f>
        <v>430.2</v>
      </c>
      <c r="M8" s="31" t="n">
        <f aca="false">SUM(M10:M36)</f>
        <v>247.9</v>
      </c>
      <c r="N8" s="31" t="n">
        <f aca="false">SUM(N10:N36)</f>
        <v>182.3</v>
      </c>
      <c r="O8" s="31" t="n">
        <f aca="false">SUM(O10:O36)</f>
        <v>423.1</v>
      </c>
      <c r="P8" s="31" t="n">
        <f aca="false">SUM(P10:P36)</f>
        <v>243.3</v>
      </c>
      <c r="Q8" s="31" t="n">
        <f aca="false">SUM(Q10:Q36)</f>
        <v>179.8</v>
      </c>
      <c r="R8" s="31" t="n">
        <v>412</v>
      </c>
      <c r="S8" s="31" t="n">
        <f aca="false">SUM(S10:S36)</f>
        <v>232.4</v>
      </c>
      <c r="T8" s="31" t="n">
        <f aca="false">SUM(T10:T36)</f>
        <v>179.4</v>
      </c>
      <c r="U8" s="32"/>
      <c r="V8" s="33" t="s">
        <v>20</v>
      </c>
      <c r="W8" s="33"/>
      <c r="X8" s="33"/>
      <c r="Y8" s="34"/>
    </row>
    <row r="9" s="36" customFormat="true" ht="15" hidden="false" customHeight="true" outlineLevel="0" collapsed="false">
      <c r="A9" s="35" t="s">
        <v>24</v>
      </c>
      <c r="C9" s="35"/>
      <c r="D9" s="35"/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40" t="s">
        <v>25</v>
      </c>
      <c r="W9" s="41"/>
      <c r="X9" s="41"/>
      <c r="Y9" s="42"/>
    </row>
    <row r="10" s="43" customFormat="true" ht="15" hidden="false" customHeight="true" outlineLevel="0" collapsed="false">
      <c r="B10" s="44" t="s">
        <v>26</v>
      </c>
      <c r="F10" s="45" t="n">
        <v>179.781</v>
      </c>
      <c r="G10" s="46" t="n">
        <v>101.124</v>
      </c>
      <c r="H10" s="46" t="n">
        <v>78.657</v>
      </c>
      <c r="I10" s="47" t="n">
        <f aca="false">SUM(J10:K10)</f>
        <v>196.3</v>
      </c>
      <c r="J10" s="47" t="n">
        <v>113</v>
      </c>
      <c r="K10" s="48" t="n">
        <v>83.3</v>
      </c>
      <c r="L10" s="49" t="n">
        <f aca="false">SUM(M10:N10)</f>
        <v>201.8</v>
      </c>
      <c r="M10" s="50" t="n">
        <v>115.8</v>
      </c>
      <c r="N10" s="48" t="n">
        <v>86</v>
      </c>
      <c r="O10" s="48" t="n">
        <f aca="false">SUM(P10:Q10)</f>
        <v>182.8</v>
      </c>
      <c r="P10" s="47" t="n">
        <v>100</v>
      </c>
      <c r="Q10" s="48" t="n">
        <v>82.8</v>
      </c>
      <c r="R10" s="45" t="n">
        <f aca="false">SUM(S10:T10)</f>
        <v>177.3</v>
      </c>
      <c r="S10" s="46" t="n">
        <v>101</v>
      </c>
      <c r="T10" s="46" t="n">
        <v>76.3</v>
      </c>
      <c r="U10" s="51"/>
      <c r="V10" s="43" t="s">
        <v>27</v>
      </c>
      <c r="Y10" s="51"/>
    </row>
    <row r="11" s="43" customFormat="true" ht="15.75" hidden="false" customHeight="true" outlineLevel="0" collapsed="false">
      <c r="A11" s="35" t="s">
        <v>28</v>
      </c>
      <c r="B11" s="35"/>
      <c r="C11" s="35"/>
      <c r="D11" s="37"/>
      <c r="F11" s="45"/>
      <c r="G11" s="46"/>
      <c r="H11" s="46"/>
      <c r="I11" s="52"/>
      <c r="J11" s="52"/>
      <c r="K11" s="52"/>
      <c r="L11" s="49"/>
      <c r="M11" s="52"/>
      <c r="N11" s="52"/>
      <c r="O11" s="52"/>
      <c r="P11" s="52"/>
      <c r="Q11" s="52"/>
      <c r="R11" s="45"/>
      <c r="S11" s="46"/>
      <c r="T11" s="46"/>
      <c r="U11" s="40" t="s">
        <v>29</v>
      </c>
      <c r="Y11" s="51"/>
    </row>
    <row r="12" s="43" customFormat="true" ht="16.5" hidden="false" customHeight="true" outlineLevel="0" collapsed="false">
      <c r="B12" s="44" t="s">
        <v>30</v>
      </c>
      <c r="F12" s="45" t="s">
        <v>31</v>
      </c>
      <c r="G12" s="45" t="s">
        <v>31</v>
      </c>
      <c r="H12" s="46" t="s">
        <v>31</v>
      </c>
      <c r="I12" s="45" t="s">
        <v>31</v>
      </c>
      <c r="J12" s="45" t="s">
        <v>31</v>
      </c>
      <c r="K12" s="46" t="s">
        <v>31</v>
      </c>
      <c r="L12" s="49" t="n">
        <f aca="false">SUM(M12:N12)</f>
        <v>0.4</v>
      </c>
      <c r="M12" s="46" t="n">
        <v>0.4</v>
      </c>
      <c r="N12" s="46" t="s">
        <v>31</v>
      </c>
      <c r="O12" s="49" t="n">
        <f aca="false">SUM(P12:Q12)</f>
        <v>0.9</v>
      </c>
      <c r="P12" s="46" t="n">
        <v>0.5</v>
      </c>
      <c r="Q12" s="46" t="n">
        <v>0.4</v>
      </c>
      <c r="R12" s="49" t="n">
        <f aca="false">SUM(S12:T12)</f>
        <v>0.3</v>
      </c>
      <c r="S12" s="46" t="n">
        <v>0.3</v>
      </c>
      <c r="T12" s="46" t="s">
        <v>31</v>
      </c>
      <c r="U12" s="51"/>
      <c r="V12" s="43" t="s">
        <v>32</v>
      </c>
      <c r="Y12" s="51"/>
    </row>
    <row r="13" s="43" customFormat="true" ht="14.25" hidden="false" customHeight="true" outlineLevel="0" collapsed="false">
      <c r="B13" s="44" t="s">
        <v>33</v>
      </c>
      <c r="F13" s="45" t="n">
        <v>22.827</v>
      </c>
      <c r="G13" s="46" t="n">
        <v>6.813</v>
      </c>
      <c r="H13" s="46" t="n">
        <v>16.014</v>
      </c>
      <c r="I13" s="45" t="n">
        <f aca="false">SUM(J13:K13)</f>
        <v>17</v>
      </c>
      <c r="J13" s="46" t="n">
        <v>4.6</v>
      </c>
      <c r="K13" s="46" t="n">
        <v>12.4</v>
      </c>
      <c r="L13" s="49" t="n">
        <f aca="false">SUM(M13:N13)</f>
        <v>29.5</v>
      </c>
      <c r="M13" s="46" t="n">
        <v>8.2</v>
      </c>
      <c r="N13" s="46" t="n">
        <v>21.3</v>
      </c>
      <c r="O13" s="49" t="n">
        <f aca="false">SUM(P13:Q13)</f>
        <v>21.3</v>
      </c>
      <c r="P13" s="46" t="n">
        <v>4.6</v>
      </c>
      <c r="Q13" s="46" t="n">
        <v>16.7</v>
      </c>
      <c r="R13" s="49" t="n">
        <f aca="false">SUM(S13:T13)</f>
        <v>17.8</v>
      </c>
      <c r="S13" s="46" t="n">
        <v>3.4</v>
      </c>
      <c r="T13" s="46" t="n">
        <v>14.4</v>
      </c>
      <c r="U13" s="51"/>
      <c r="V13" s="43" t="s">
        <v>34</v>
      </c>
      <c r="Y13" s="51"/>
    </row>
    <row r="14" s="43" customFormat="true" ht="14.25" hidden="false" customHeight="true" outlineLevel="0" collapsed="false">
      <c r="B14" s="44" t="s">
        <v>35</v>
      </c>
      <c r="F14" s="45" t="n">
        <v>0.5551</v>
      </c>
      <c r="G14" s="46" t="n">
        <v>0.236</v>
      </c>
      <c r="H14" s="46" t="n">
        <v>0.315</v>
      </c>
      <c r="I14" s="45" t="n">
        <f aca="false">SUM(J14:K14)</f>
        <v>0.9</v>
      </c>
      <c r="J14" s="46" t="n">
        <v>0.9</v>
      </c>
      <c r="K14" s="46" t="s">
        <v>31</v>
      </c>
      <c r="L14" s="49" t="n">
        <f aca="false">SUM(M14:N14)</f>
        <v>0.8</v>
      </c>
      <c r="M14" s="46" t="n">
        <v>0.8</v>
      </c>
      <c r="N14" s="46" t="s">
        <v>31</v>
      </c>
      <c r="O14" s="49" t="n">
        <f aca="false">SUM(P14:Q14)</f>
        <v>0.2</v>
      </c>
      <c r="P14" s="46" t="s">
        <v>31</v>
      </c>
      <c r="Q14" s="46" t="n">
        <v>0.2</v>
      </c>
      <c r="R14" s="49" t="n">
        <f aca="false">SUM(S14:T14)</f>
        <v>1.2</v>
      </c>
      <c r="S14" s="46" t="n">
        <v>1</v>
      </c>
      <c r="T14" s="46" t="n">
        <v>0.2</v>
      </c>
      <c r="U14" s="51"/>
      <c r="V14" s="43" t="s">
        <v>36</v>
      </c>
      <c r="Y14" s="51"/>
    </row>
    <row r="15" s="43" customFormat="true" ht="13.5" hidden="false" customHeight="true" outlineLevel="0" collapsed="false">
      <c r="B15" s="44" t="s">
        <v>37</v>
      </c>
      <c r="F15" s="45" t="n">
        <v>0.451</v>
      </c>
      <c r="G15" s="46" t="n">
        <v>0.451</v>
      </c>
      <c r="H15" s="46" t="s">
        <v>31</v>
      </c>
      <c r="I15" s="45"/>
      <c r="J15" s="46" t="s">
        <v>31</v>
      </c>
      <c r="K15" s="46" t="n">
        <v>0.3</v>
      </c>
      <c r="L15" s="49" t="n">
        <f aca="false">SUM(M15:N15)</f>
        <v>0.1</v>
      </c>
      <c r="M15" s="53" t="n">
        <v>0.1</v>
      </c>
      <c r="N15" s="47" t="s">
        <v>31</v>
      </c>
      <c r="O15" s="49" t="n">
        <f aca="false">SUM(P15:Q15)</f>
        <v>0.3</v>
      </c>
      <c r="P15" s="53" t="n">
        <v>0.3</v>
      </c>
      <c r="Q15" s="45" t="s">
        <v>31</v>
      </c>
      <c r="R15" s="49" t="n">
        <f aca="false">SUM(S15:T15)</f>
        <v>0.3</v>
      </c>
      <c r="S15" s="46" t="n">
        <v>0.3</v>
      </c>
      <c r="T15" s="46" t="s">
        <v>31</v>
      </c>
      <c r="U15" s="51"/>
      <c r="V15" s="43" t="s">
        <v>38</v>
      </c>
      <c r="Y15" s="51"/>
    </row>
    <row r="16" s="43" customFormat="true" ht="13.5" hidden="false" customHeight="true" outlineLevel="0" collapsed="false">
      <c r="C16" s="44" t="s">
        <v>39</v>
      </c>
      <c r="F16" s="45"/>
      <c r="G16" s="46"/>
      <c r="H16" s="46"/>
      <c r="I16" s="49"/>
      <c r="J16" s="52"/>
      <c r="K16" s="52"/>
      <c r="L16" s="49"/>
      <c r="M16" s="52"/>
      <c r="N16" s="52"/>
      <c r="O16" s="49"/>
      <c r="P16" s="52"/>
      <c r="Q16" s="52"/>
      <c r="R16" s="45"/>
      <c r="S16" s="46"/>
      <c r="T16" s="46"/>
      <c r="U16" s="51"/>
      <c r="W16" s="43" t="s">
        <v>40</v>
      </c>
      <c r="Y16" s="51"/>
    </row>
    <row r="17" s="43" customFormat="true" ht="15" hidden="false" customHeight="true" outlineLevel="0" collapsed="false">
      <c r="B17" s="44" t="s">
        <v>41</v>
      </c>
      <c r="F17" s="45" t="n">
        <v>37.929</v>
      </c>
      <c r="G17" s="46" t="n">
        <v>36.316</v>
      </c>
      <c r="H17" s="46" t="n">
        <v>1.613</v>
      </c>
      <c r="I17" s="45" t="n">
        <f aca="false">SUM(J17:K17)</f>
        <v>40.9</v>
      </c>
      <c r="J17" s="46" t="n">
        <v>40.9</v>
      </c>
      <c r="K17" s="46" t="s">
        <v>31</v>
      </c>
      <c r="L17" s="49" t="n">
        <f aca="false">SUM(M17:N17)</f>
        <v>39.1</v>
      </c>
      <c r="M17" s="46" t="n">
        <v>38</v>
      </c>
      <c r="N17" s="46" t="n">
        <v>1.1</v>
      </c>
      <c r="O17" s="49" t="n">
        <f aca="false">SUM(P17:Q17)</f>
        <v>40.8</v>
      </c>
      <c r="P17" s="46" t="n">
        <v>39.8</v>
      </c>
      <c r="Q17" s="46" t="n">
        <v>1</v>
      </c>
      <c r="R17" s="49" t="n">
        <f aca="false">SUM(S17:T17)</f>
        <v>36.1</v>
      </c>
      <c r="S17" s="46" t="n">
        <v>35</v>
      </c>
      <c r="T17" s="46" t="n">
        <v>1.1</v>
      </c>
      <c r="U17" s="51"/>
      <c r="V17" s="43" t="s">
        <v>42</v>
      </c>
      <c r="Y17" s="51"/>
    </row>
    <row r="18" s="43" customFormat="true" ht="14.25" hidden="false" customHeight="true" outlineLevel="0" collapsed="false">
      <c r="B18" s="44" t="s">
        <v>43</v>
      </c>
      <c r="F18" s="45" t="n">
        <v>64.599</v>
      </c>
      <c r="G18" s="46" t="n">
        <v>40.434</v>
      </c>
      <c r="H18" s="46" t="n">
        <v>24.165</v>
      </c>
      <c r="I18" s="45" t="n">
        <f aca="false">SUM(J18:K18)</f>
        <v>66.5</v>
      </c>
      <c r="J18" s="46" t="n">
        <v>33.8</v>
      </c>
      <c r="K18" s="46" t="n">
        <v>32.7</v>
      </c>
      <c r="L18" s="49" t="n">
        <f aca="false">SUM(M18:N18)</f>
        <v>61.8</v>
      </c>
      <c r="M18" s="46" t="n">
        <v>36.3</v>
      </c>
      <c r="N18" s="46" t="n">
        <v>25.5</v>
      </c>
      <c r="O18" s="49" t="n">
        <f aca="false">SUM(P18:Q18)</f>
        <v>69.9</v>
      </c>
      <c r="P18" s="46" t="n">
        <v>42.9</v>
      </c>
      <c r="Q18" s="46" t="n">
        <v>27</v>
      </c>
      <c r="R18" s="49" t="n">
        <f aca="false">SUM(S18:T18)</f>
        <v>76.8</v>
      </c>
      <c r="S18" s="46" t="n">
        <v>40.1</v>
      </c>
      <c r="T18" s="46" t="n">
        <v>36.7</v>
      </c>
      <c r="U18" s="51"/>
      <c r="V18" s="43" t="s">
        <v>44</v>
      </c>
      <c r="Y18" s="51"/>
    </row>
    <row r="19" s="43" customFormat="true" ht="15" hidden="false" customHeight="true" outlineLevel="0" collapsed="false">
      <c r="C19" s="44" t="s">
        <v>45</v>
      </c>
      <c r="F19" s="45"/>
      <c r="G19" s="46"/>
      <c r="H19" s="46"/>
      <c r="I19" s="49"/>
      <c r="J19" s="52"/>
      <c r="K19" s="52"/>
      <c r="L19" s="49"/>
      <c r="M19" s="52"/>
      <c r="N19" s="52"/>
      <c r="O19" s="49"/>
      <c r="P19" s="52"/>
      <c r="Q19" s="52"/>
      <c r="R19" s="45"/>
      <c r="S19" s="46"/>
      <c r="T19" s="46"/>
      <c r="U19" s="51"/>
      <c r="W19" s="43" t="s">
        <v>46</v>
      </c>
      <c r="Y19" s="51"/>
    </row>
    <row r="20" s="43" customFormat="true" ht="15.75" hidden="false" customHeight="true" outlineLevel="0" collapsed="false">
      <c r="B20" s="44" t="s">
        <v>47</v>
      </c>
      <c r="F20" s="45" t="n">
        <v>8.089</v>
      </c>
      <c r="G20" s="46" t="n">
        <v>7.546</v>
      </c>
      <c r="H20" s="46" t="n">
        <v>0.54</v>
      </c>
      <c r="I20" s="45" t="n">
        <f aca="false">SUM(J20:K20)</f>
        <v>7.4</v>
      </c>
      <c r="J20" s="46" t="n">
        <v>6.6</v>
      </c>
      <c r="K20" s="46" t="n">
        <v>0.8</v>
      </c>
      <c r="L20" s="49" t="n">
        <f aca="false">SUM(M20:N20)</f>
        <v>9.5</v>
      </c>
      <c r="M20" s="46" t="n">
        <v>9.1</v>
      </c>
      <c r="N20" s="46" t="n">
        <v>0.4</v>
      </c>
      <c r="O20" s="49" t="n">
        <f aca="false">SUM(P20:Q20)</f>
        <v>5.6</v>
      </c>
      <c r="P20" s="46" t="n">
        <v>5.2</v>
      </c>
      <c r="Q20" s="46" t="n">
        <v>0.4</v>
      </c>
      <c r="R20" s="49" t="n">
        <f aca="false">SUM(S20:T20)</f>
        <v>8.6</v>
      </c>
      <c r="S20" s="46" t="n">
        <v>8.1</v>
      </c>
      <c r="T20" s="46" t="n">
        <v>0.5</v>
      </c>
      <c r="U20" s="51"/>
      <c r="V20" s="43" t="s">
        <v>48</v>
      </c>
      <c r="Y20" s="51"/>
    </row>
    <row r="21" s="43" customFormat="true" ht="16.5" hidden="false" customHeight="true" outlineLevel="0" collapsed="false">
      <c r="B21" s="44" t="s">
        <v>49</v>
      </c>
      <c r="F21" s="45" t="n">
        <v>24.317</v>
      </c>
      <c r="G21" s="46" t="n">
        <v>8.505</v>
      </c>
      <c r="H21" s="46" t="n">
        <v>15.812</v>
      </c>
      <c r="I21" s="45" t="n">
        <f aca="false">SUM(J21:K21)</f>
        <v>24.6</v>
      </c>
      <c r="J21" s="46" t="n">
        <v>6.6</v>
      </c>
      <c r="K21" s="46" t="n">
        <v>18</v>
      </c>
      <c r="L21" s="49" t="n">
        <f aca="false">SUM(M21:N21)</f>
        <v>23.7</v>
      </c>
      <c r="M21" s="46" t="n">
        <v>5.8</v>
      </c>
      <c r="N21" s="46" t="n">
        <v>17.9</v>
      </c>
      <c r="O21" s="49" t="n">
        <f aca="false">SUM(P21:Q21)</f>
        <v>24.6</v>
      </c>
      <c r="P21" s="46" t="n">
        <v>5.2</v>
      </c>
      <c r="Q21" s="46" t="n">
        <v>19.4</v>
      </c>
      <c r="R21" s="49" t="n">
        <f aca="false">SUM(S21:T21)</f>
        <v>21.1</v>
      </c>
      <c r="S21" s="46" t="n">
        <v>6.7</v>
      </c>
      <c r="T21" s="46" t="n">
        <v>14.4</v>
      </c>
      <c r="U21" s="51"/>
      <c r="V21" s="43" t="s">
        <v>50</v>
      </c>
      <c r="Y21" s="51"/>
    </row>
    <row r="22" s="43" customFormat="true" ht="15.75" hidden="false" customHeight="true" outlineLevel="0" collapsed="false">
      <c r="B22" s="44" t="s">
        <v>51</v>
      </c>
      <c r="C22" s="51"/>
      <c r="D22" s="51"/>
      <c r="E22" s="51"/>
      <c r="F22" s="45" t="n">
        <v>0.72</v>
      </c>
      <c r="G22" s="46" t="n">
        <v>0.72</v>
      </c>
      <c r="H22" s="46" t="s">
        <v>31</v>
      </c>
      <c r="I22" s="45" t="n">
        <f aca="false">SUM(J22:K22)</f>
        <v>0.3</v>
      </c>
      <c r="J22" s="53" t="n">
        <v>0.3</v>
      </c>
      <c r="K22" s="47" t="s">
        <v>31</v>
      </c>
      <c r="L22" s="49" t="n">
        <f aca="false">SUM(M22:N22)</f>
        <v>1.9</v>
      </c>
      <c r="M22" s="46" t="n">
        <v>1.4</v>
      </c>
      <c r="N22" s="46" t="n">
        <v>0.5</v>
      </c>
      <c r="O22" s="49" t="n">
        <f aca="false">SUM(P22:Q22)</f>
        <v>1.7</v>
      </c>
      <c r="P22" s="46" t="n">
        <v>1</v>
      </c>
      <c r="Q22" s="46" t="n">
        <v>0.7</v>
      </c>
      <c r="R22" s="49" t="n">
        <f aca="false">SUM(S22:T22)</f>
        <v>0.9</v>
      </c>
      <c r="S22" s="46" t="n">
        <v>0.9</v>
      </c>
      <c r="T22" s="46" t="s">
        <v>31</v>
      </c>
      <c r="U22" s="51"/>
      <c r="V22" s="51" t="s">
        <v>52</v>
      </c>
      <c r="W22" s="51"/>
      <c r="X22" s="51"/>
      <c r="Y22" s="51"/>
    </row>
    <row r="23" s="43" customFormat="true" ht="14.25" hidden="false" customHeight="true" outlineLevel="0" collapsed="false">
      <c r="B23" s="44" t="s">
        <v>53</v>
      </c>
      <c r="C23" s="51"/>
      <c r="D23" s="51"/>
      <c r="E23" s="51"/>
      <c r="F23" s="45" t="n">
        <v>1.465</v>
      </c>
      <c r="G23" s="46" t="n">
        <v>0.333</v>
      </c>
      <c r="H23" s="46" t="n">
        <v>1.132</v>
      </c>
      <c r="I23" s="45" t="n">
        <f aca="false">SUM(J23:K23)</f>
        <v>0.9</v>
      </c>
      <c r="J23" s="46" t="n">
        <v>0.1</v>
      </c>
      <c r="K23" s="46" t="n">
        <v>0.8</v>
      </c>
      <c r="L23" s="49" t="n">
        <f aca="false">SUM(M23:N23)</f>
        <v>0.8</v>
      </c>
      <c r="M23" s="46" t="n">
        <v>0.5</v>
      </c>
      <c r="N23" s="46" t="n">
        <v>0.3</v>
      </c>
      <c r="O23" s="49" t="n">
        <f aca="false">SUM(P23:Q23)</f>
        <v>1.5</v>
      </c>
      <c r="P23" s="46" t="n">
        <v>0.5</v>
      </c>
      <c r="Q23" s="46" t="n">
        <v>1</v>
      </c>
      <c r="R23" s="49" t="n">
        <f aca="false">SUM(S23:T23)</f>
        <v>1.5</v>
      </c>
      <c r="S23" s="46" t="n">
        <v>0.5</v>
      </c>
      <c r="T23" s="46" t="n">
        <v>1</v>
      </c>
      <c r="U23" s="51"/>
      <c r="V23" s="51" t="s">
        <v>54</v>
      </c>
      <c r="W23" s="51"/>
      <c r="X23" s="51"/>
      <c r="Y23" s="51"/>
    </row>
    <row r="24" s="43" customFormat="true" ht="13.5" hidden="false" customHeight="true" outlineLevel="0" collapsed="false">
      <c r="B24" s="54" t="s">
        <v>55</v>
      </c>
      <c r="C24" s="51"/>
      <c r="D24" s="51"/>
      <c r="E24" s="51"/>
      <c r="F24" s="45" t="s">
        <v>31</v>
      </c>
      <c r="G24" s="46" t="s">
        <v>31</v>
      </c>
      <c r="H24" s="46" t="s">
        <v>31</v>
      </c>
      <c r="I24" s="45" t="s">
        <v>31</v>
      </c>
      <c r="J24" s="46" t="s">
        <v>31</v>
      </c>
      <c r="K24" s="46" t="s">
        <v>31</v>
      </c>
      <c r="L24" s="45" t="s">
        <v>31</v>
      </c>
      <c r="M24" s="46" t="s">
        <v>31</v>
      </c>
      <c r="N24" s="46" t="s">
        <v>31</v>
      </c>
      <c r="O24" s="45" t="s">
        <v>31</v>
      </c>
      <c r="P24" s="46" t="s">
        <v>31</v>
      </c>
      <c r="Q24" s="46" t="s">
        <v>31</v>
      </c>
      <c r="R24" s="45" t="s">
        <v>31</v>
      </c>
      <c r="S24" s="46" t="s">
        <v>31</v>
      </c>
      <c r="T24" s="46" t="s">
        <v>31</v>
      </c>
      <c r="U24" s="51"/>
      <c r="V24" s="51" t="s">
        <v>56</v>
      </c>
      <c r="W24" s="51"/>
      <c r="X24" s="51"/>
      <c r="Y24" s="51"/>
    </row>
    <row r="25" s="43" customFormat="true" ht="13.5" hidden="false" customHeight="true" outlineLevel="0" collapsed="false">
      <c r="B25" s="44" t="s">
        <v>57</v>
      </c>
      <c r="D25" s="51"/>
      <c r="E25" s="51"/>
      <c r="F25" s="45" t="n">
        <v>1.625</v>
      </c>
      <c r="G25" s="46" t="n">
        <v>0.771</v>
      </c>
      <c r="H25" s="46" t="n">
        <v>0.854</v>
      </c>
      <c r="I25" s="45" t="n">
        <f aca="false">SUM(J25:K25)</f>
        <v>1.4</v>
      </c>
      <c r="J25" s="53" t="n">
        <v>0.4</v>
      </c>
      <c r="K25" s="47" t="n">
        <v>1</v>
      </c>
      <c r="L25" s="49" t="n">
        <f aca="false">SUM(M25:N25)</f>
        <v>1.9</v>
      </c>
      <c r="M25" s="53" t="n">
        <v>1.6</v>
      </c>
      <c r="N25" s="47" t="n">
        <v>0.3</v>
      </c>
      <c r="O25" s="49" t="n">
        <f aca="false">SUM(P25:Q25)</f>
        <v>3</v>
      </c>
      <c r="P25" s="46" t="n">
        <v>1.6</v>
      </c>
      <c r="Q25" s="45" t="n">
        <v>1.4</v>
      </c>
      <c r="R25" s="49" t="n">
        <f aca="false">SUM(S25:T25)</f>
        <v>2.3</v>
      </c>
      <c r="S25" s="46" t="n">
        <v>0.5</v>
      </c>
      <c r="T25" s="46" t="n">
        <v>1.8</v>
      </c>
      <c r="U25" s="51"/>
      <c r="V25" s="43" t="s">
        <v>58</v>
      </c>
      <c r="W25" s="51"/>
      <c r="X25" s="51"/>
      <c r="Y25" s="51"/>
    </row>
    <row r="26" s="43" customFormat="true" ht="16.5" hidden="false" customHeight="true" outlineLevel="0" collapsed="false">
      <c r="B26" s="44" t="s">
        <v>59</v>
      </c>
      <c r="C26" s="51"/>
      <c r="D26" s="51"/>
      <c r="E26" s="51"/>
      <c r="F26" s="45" t="n">
        <v>0.911</v>
      </c>
      <c r="G26" s="46" t="n">
        <v>0.487</v>
      </c>
      <c r="H26" s="46" t="n">
        <v>0.424</v>
      </c>
      <c r="I26" s="45" t="n">
        <f aca="false">SUM(J26:K26)</f>
        <v>1</v>
      </c>
      <c r="J26" s="53" t="n">
        <v>0.3</v>
      </c>
      <c r="K26" s="47" t="n">
        <v>0.7</v>
      </c>
      <c r="L26" s="49" t="n">
        <f aca="false">SUM(M26:N26)</f>
        <v>0.6</v>
      </c>
      <c r="M26" s="53" t="n">
        <v>0.2</v>
      </c>
      <c r="N26" s="47" t="n">
        <v>0.4</v>
      </c>
      <c r="O26" s="49" t="n">
        <f aca="false">SUM(P26:Q26)</f>
        <v>1.8</v>
      </c>
      <c r="P26" s="46" t="n">
        <v>0.5</v>
      </c>
      <c r="Q26" s="46" t="n">
        <v>1.3</v>
      </c>
      <c r="R26" s="49" t="n">
        <f aca="false">SUM(S26:T26)</f>
        <v>1.1</v>
      </c>
      <c r="S26" s="46" t="s">
        <v>31</v>
      </c>
      <c r="T26" s="46" t="n">
        <v>1.1</v>
      </c>
      <c r="U26" s="51"/>
      <c r="V26" s="51" t="s">
        <v>60</v>
      </c>
      <c r="W26" s="51"/>
      <c r="X26" s="51"/>
      <c r="Y26" s="51"/>
    </row>
    <row r="27" s="43" customFormat="true" ht="13.5" hidden="false" customHeight="true" outlineLevel="0" collapsed="false">
      <c r="B27" s="54" t="s">
        <v>61</v>
      </c>
      <c r="C27" s="51"/>
      <c r="D27" s="51"/>
      <c r="E27" s="51"/>
      <c r="F27" s="45" t="n">
        <v>30.064</v>
      </c>
      <c r="G27" s="46" t="n">
        <v>22.85</v>
      </c>
      <c r="H27" s="46" t="n">
        <v>7.214</v>
      </c>
      <c r="I27" s="45" t="n">
        <f aca="false">SUM(J27:K27)</f>
        <v>30.9</v>
      </c>
      <c r="J27" s="46" t="n">
        <v>22.4</v>
      </c>
      <c r="K27" s="46" t="n">
        <v>8.5</v>
      </c>
      <c r="L27" s="49" t="n">
        <f aca="false">SUM(M27:N27)</f>
        <v>27.3</v>
      </c>
      <c r="M27" s="46" t="n">
        <v>18.8</v>
      </c>
      <c r="N27" s="46" t="n">
        <v>8.5</v>
      </c>
      <c r="O27" s="49" t="n">
        <f aca="false">SUM(P27:Q27)</f>
        <v>27.6</v>
      </c>
      <c r="P27" s="46" t="n">
        <v>22.3</v>
      </c>
      <c r="Q27" s="46" t="n">
        <v>5.3</v>
      </c>
      <c r="R27" s="49" t="n">
        <f aca="false">SUM(S27:T27)</f>
        <v>28.8</v>
      </c>
      <c r="S27" s="46" t="n">
        <v>21.5</v>
      </c>
      <c r="T27" s="46" t="n">
        <v>7.3</v>
      </c>
      <c r="U27" s="51"/>
      <c r="V27" s="51" t="s">
        <v>62</v>
      </c>
      <c r="W27" s="51"/>
      <c r="X27" s="51"/>
      <c r="Y27" s="51"/>
    </row>
    <row r="28" s="43" customFormat="true" ht="14.25" hidden="false" customHeight="true" outlineLevel="0" collapsed="false">
      <c r="C28" s="54" t="s">
        <v>63</v>
      </c>
      <c r="D28" s="51"/>
      <c r="E28" s="51"/>
      <c r="F28" s="45"/>
      <c r="G28" s="46"/>
      <c r="H28" s="46"/>
      <c r="I28" s="45"/>
      <c r="J28" s="46"/>
      <c r="K28" s="46"/>
      <c r="L28" s="45"/>
      <c r="M28" s="46"/>
      <c r="N28" s="46"/>
      <c r="O28" s="45"/>
      <c r="P28" s="46"/>
      <c r="Q28" s="46"/>
      <c r="R28" s="45"/>
      <c r="S28" s="46"/>
      <c r="T28" s="46"/>
      <c r="U28" s="51"/>
      <c r="V28" s="51"/>
      <c r="W28" s="51" t="s">
        <v>64</v>
      </c>
      <c r="X28" s="51"/>
      <c r="Y28" s="51"/>
    </row>
    <row r="29" s="43" customFormat="true" ht="11.25" hidden="false" customHeight="true" outlineLevel="0" collapsed="false">
      <c r="B29" s="54" t="s">
        <v>65</v>
      </c>
      <c r="C29" s="51"/>
      <c r="D29" s="51"/>
      <c r="E29" s="51"/>
      <c r="F29" s="45" t="n">
        <v>22.364</v>
      </c>
      <c r="G29" s="46" t="n">
        <v>9.906</v>
      </c>
      <c r="H29" s="46" t="n">
        <v>12.462</v>
      </c>
      <c r="I29" s="45" t="n">
        <f aca="false">SUM(J29:K29)</f>
        <v>19.9</v>
      </c>
      <c r="J29" s="46" t="n">
        <v>7.1</v>
      </c>
      <c r="K29" s="46" t="n">
        <v>12.8</v>
      </c>
      <c r="L29" s="49" t="n">
        <f aca="false">SUM(M29:N29)</f>
        <v>16.8</v>
      </c>
      <c r="M29" s="46" t="n">
        <v>6.4</v>
      </c>
      <c r="N29" s="46" t="n">
        <v>10.4</v>
      </c>
      <c r="O29" s="49" t="n">
        <f aca="false">SUM(P29:Q29)</f>
        <v>22.1</v>
      </c>
      <c r="P29" s="46" t="n">
        <v>10.9</v>
      </c>
      <c r="Q29" s="46" t="n">
        <v>11.2</v>
      </c>
      <c r="R29" s="49" t="n">
        <f aca="false">SUM(S29:T29)</f>
        <v>19.2</v>
      </c>
      <c r="S29" s="46" t="n">
        <v>5.8</v>
      </c>
      <c r="T29" s="46" t="n">
        <v>13.4</v>
      </c>
      <c r="U29" s="51"/>
      <c r="V29" s="51" t="s">
        <v>66</v>
      </c>
      <c r="W29" s="51"/>
      <c r="X29" s="51"/>
      <c r="Y29" s="51"/>
    </row>
    <row r="30" s="43" customFormat="true" ht="12.75" hidden="false" customHeight="true" outlineLevel="0" collapsed="false">
      <c r="B30" s="54" t="s">
        <v>67</v>
      </c>
      <c r="C30" s="51"/>
      <c r="D30" s="51"/>
      <c r="E30" s="51"/>
      <c r="F30" s="45" t="n">
        <v>8.773</v>
      </c>
      <c r="G30" s="46" t="n">
        <v>2.294</v>
      </c>
      <c r="H30" s="46" t="n">
        <v>6.479</v>
      </c>
      <c r="I30" s="45" t="n">
        <f aca="false">SUM(J30:K30)</f>
        <v>8.4</v>
      </c>
      <c r="J30" s="46" t="n">
        <v>4.2</v>
      </c>
      <c r="K30" s="46" t="n">
        <v>4.2</v>
      </c>
      <c r="L30" s="49" t="n">
        <f aca="false">SUM(M30:N30)</f>
        <v>11.4</v>
      </c>
      <c r="M30" s="46" t="n">
        <v>3.5</v>
      </c>
      <c r="N30" s="46" t="n">
        <v>7.9</v>
      </c>
      <c r="O30" s="49" t="n">
        <f aca="false">SUM(P30:Q30)</f>
        <v>12</v>
      </c>
      <c r="P30" s="46" t="n">
        <v>3.4</v>
      </c>
      <c r="Q30" s="46" t="n">
        <v>8.6</v>
      </c>
      <c r="R30" s="49" t="n">
        <f aca="false">SUM(S30:T30)</f>
        <v>14.3</v>
      </c>
      <c r="S30" s="46" t="n">
        <v>4.3</v>
      </c>
      <c r="T30" s="46" t="n">
        <v>10</v>
      </c>
      <c r="U30" s="51"/>
      <c r="V30" s="51" t="s">
        <v>68</v>
      </c>
      <c r="W30" s="51"/>
      <c r="X30" s="51"/>
      <c r="Y30" s="51"/>
    </row>
    <row r="31" s="43" customFormat="true" ht="9.75" hidden="false" customHeight="true" outlineLevel="0" collapsed="false">
      <c r="B31" s="44" t="s">
        <v>69</v>
      </c>
      <c r="C31" s="51"/>
      <c r="D31" s="51"/>
      <c r="E31" s="51"/>
      <c r="F31" s="45" t="n">
        <v>0.988</v>
      </c>
      <c r="G31" s="46" t="n">
        <v>0.584</v>
      </c>
      <c r="H31" s="46" t="n">
        <v>0.404</v>
      </c>
      <c r="I31" s="45" t="n">
        <f aca="false">SUM(J31:K31)</f>
        <v>1.3</v>
      </c>
      <c r="J31" s="53" t="n">
        <v>0.7</v>
      </c>
      <c r="K31" s="47" t="n">
        <v>0.6</v>
      </c>
      <c r="L31" s="49" t="n">
        <f aca="false">SUM(M31:N31)</f>
        <v>0.6</v>
      </c>
      <c r="M31" s="53" t="s">
        <v>31</v>
      </c>
      <c r="N31" s="47" t="n">
        <v>0.6</v>
      </c>
      <c r="O31" s="49" t="s">
        <v>31</v>
      </c>
      <c r="P31" s="46" t="s">
        <v>31</v>
      </c>
      <c r="Q31" s="46" t="s">
        <v>31</v>
      </c>
      <c r="R31" s="45" t="n">
        <v>1</v>
      </c>
      <c r="S31" s="46" t="n">
        <v>1</v>
      </c>
      <c r="T31" s="46" t="s">
        <v>31</v>
      </c>
      <c r="U31" s="51"/>
      <c r="V31" s="51" t="s">
        <v>70</v>
      </c>
      <c r="W31" s="51"/>
      <c r="X31" s="51"/>
      <c r="Y31" s="51"/>
    </row>
    <row r="32" s="43" customFormat="true" ht="15" hidden="false" customHeight="true" outlineLevel="0" collapsed="false">
      <c r="B32" s="44" t="s">
        <v>71</v>
      </c>
      <c r="C32" s="51"/>
      <c r="D32" s="51"/>
      <c r="E32" s="51"/>
      <c r="F32" s="45" t="n">
        <v>2.656</v>
      </c>
      <c r="G32" s="46" t="n">
        <v>0.895</v>
      </c>
      <c r="H32" s="46" t="n">
        <v>1.761</v>
      </c>
      <c r="I32" s="45" t="n">
        <f aca="false">SUM(J32:K32)</f>
        <v>1.2</v>
      </c>
      <c r="J32" s="46" t="n">
        <v>0.8</v>
      </c>
      <c r="K32" s="46" t="n">
        <v>0.4</v>
      </c>
      <c r="L32" s="49" t="n">
        <f aca="false">SUM(M32:N32)</f>
        <v>1.6</v>
      </c>
      <c r="M32" s="46" t="n">
        <v>0.9</v>
      </c>
      <c r="N32" s="46" t="n">
        <v>0.7</v>
      </c>
      <c r="O32" s="49" t="n">
        <f aca="false">SUM(P32:Q32)</f>
        <v>6</v>
      </c>
      <c r="P32" s="46" t="n">
        <v>4.6</v>
      </c>
      <c r="Q32" s="46" t="n">
        <v>1.4</v>
      </c>
      <c r="R32" s="49" t="n">
        <f aca="false">SUM(S32:T32)</f>
        <v>2.7</v>
      </c>
      <c r="S32" s="46" t="n">
        <v>1.5</v>
      </c>
      <c r="T32" s="46" t="n">
        <v>1.2</v>
      </c>
      <c r="U32" s="51"/>
      <c r="V32" s="43" t="s">
        <v>72</v>
      </c>
      <c r="X32" s="51"/>
      <c r="Y32" s="51"/>
    </row>
    <row r="33" s="43" customFormat="true" ht="12.75" hidden="false" customHeight="true" outlineLevel="0" collapsed="false">
      <c r="B33" s="44" t="s">
        <v>73</v>
      </c>
      <c r="C33" s="51"/>
      <c r="D33" s="51"/>
      <c r="E33" s="51"/>
      <c r="F33" s="45" t="n">
        <v>0.4345</v>
      </c>
      <c r="G33" s="46" t="s">
        <v>31</v>
      </c>
      <c r="H33" s="46" t="n">
        <v>0.434</v>
      </c>
      <c r="I33" s="46" t="s">
        <v>31</v>
      </c>
      <c r="J33" s="46" t="s">
        <v>31</v>
      </c>
      <c r="K33" s="46" t="s">
        <v>31</v>
      </c>
      <c r="L33" s="49" t="n">
        <f aca="false">SUM(M33:N33)</f>
        <v>0.6</v>
      </c>
      <c r="M33" s="46" t="n">
        <v>0.1</v>
      </c>
      <c r="N33" s="46" t="n">
        <v>0.5</v>
      </c>
      <c r="O33" s="45" t="n">
        <f aca="false">SUM(P33:Q33)</f>
        <v>1</v>
      </c>
      <c r="P33" s="46" t="s">
        <v>31</v>
      </c>
      <c r="Q33" s="46" t="n">
        <v>1</v>
      </c>
      <c r="R33" s="49" t="n">
        <f aca="false">SUM(S33:T33)</f>
        <v>0.5</v>
      </c>
      <c r="S33" s="46" t="n">
        <v>0.5</v>
      </c>
      <c r="T33" s="46" t="s">
        <v>31</v>
      </c>
      <c r="U33" s="51"/>
      <c r="V33" s="51" t="s">
        <v>74</v>
      </c>
      <c r="W33" s="51"/>
      <c r="X33" s="51"/>
      <c r="Y33" s="51"/>
    </row>
    <row r="34" s="43" customFormat="true" ht="18" hidden="false" customHeight="true" outlineLevel="0" collapsed="false">
      <c r="C34" s="44" t="s">
        <v>75</v>
      </c>
      <c r="D34" s="51"/>
      <c r="E34" s="51"/>
      <c r="F34" s="45"/>
      <c r="G34" s="46"/>
      <c r="H34" s="46"/>
      <c r="I34" s="47"/>
      <c r="J34" s="45"/>
      <c r="K34" s="46"/>
      <c r="L34" s="46"/>
      <c r="M34" s="46"/>
      <c r="N34" s="46"/>
      <c r="O34" s="45"/>
      <c r="P34" s="46"/>
      <c r="Q34" s="46"/>
      <c r="R34" s="46"/>
      <c r="S34" s="46"/>
      <c r="T34" s="46"/>
      <c r="U34" s="51"/>
      <c r="V34" s="51"/>
      <c r="W34" s="51" t="s">
        <v>76</v>
      </c>
      <c r="X34" s="51"/>
      <c r="Y34" s="51"/>
    </row>
    <row r="35" s="43" customFormat="true" ht="15.75" hidden="false" customHeight="true" outlineLevel="0" collapsed="false">
      <c r="B35" s="54" t="s">
        <v>77</v>
      </c>
      <c r="C35" s="51"/>
      <c r="D35" s="51"/>
      <c r="E35" s="51"/>
      <c r="F35" s="45" t="s">
        <v>78</v>
      </c>
      <c r="G35" s="46" t="s">
        <v>78</v>
      </c>
      <c r="H35" s="46" t="s">
        <v>78</v>
      </c>
      <c r="I35" s="46" t="s">
        <v>78</v>
      </c>
      <c r="J35" s="46" t="s">
        <v>78</v>
      </c>
      <c r="K35" s="46" t="s">
        <v>78</v>
      </c>
      <c r="L35" s="46" t="s">
        <v>78</v>
      </c>
      <c r="M35" s="46" t="s">
        <v>78</v>
      </c>
      <c r="N35" s="46" t="s">
        <v>78</v>
      </c>
      <c r="O35" s="46" t="s">
        <v>78</v>
      </c>
      <c r="P35" s="46" t="s">
        <v>78</v>
      </c>
      <c r="Q35" s="46" t="s">
        <v>78</v>
      </c>
      <c r="R35" s="46" t="s">
        <v>31</v>
      </c>
      <c r="S35" s="46" t="s">
        <v>31</v>
      </c>
      <c r="T35" s="46" t="s">
        <v>31</v>
      </c>
      <c r="U35" s="51"/>
      <c r="V35" s="51" t="s">
        <v>79</v>
      </c>
      <c r="W35" s="51"/>
      <c r="X35" s="51"/>
      <c r="Y35" s="51"/>
    </row>
    <row r="36" s="51" customFormat="true" ht="15" hidden="false" customHeight="true" outlineLevel="0" collapsed="false">
      <c r="A36" s="55"/>
      <c r="B36" s="56" t="s">
        <v>80</v>
      </c>
      <c r="C36" s="55"/>
      <c r="D36" s="55"/>
      <c r="E36" s="55"/>
      <c r="F36" s="57" t="s">
        <v>78</v>
      </c>
      <c r="G36" s="57" t="s">
        <v>78</v>
      </c>
      <c r="H36" s="57" t="s">
        <v>78</v>
      </c>
      <c r="I36" s="57" t="s">
        <v>78</v>
      </c>
      <c r="J36" s="57" t="s">
        <v>78</v>
      </c>
      <c r="K36" s="57" t="s">
        <v>78</v>
      </c>
      <c r="L36" s="57" t="s">
        <v>78</v>
      </c>
      <c r="M36" s="57" t="s">
        <v>78</v>
      </c>
      <c r="N36" s="57" t="s">
        <v>78</v>
      </c>
      <c r="O36" s="57" t="s">
        <v>78</v>
      </c>
      <c r="P36" s="57" t="s">
        <v>78</v>
      </c>
      <c r="Q36" s="57" t="s">
        <v>78</v>
      </c>
      <c r="R36" s="58" t="s">
        <v>31</v>
      </c>
      <c r="S36" s="58" t="s">
        <v>31</v>
      </c>
      <c r="T36" s="58" t="s">
        <v>31</v>
      </c>
      <c r="U36" s="59"/>
      <c r="V36" s="55" t="s">
        <v>81</v>
      </c>
      <c r="W36" s="55"/>
      <c r="X36" s="55"/>
      <c r="Y36" s="55"/>
    </row>
    <row r="37" s="60" customFormat="true" ht="24" hidden="false" customHeight="true" outlineLevel="0" collapsed="false">
      <c r="C37" s="61" t="s">
        <v>82</v>
      </c>
      <c r="D37" s="62" t="s">
        <v>83</v>
      </c>
    </row>
    <row r="38" s="63" customFormat="true" ht="15" hidden="false" customHeight="true" outlineLevel="0" collapsed="false">
      <c r="C38" s="64" t="s">
        <v>84</v>
      </c>
      <c r="D38" s="65" t="s">
        <v>85</v>
      </c>
    </row>
    <row r="40" customFormat="false" ht="21" hidden="false" customHeight="false" outlineLevel="0" collapsed="false">
      <c r="B40" s="51"/>
    </row>
    <row r="43" customFormat="false" ht="21" hidden="false" customHeight="false" outlineLevel="0" collapsed="false">
      <c r="B43" s="43"/>
    </row>
    <row r="46" customFormat="false" ht="21" hidden="false" customHeight="false" outlineLevel="0" collapsed="false">
      <c r="B46" s="51"/>
    </row>
    <row r="47" customFormat="false" ht="21" hidden="false" customHeight="false" outlineLevel="0" collapsed="false">
      <c r="B47" s="51"/>
    </row>
    <row r="49" customFormat="false" ht="21" hidden="false" customHeight="false" outlineLevel="0" collapsed="false">
      <c r="B49" s="43"/>
    </row>
  </sheetData>
  <mergeCells count="16">
    <mergeCell ref="B3:E7"/>
    <mergeCell ref="F3:Q3"/>
    <mergeCell ref="R3:T3"/>
    <mergeCell ref="V3:X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B8:E8"/>
    <mergeCell ref="V8:X8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2:50:07Z</cp:lastPrinted>
  <dcterms:modified xsi:type="dcterms:W3CDTF">2014-07-31T03:48:02Z</dcterms:modified>
  <cp:revision>0</cp:revision>
  <dc:subject/>
  <dc:title/>
</cp:coreProperties>
</file>