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TOOLS INFORMATION TECHNOLOGY IN HOUSEHOLD BY PROVINCE OFCENTRAL REGION AND AREA: 2005</t>
  </si>
  <si>
    <t xml:space="preserve">จังหวัด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3"/>
        <rFont val="Noto Sans Devanagari"/>
        <family val="2"/>
      </rPr>
      <t xml:space="preserve">เทคโนโลยีสารสนเทศ ต่อ </t>
    </r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3"/>
        <rFont val="AngsanaUPC"/>
        <family val="1"/>
        <charset val="222"/>
      </rPr>
      <t xml:space="preserve"> (1,000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ศัพท์</t>
  </si>
  <si>
    <t xml:space="preserve">โทรสาร</t>
  </si>
  <si>
    <t xml:space="preserve">คอมพิวเตอร์</t>
  </si>
  <si>
    <t xml:space="preserve">อินเตอร์เน็ต</t>
  </si>
  <si>
    <t xml:space="preserve">Telephone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CENTRAL REGION AND AREA: 2005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 Survey 2005, 1 Quarter 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0.0&quot;       &quot;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2</xdr:row>
      <xdr:rowOff>0</xdr:rowOff>
    </xdr:from>
    <xdr:to>
      <xdr:col>16</xdr:col>
      <xdr:colOff>262080</xdr:colOff>
      <xdr:row>53</xdr:row>
      <xdr:rowOff>199800</xdr:rowOff>
    </xdr:to>
    <xdr:sp>
      <xdr:nvSpPr>
        <xdr:cNvPr id="0" name="Text 1"/>
        <xdr:cNvSpPr/>
      </xdr:nvSpPr>
      <xdr:spPr>
        <a:xfrm>
          <a:off x="14691240" y="13001760"/>
          <a:ext cx="276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1.71"/>
    <col collapsed="false" customWidth="true" hidden="false" outlineLevel="0" max="9" min="6" style="1" width="10.71"/>
    <col collapsed="false" customWidth="true" hidden="false" outlineLevel="0" max="11" min="10" style="1" width="10.56"/>
    <col collapsed="false" customWidth="true" hidden="false" outlineLevel="0" max="13" min="12" style="1" width="10.71"/>
    <col collapsed="false" customWidth="true" hidden="false" outlineLevel="0" max="14" min="14" style="1" width="2.14"/>
    <col collapsed="false" customWidth="true" hidden="false" outlineLevel="0" max="15" min="15" style="1" width="21.71"/>
    <col collapsed="false" customWidth="true" hidden="false" outlineLevel="0" max="16" min="16" style="1" width="0.14"/>
    <col collapsed="false" customWidth="true" hidden="false" outlineLevel="0" max="17" min="17" style="1" width="8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10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9"/>
      <c r="R2" s="9"/>
      <c r="S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9"/>
      <c r="R4" s="9"/>
      <c r="S4" s="9"/>
    </row>
    <row r="5" s="15" customFormat="true" ht="20.25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/>
      <c r="J5" s="17" t="s">
        <v>8</v>
      </c>
      <c r="K5" s="17"/>
      <c r="L5" s="17"/>
      <c r="M5" s="17"/>
      <c r="N5" s="14"/>
      <c r="O5" s="14"/>
      <c r="P5" s="14"/>
      <c r="Q5" s="9"/>
      <c r="R5" s="9"/>
      <c r="S5" s="9"/>
    </row>
    <row r="6" s="15" customFormat="true" ht="20.25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19"/>
      <c r="J6" s="18"/>
      <c r="K6" s="20"/>
      <c r="L6" s="21" t="s">
        <v>11</v>
      </c>
      <c r="M6" s="21"/>
      <c r="N6" s="14"/>
      <c r="O6" s="14"/>
      <c r="P6" s="14"/>
      <c r="Q6" s="9"/>
      <c r="R6" s="9"/>
      <c r="S6" s="9"/>
    </row>
    <row r="7" s="15" customFormat="true" ht="20.25" hidden="false" customHeight="true" outlineLevel="0" collapsed="false">
      <c r="A7" s="11"/>
      <c r="B7" s="11"/>
      <c r="C7" s="11"/>
      <c r="D7" s="11"/>
      <c r="E7" s="22" t="s">
        <v>12</v>
      </c>
      <c r="F7" s="23" t="s">
        <v>13</v>
      </c>
      <c r="G7" s="23"/>
      <c r="H7" s="23"/>
      <c r="I7" s="23"/>
      <c r="J7" s="23" t="s">
        <v>14</v>
      </c>
      <c r="K7" s="23"/>
      <c r="L7" s="23"/>
      <c r="M7" s="23"/>
      <c r="N7" s="14"/>
      <c r="O7" s="14"/>
      <c r="P7" s="14"/>
      <c r="Q7" s="9"/>
      <c r="R7" s="9"/>
      <c r="S7" s="9"/>
    </row>
    <row r="8" s="15" customFormat="true" ht="20.25" hidden="false" customHeight="true" outlineLevel="0" collapsed="false">
      <c r="A8" s="11"/>
      <c r="B8" s="11"/>
      <c r="C8" s="11"/>
      <c r="D8" s="11"/>
      <c r="E8" s="22" t="s">
        <v>15</v>
      </c>
      <c r="F8" s="13" t="s">
        <v>16</v>
      </c>
      <c r="G8" s="13" t="s">
        <v>16</v>
      </c>
      <c r="H8" s="13" t="s">
        <v>16</v>
      </c>
      <c r="I8" s="24" t="s">
        <v>17</v>
      </c>
      <c r="J8" s="13" t="s">
        <v>16</v>
      </c>
      <c r="K8" s="13" t="s">
        <v>16</v>
      </c>
      <c r="L8" s="13" t="s">
        <v>16</v>
      </c>
      <c r="M8" s="24" t="s">
        <v>17</v>
      </c>
      <c r="N8" s="14"/>
      <c r="O8" s="14"/>
      <c r="P8" s="14"/>
      <c r="Q8" s="9"/>
      <c r="R8" s="9"/>
      <c r="S8" s="9"/>
    </row>
    <row r="9" s="15" customFormat="true" ht="20.25" hidden="false" customHeight="true" outlineLevel="0" collapsed="false">
      <c r="A9" s="11"/>
      <c r="B9" s="11"/>
      <c r="C9" s="11"/>
      <c r="D9" s="11"/>
      <c r="E9" s="22"/>
      <c r="F9" s="17" t="s">
        <v>18</v>
      </c>
      <c r="G9" s="17" t="s">
        <v>19</v>
      </c>
      <c r="H9" s="18" t="s">
        <v>20</v>
      </c>
      <c r="I9" s="24" t="s">
        <v>21</v>
      </c>
      <c r="J9" s="17" t="s">
        <v>18</v>
      </c>
      <c r="K9" s="17" t="s">
        <v>19</v>
      </c>
      <c r="L9" s="18" t="s">
        <v>20</v>
      </c>
      <c r="M9" s="24" t="s">
        <v>21</v>
      </c>
      <c r="N9" s="14"/>
      <c r="O9" s="14"/>
      <c r="P9" s="14"/>
      <c r="Q9" s="9"/>
      <c r="R9" s="9"/>
      <c r="S9" s="9"/>
    </row>
    <row r="10" s="15" customFormat="true" ht="20.25" hidden="false" customHeight="true" outlineLevel="0" collapsed="false">
      <c r="A10" s="11"/>
      <c r="B10" s="11"/>
      <c r="C10" s="11"/>
      <c r="D10" s="11"/>
      <c r="E10" s="25"/>
      <c r="F10" s="23" t="s">
        <v>22</v>
      </c>
      <c r="G10" s="26" t="s">
        <v>23</v>
      </c>
      <c r="H10" s="25" t="s">
        <v>24</v>
      </c>
      <c r="I10" s="27" t="s">
        <v>25</v>
      </c>
      <c r="J10" s="23" t="s">
        <v>22</v>
      </c>
      <c r="K10" s="26" t="s">
        <v>23</v>
      </c>
      <c r="L10" s="25" t="s">
        <v>24</v>
      </c>
      <c r="M10" s="27" t="s">
        <v>25</v>
      </c>
      <c r="N10" s="14"/>
      <c r="O10" s="14"/>
      <c r="P10" s="14"/>
      <c r="Q10" s="9"/>
      <c r="R10" s="9"/>
      <c r="S10" s="9"/>
    </row>
    <row r="11" s="15" customFormat="true" ht="21" hidden="false" customHeight="true" outlineLevel="0" collapsed="false">
      <c r="A11" s="28" t="s">
        <v>26</v>
      </c>
      <c r="B11" s="28"/>
      <c r="C11" s="29"/>
      <c r="D11" s="30"/>
      <c r="E11" s="31" t="n">
        <v>3851677</v>
      </c>
      <c r="F11" s="31" t="n">
        <v>1191352</v>
      </c>
      <c r="G11" s="31" t="n">
        <v>59825</v>
      </c>
      <c r="H11" s="31" t="n">
        <v>578905</v>
      </c>
      <c r="I11" s="31" t="n">
        <v>232151</v>
      </c>
      <c r="J11" s="32" t="n">
        <f aca="false">F11/$E$11*100</f>
        <v>30.9307348461462</v>
      </c>
      <c r="K11" s="32" t="n">
        <f aca="false">G11/$E$11*100</f>
        <v>1.55321954566803</v>
      </c>
      <c r="L11" s="32" t="n">
        <f aca="false">H11/$E$11*100</f>
        <v>15.0299466959457</v>
      </c>
      <c r="M11" s="32" t="n">
        <f aca="false">I11/$E$11*100</f>
        <v>6.02727071870253</v>
      </c>
      <c r="N11" s="33" t="s">
        <v>27</v>
      </c>
      <c r="O11" s="34"/>
      <c r="P11" s="35"/>
      <c r="Q11" s="9"/>
      <c r="R11" s="9"/>
      <c r="S11" s="9"/>
    </row>
    <row r="12" s="15" customFormat="true" ht="21" hidden="false" customHeight="true" outlineLevel="0" collapsed="false">
      <c r="A12" s="36"/>
      <c r="B12" s="37" t="s">
        <v>28</v>
      </c>
      <c r="C12" s="37"/>
      <c r="D12" s="38"/>
      <c r="E12" s="39" t="n">
        <v>1313139</v>
      </c>
      <c r="F12" s="39" t="n">
        <v>555596</v>
      </c>
      <c r="G12" s="39" t="n">
        <v>35812</v>
      </c>
      <c r="H12" s="40" t="n">
        <v>279405</v>
      </c>
      <c r="I12" s="40" t="n">
        <v>133913</v>
      </c>
      <c r="J12" s="32" t="n">
        <f aca="false">F12/$E$12*100</f>
        <v>42.3105246283904</v>
      </c>
      <c r="K12" s="32" t="n">
        <f aca="false">G12/$E$12*100</f>
        <v>2.72720557381968</v>
      </c>
      <c r="L12" s="32" t="n">
        <f aca="false">H12/$E$12*100</f>
        <v>21.2776408285795</v>
      </c>
      <c r="M12" s="32" t="n">
        <f aca="false">I12/$E$12*100</f>
        <v>10.1979303028849</v>
      </c>
      <c r="N12" s="41"/>
      <c r="O12" s="36" t="s">
        <v>29</v>
      </c>
      <c r="P12" s="9"/>
      <c r="Q12" s="9"/>
      <c r="R12" s="9"/>
      <c r="S12" s="9"/>
    </row>
    <row r="13" s="15" customFormat="true" ht="21" hidden="false" customHeight="true" outlineLevel="0" collapsed="false">
      <c r="A13" s="37"/>
      <c r="B13" s="37" t="s">
        <v>30</v>
      </c>
      <c r="C13" s="37"/>
      <c r="D13" s="38"/>
      <c r="E13" s="39" t="n">
        <v>2538538</v>
      </c>
      <c r="F13" s="39" t="n">
        <v>635756</v>
      </c>
      <c r="G13" s="39" t="n">
        <v>24013</v>
      </c>
      <c r="H13" s="40" t="n">
        <v>299500</v>
      </c>
      <c r="I13" s="40" t="n">
        <v>98238</v>
      </c>
      <c r="J13" s="32" t="n">
        <f aca="false">F13/$E$13*100</f>
        <v>25.0441789723061</v>
      </c>
      <c r="K13" s="32" t="n">
        <f aca="false">G13/$E$13*100</f>
        <v>0.945938173862278</v>
      </c>
      <c r="L13" s="32" t="n">
        <f aca="false">H13/$E$13*100</f>
        <v>11.7981294745243</v>
      </c>
      <c r="M13" s="32" t="n">
        <f aca="false">I13/$E$13*100</f>
        <v>3.86986525314965</v>
      </c>
      <c r="N13" s="41"/>
      <c r="O13" s="36" t="s">
        <v>31</v>
      </c>
      <c r="P13" s="9"/>
      <c r="Q13" s="9"/>
      <c r="R13" s="9"/>
      <c r="S13" s="9"/>
    </row>
    <row r="14" s="15" customFormat="true" ht="21" hidden="false" customHeight="true" outlineLevel="0" collapsed="false">
      <c r="A14" s="42" t="s">
        <v>32</v>
      </c>
      <c r="B14" s="43"/>
      <c r="C14" s="43"/>
      <c r="D14" s="44"/>
      <c r="E14" s="45" t="n">
        <v>252889</v>
      </c>
      <c r="F14" s="45" t="n">
        <v>105678</v>
      </c>
      <c r="G14" s="45" t="n">
        <v>7504</v>
      </c>
      <c r="H14" s="45" t="n">
        <v>48172</v>
      </c>
      <c r="I14" s="45" t="n">
        <v>24949</v>
      </c>
      <c r="J14" s="46" t="n">
        <f aca="false">F14/$E$14*100</f>
        <v>41.7882944691149</v>
      </c>
      <c r="K14" s="46" t="n">
        <f aca="false">G14/$E$14*100</f>
        <v>2.96730976831733</v>
      </c>
      <c r="L14" s="46" t="n">
        <f aca="false">H14/$E$14*100</f>
        <v>19.0486735287023</v>
      </c>
      <c r="M14" s="46" t="n">
        <f aca="false">I14/$E$14*100</f>
        <v>9.8655932049239</v>
      </c>
      <c r="N14" s="47" t="s">
        <v>33</v>
      </c>
      <c r="O14" s="43"/>
      <c r="P14" s="9"/>
      <c r="Q14" s="9"/>
      <c r="R14" s="9"/>
      <c r="S14" s="9"/>
    </row>
    <row r="15" s="15" customFormat="true" ht="21" hidden="false" customHeight="true" outlineLevel="0" collapsed="false">
      <c r="A15" s="42" t="s">
        <v>34</v>
      </c>
      <c r="B15" s="43"/>
      <c r="C15" s="43"/>
      <c r="D15" s="44"/>
      <c r="E15" s="45" t="n">
        <v>222823</v>
      </c>
      <c r="F15" s="45" t="n">
        <v>132612</v>
      </c>
      <c r="G15" s="45" t="n">
        <v>12908</v>
      </c>
      <c r="H15" s="45" t="n">
        <v>79866</v>
      </c>
      <c r="I15" s="45" t="n">
        <v>46634</v>
      </c>
      <c r="J15" s="46" t="n">
        <f aca="false">F15/$E$15*100</f>
        <v>59.5145025423767</v>
      </c>
      <c r="K15" s="46" t="n">
        <f aca="false">G15/$E$15*100</f>
        <v>5.79293878998129</v>
      </c>
      <c r="L15" s="46" t="n">
        <f aca="false">H15/$E$15*100</f>
        <v>35.8427989929226</v>
      </c>
      <c r="M15" s="46" t="n">
        <f aca="false">I15/$E$15*100</f>
        <v>20.9287192076222</v>
      </c>
      <c r="N15" s="47" t="s">
        <v>35</v>
      </c>
      <c r="O15" s="43"/>
      <c r="P15" s="9"/>
      <c r="Q15" s="9"/>
      <c r="R15" s="9"/>
      <c r="S15" s="9"/>
    </row>
    <row r="16" s="15" customFormat="true" ht="21" hidden="false" customHeight="true" outlineLevel="0" collapsed="false">
      <c r="A16" s="42" t="s">
        <v>36</v>
      </c>
      <c r="B16" s="43"/>
      <c r="C16" s="43"/>
      <c r="D16" s="44"/>
      <c r="E16" s="45" t="n">
        <v>174546</v>
      </c>
      <c r="F16" s="45" t="n">
        <v>78109</v>
      </c>
      <c r="G16" s="45" t="n">
        <v>7251</v>
      </c>
      <c r="H16" s="45" t="n">
        <v>42111</v>
      </c>
      <c r="I16" s="45" t="n">
        <v>16138</v>
      </c>
      <c r="J16" s="46" t="n">
        <f aca="false">F16/$E$16*100</f>
        <v>44.7498080735164</v>
      </c>
      <c r="K16" s="46" t="n">
        <f aca="false">G16/$E$16*100</f>
        <v>4.15420576810698</v>
      </c>
      <c r="L16" s="46" t="n">
        <f aca="false">H16/$E$16*100</f>
        <v>24.1260183561926</v>
      </c>
      <c r="M16" s="46" t="n">
        <f aca="false">I16/$E$16*100</f>
        <v>9.24570027385331</v>
      </c>
      <c r="N16" s="47" t="s">
        <v>37</v>
      </c>
      <c r="O16" s="43"/>
      <c r="P16" s="9"/>
      <c r="Q16" s="9"/>
      <c r="R16" s="9"/>
      <c r="S16" s="9"/>
    </row>
    <row r="17" s="15" customFormat="true" ht="21" hidden="false" customHeight="true" outlineLevel="0" collapsed="false">
      <c r="A17" s="42" t="s">
        <v>38</v>
      </c>
      <c r="B17" s="43"/>
      <c r="C17" s="43"/>
      <c r="D17" s="44"/>
      <c r="E17" s="45" t="n">
        <v>196066</v>
      </c>
      <c r="F17" s="45" t="n">
        <v>70548</v>
      </c>
      <c r="G17" s="45" t="n">
        <v>2098</v>
      </c>
      <c r="H17" s="45" t="n">
        <v>28037</v>
      </c>
      <c r="I17" s="45" t="n">
        <v>7739</v>
      </c>
      <c r="J17" s="46" t="n">
        <f aca="false">F17/$E$17*100</f>
        <v>35.9817612436628</v>
      </c>
      <c r="K17" s="46" t="n">
        <f aca="false">G17/$E$17*100</f>
        <v>1.07004784103312</v>
      </c>
      <c r="L17" s="46" t="n">
        <f aca="false">H17/$E$17*100</f>
        <v>14.2997766058368</v>
      </c>
      <c r="M17" s="46" t="n">
        <f aca="false">I17/$E$17*100</f>
        <v>3.94714024869177</v>
      </c>
      <c r="N17" s="47" t="s">
        <v>39</v>
      </c>
      <c r="O17" s="43"/>
      <c r="P17" s="9"/>
      <c r="Q17" s="9"/>
      <c r="R17" s="9"/>
      <c r="S17" s="9"/>
    </row>
    <row r="18" s="15" customFormat="true" ht="21" hidden="false" customHeight="true" outlineLevel="0" collapsed="false">
      <c r="A18" s="42" t="s">
        <v>40</v>
      </c>
      <c r="B18" s="43"/>
      <c r="C18" s="43"/>
      <c r="D18" s="44"/>
      <c r="E18" s="45" t="n">
        <v>76665</v>
      </c>
      <c r="F18" s="45" t="n">
        <v>24696</v>
      </c>
      <c r="G18" s="45" t="n">
        <v>1493</v>
      </c>
      <c r="H18" s="45" t="n">
        <v>10263</v>
      </c>
      <c r="I18" s="45" t="n">
        <v>4241</v>
      </c>
      <c r="J18" s="46" t="n">
        <f aca="false">F18/$E$18*100</f>
        <v>32.2128741929172</v>
      </c>
      <c r="K18" s="46" t="n">
        <f aca="false">G18/$E$18*100</f>
        <v>1.94743363986174</v>
      </c>
      <c r="L18" s="46" t="n">
        <f aca="false">H18/$E$18*100</f>
        <v>13.3868127567991</v>
      </c>
      <c r="M18" s="46" t="n">
        <f aca="false">I18/$E$18*100</f>
        <v>5.53185938824757</v>
      </c>
      <c r="N18" s="47" t="s">
        <v>41</v>
      </c>
      <c r="O18" s="43"/>
      <c r="P18" s="9"/>
      <c r="Q18" s="9"/>
      <c r="R18" s="9"/>
      <c r="S18" s="9"/>
    </row>
    <row r="19" s="15" customFormat="true" ht="21" hidden="false" customHeight="true" outlineLevel="0" collapsed="false">
      <c r="A19" s="42" t="s">
        <v>42</v>
      </c>
      <c r="B19" s="43"/>
      <c r="C19" s="43"/>
      <c r="D19" s="44"/>
      <c r="E19" s="45" t="n">
        <v>201496</v>
      </c>
      <c r="F19" s="45" t="n">
        <v>38886</v>
      </c>
      <c r="G19" s="45" t="n">
        <v>921</v>
      </c>
      <c r="H19" s="45" t="n">
        <v>23838</v>
      </c>
      <c r="I19" s="45" t="n">
        <v>4348</v>
      </c>
      <c r="J19" s="46" t="n">
        <f aca="false">F19/$E$19*100</f>
        <v>19.2986461269703</v>
      </c>
      <c r="K19" s="46" t="n">
        <f aca="false">G19/$E$19*100</f>
        <v>0.457081033866677</v>
      </c>
      <c r="L19" s="46" t="n">
        <f aca="false">H19/$E$19*100</f>
        <v>11.8305078016437</v>
      </c>
      <c r="M19" s="46" t="n">
        <f aca="false">I19/$E$19*100</f>
        <v>2.15785921308612</v>
      </c>
      <c r="N19" s="47" t="s">
        <v>43</v>
      </c>
      <c r="O19" s="43"/>
      <c r="P19" s="9"/>
      <c r="Q19" s="9"/>
      <c r="R19" s="9"/>
      <c r="S19" s="9"/>
    </row>
    <row r="20" s="15" customFormat="true" ht="21" hidden="false" customHeight="true" outlineLevel="0" collapsed="false">
      <c r="A20" s="42" t="s">
        <v>44</v>
      </c>
      <c r="B20" s="43"/>
      <c r="C20" s="43"/>
      <c r="D20" s="44"/>
      <c r="E20" s="45" t="n">
        <v>68868</v>
      </c>
      <c r="F20" s="45" t="n">
        <v>24725</v>
      </c>
      <c r="G20" s="45" t="n">
        <v>606</v>
      </c>
      <c r="H20" s="48" t="n">
        <v>10625</v>
      </c>
      <c r="I20" s="48" t="n">
        <v>3736</v>
      </c>
      <c r="J20" s="46" t="n">
        <f aca="false">F20/$E$20*100</f>
        <v>35.9020154498461</v>
      </c>
      <c r="K20" s="46" t="n">
        <f aca="false">G20/$E$20*100</f>
        <v>0.879944241156996</v>
      </c>
      <c r="L20" s="46" t="n">
        <f aca="false">H20/$E$20*100</f>
        <v>15.428065284312</v>
      </c>
      <c r="M20" s="46" t="n">
        <f aca="false">I20/$E$20*100</f>
        <v>5.42487076726491</v>
      </c>
      <c r="N20" s="47" t="s">
        <v>45</v>
      </c>
      <c r="O20" s="43"/>
      <c r="P20" s="9"/>
      <c r="Q20" s="9"/>
      <c r="R20" s="9"/>
      <c r="S20" s="9"/>
    </row>
    <row r="21" s="15" customFormat="true" ht="21" hidden="false" customHeight="true" outlineLevel="0" collapsed="false">
      <c r="A21" s="42" t="s">
        <v>46</v>
      </c>
      <c r="B21" s="43"/>
      <c r="C21" s="43"/>
      <c r="D21" s="44"/>
      <c r="E21" s="45" t="n">
        <v>111460</v>
      </c>
      <c r="F21" s="45" t="n">
        <v>27736</v>
      </c>
      <c r="G21" s="45" t="n">
        <v>1584</v>
      </c>
      <c r="H21" s="48" t="n">
        <v>10087</v>
      </c>
      <c r="I21" s="48" t="n">
        <v>4264</v>
      </c>
      <c r="J21" s="46" t="n">
        <f aca="false">F21/$E$21*100</f>
        <v>24.8842634128835</v>
      </c>
      <c r="K21" s="46" t="n">
        <f aca="false">G21/$E$21*100</f>
        <v>1.42113762784856</v>
      </c>
      <c r="L21" s="46" t="n">
        <f aca="false">H21/$E$21*100</f>
        <v>9.04988336623004</v>
      </c>
      <c r="M21" s="46" t="n">
        <f aca="false">I21/$E$21*100</f>
        <v>3.82558765476404</v>
      </c>
      <c r="N21" s="47" t="s">
        <v>47</v>
      </c>
      <c r="O21" s="43"/>
      <c r="P21" s="9"/>
      <c r="Q21" s="9"/>
      <c r="R21" s="9"/>
      <c r="S21" s="9"/>
    </row>
    <row r="22" s="15" customFormat="true" ht="21" hidden="false" customHeight="true" outlineLevel="0" collapsed="false">
      <c r="A22" s="42" t="s">
        <v>48</v>
      </c>
      <c r="B22" s="43"/>
      <c r="C22" s="43"/>
      <c r="D22" s="44"/>
      <c r="E22" s="45" t="n">
        <v>159102</v>
      </c>
      <c r="F22" s="45" t="n">
        <v>44722</v>
      </c>
      <c r="G22" s="45" t="n">
        <v>1300</v>
      </c>
      <c r="H22" s="48" t="n">
        <v>23437</v>
      </c>
      <c r="I22" s="48" t="n">
        <v>8132</v>
      </c>
      <c r="J22" s="46" t="n">
        <f aca="false">F22/$E$22*100</f>
        <v>28.1090118288896</v>
      </c>
      <c r="K22" s="46" t="n">
        <f aca="false">G22/$E$22*100</f>
        <v>0.817085894583349</v>
      </c>
      <c r="L22" s="46" t="n">
        <f aca="false">H22/$E$22*100</f>
        <v>14.7308016241153</v>
      </c>
      <c r="M22" s="46" t="n">
        <f aca="false">I22/$E$22*100</f>
        <v>5.11118653442446</v>
      </c>
      <c r="N22" s="47" t="s">
        <v>49</v>
      </c>
      <c r="O22" s="43"/>
      <c r="P22" s="9"/>
      <c r="Q22" s="9"/>
      <c r="R22" s="9"/>
      <c r="S22" s="9"/>
    </row>
    <row r="23" s="15" customFormat="true" ht="21" hidden="false" customHeight="true" outlineLevel="0" collapsed="false">
      <c r="A23" s="42" t="s">
        <v>50</v>
      </c>
      <c r="B23" s="43"/>
      <c r="C23" s="43"/>
      <c r="D23" s="44"/>
      <c r="E23" s="45" t="n">
        <v>277250</v>
      </c>
      <c r="F23" s="45" t="n">
        <v>81908</v>
      </c>
      <c r="G23" s="45" t="n">
        <v>3793</v>
      </c>
      <c r="H23" s="48" t="n">
        <v>46451</v>
      </c>
      <c r="I23" s="48" t="n">
        <v>16579</v>
      </c>
      <c r="J23" s="46" t="n">
        <f aca="false">F23/$E$23*100</f>
        <v>29.5430117222723</v>
      </c>
      <c r="K23" s="46" t="n">
        <f aca="false">G23/$E$23*100</f>
        <v>1.36807935076646</v>
      </c>
      <c r="L23" s="46" t="n">
        <f aca="false">H23/$E$23*100</f>
        <v>16.7541929666366</v>
      </c>
      <c r="M23" s="46" t="n">
        <f aca="false">I23/$E$23*100</f>
        <v>5.97980162308386</v>
      </c>
      <c r="N23" s="47" t="s">
        <v>51</v>
      </c>
      <c r="O23" s="43"/>
      <c r="P23" s="9"/>
      <c r="Q23" s="9"/>
      <c r="R23" s="9"/>
      <c r="S23" s="9"/>
    </row>
    <row r="24" s="15" customFormat="true" ht="21" hidden="false" customHeight="true" outlineLevel="0" collapsed="false">
      <c r="A24" s="42" t="s">
        <v>52</v>
      </c>
      <c r="B24" s="43"/>
      <c r="C24" s="43"/>
      <c r="D24" s="44"/>
      <c r="E24" s="45" t="n">
        <v>136930</v>
      </c>
      <c r="F24" s="45" t="n">
        <v>56589</v>
      </c>
      <c r="G24" s="45" t="n">
        <v>2070</v>
      </c>
      <c r="H24" s="48" t="n">
        <v>25387</v>
      </c>
      <c r="I24" s="48" t="n">
        <v>14490</v>
      </c>
      <c r="J24" s="46" t="n">
        <f aca="false">F24/$E$24*100</f>
        <v>41.3269553786606</v>
      </c>
      <c r="K24" s="46" t="n">
        <f aca="false">G24/$E$24*100</f>
        <v>1.51172131746148</v>
      </c>
      <c r="L24" s="46" t="n">
        <f aca="false">H24/$E$24*100</f>
        <v>18.5401299934273</v>
      </c>
      <c r="M24" s="46" t="n">
        <f aca="false">I24/$E$24*100</f>
        <v>10.5820492222303</v>
      </c>
      <c r="N24" s="47" t="s">
        <v>53</v>
      </c>
      <c r="O24" s="43"/>
      <c r="P24" s="9"/>
      <c r="Q24" s="9"/>
      <c r="R24" s="9"/>
      <c r="S24" s="9"/>
    </row>
    <row r="25" s="15" customFormat="true" ht="21" hidden="false" customHeight="true" outlineLevel="0" collapsed="false">
      <c r="A25" s="42" t="s">
        <v>54</v>
      </c>
      <c r="B25" s="43"/>
      <c r="C25" s="43"/>
      <c r="D25" s="44"/>
      <c r="E25" s="45" t="n">
        <v>131091</v>
      </c>
      <c r="F25" s="45" t="n">
        <v>37024</v>
      </c>
      <c r="G25" s="45" t="n">
        <v>1380</v>
      </c>
      <c r="H25" s="48" t="n">
        <v>16766</v>
      </c>
      <c r="I25" s="48" t="n">
        <v>5691</v>
      </c>
      <c r="J25" s="46" t="n">
        <f aca="false">F25/$E$25*100</f>
        <v>28.2429762531371</v>
      </c>
      <c r="K25" s="46" t="n">
        <f aca="false">G25/$E$25*100</f>
        <v>1.05270384694601</v>
      </c>
      <c r="L25" s="46" t="n">
        <f aca="false">H25/$E$25*100</f>
        <v>12.7895889115195</v>
      </c>
      <c r="M25" s="46" t="n">
        <f aca="false">I25/$E$25*100</f>
        <v>4.34125912534041</v>
      </c>
      <c r="N25" s="47" t="s">
        <v>55</v>
      </c>
      <c r="O25" s="43"/>
      <c r="P25" s="9"/>
      <c r="Q25" s="9"/>
      <c r="R25" s="9"/>
      <c r="S25" s="9"/>
    </row>
    <row r="26" s="15" customFormat="true" ht="21" hidden="false" customHeight="true" outlineLevel="0" collapsed="false">
      <c r="A26" s="49" t="s">
        <v>56</v>
      </c>
      <c r="B26" s="49"/>
      <c r="C26" s="49"/>
      <c r="D26" s="50"/>
      <c r="E26" s="51" t="n">
        <v>59709</v>
      </c>
      <c r="F26" s="51" t="n">
        <v>12865</v>
      </c>
      <c r="G26" s="51" t="n">
        <v>533</v>
      </c>
      <c r="H26" s="52" t="n">
        <v>5268</v>
      </c>
      <c r="I26" s="52" t="n">
        <v>1744</v>
      </c>
      <c r="J26" s="53" t="n">
        <f aca="false">F26/$E$26*100</f>
        <v>21.5461655696796</v>
      </c>
      <c r="K26" s="53" t="n">
        <f aca="false">G26/$E$26*100</f>
        <v>0.892662747659482</v>
      </c>
      <c r="L26" s="53" t="n">
        <f aca="false">H26/$E$26*100</f>
        <v>8.82279053409034</v>
      </c>
      <c r="M26" s="53" t="n">
        <f aca="false">I26/$E$26*100</f>
        <v>2.92083270528731</v>
      </c>
      <c r="N26" s="54" t="s">
        <v>57</v>
      </c>
      <c r="O26" s="49"/>
      <c r="P26" s="9"/>
      <c r="Q26" s="9"/>
      <c r="R26" s="9"/>
      <c r="S26" s="9"/>
    </row>
    <row r="27" s="15" customFormat="true" ht="19.5" hidden="false" customHeight="true" outlineLevel="0" collapsed="false">
      <c r="A27" s="43"/>
      <c r="B27" s="9"/>
      <c r="N27" s="55"/>
      <c r="P27" s="9"/>
      <c r="Q27" s="9"/>
      <c r="R27" s="9"/>
      <c r="S27" s="9"/>
    </row>
    <row r="28" s="6" customFormat="true" ht="22.5" hidden="false" customHeight="true" outlineLevel="0" collapsed="false">
      <c r="A28" s="3"/>
      <c r="B28" s="4" t="s">
        <v>0</v>
      </c>
      <c r="C28" s="5" t="n">
        <v>14.3</v>
      </c>
      <c r="D28" s="4" t="s">
        <v>5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1"/>
      <c r="R28" s="1"/>
      <c r="S28" s="1"/>
    </row>
    <row r="29" s="10" customFormat="true" ht="21" hidden="false" customHeight="false" outlineLevel="0" collapsed="false">
      <c r="A29" s="7"/>
      <c r="B29" s="7" t="s">
        <v>2</v>
      </c>
      <c r="C29" s="5" t="n">
        <v>14.3</v>
      </c>
      <c r="D29" s="7" t="s">
        <v>59</v>
      </c>
      <c r="E29" s="7"/>
      <c r="F29" s="7"/>
      <c r="G29" s="7"/>
      <c r="H29" s="7"/>
      <c r="I29" s="8"/>
      <c r="J29" s="7"/>
      <c r="K29" s="7"/>
      <c r="L29" s="7"/>
      <c r="M29" s="7"/>
      <c r="N29" s="7"/>
      <c r="O29" s="7"/>
      <c r="P29" s="7"/>
      <c r="Q29" s="9"/>
      <c r="R29" s="9"/>
      <c r="S29" s="9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2"/>
    </row>
    <row r="31" s="15" customFormat="true" ht="18.75" hidden="false" customHeight="true" outlineLevel="0" collapsed="false">
      <c r="A31" s="11" t="s">
        <v>4</v>
      </c>
      <c r="B31" s="11"/>
      <c r="C31" s="11"/>
      <c r="D31" s="11"/>
      <c r="E31" s="12"/>
      <c r="F31" s="13" t="s">
        <v>5</v>
      </c>
      <c r="G31" s="13"/>
      <c r="H31" s="13"/>
      <c r="I31" s="13"/>
      <c r="J31" s="13" t="s">
        <v>5</v>
      </c>
      <c r="K31" s="13"/>
      <c r="L31" s="13"/>
      <c r="M31" s="13"/>
      <c r="N31" s="14" t="s">
        <v>6</v>
      </c>
      <c r="O31" s="14"/>
      <c r="P31" s="14"/>
      <c r="Q31" s="9"/>
      <c r="R31" s="9"/>
      <c r="S31" s="9"/>
    </row>
    <row r="32" s="15" customFormat="true" ht="18.75" hidden="false" customHeight="true" outlineLevel="0" collapsed="false">
      <c r="A32" s="11"/>
      <c r="B32" s="11"/>
      <c r="C32" s="11"/>
      <c r="D32" s="11"/>
      <c r="E32" s="16"/>
      <c r="F32" s="17" t="s">
        <v>7</v>
      </c>
      <c r="G32" s="17"/>
      <c r="H32" s="17"/>
      <c r="I32" s="17"/>
      <c r="J32" s="17" t="s">
        <v>8</v>
      </c>
      <c r="K32" s="17"/>
      <c r="L32" s="17"/>
      <c r="M32" s="17"/>
      <c r="N32" s="14"/>
      <c r="O32" s="14"/>
      <c r="P32" s="14"/>
      <c r="Q32" s="9"/>
      <c r="R32" s="9"/>
      <c r="S32" s="9"/>
    </row>
    <row r="33" s="15" customFormat="true" ht="18.75" hidden="false" customHeight="true" outlineLevel="0" collapsed="false">
      <c r="A33" s="11"/>
      <c r="B33" s="11"/>
      <c r="C33" s="11"/>
      <c r="D33" s="11"/>
      <c r="E33" s="18" t="s">
        <v>9</v>
      </c>
      <c r="F33" s="19" t="s">
        <v>10</v>
      </c>
      <c r="G33" s="19"/>
      <c r="H33" s="19"/>
      <c r="I33" s="19"/>
      <c r="J33" s="22"/>
      <c r="K33" s="20"/>
      <c r="L33" s="21" t="s">
        <v>11</v>
      </c>
      <c r="M33" s="21"/>
      <c r="N33" s="14"/>
      <c r="O33" s="14"/>
      <c r="P33" s="14"/>
      <c r="Q33" s="9"/>
      <c r="R33" s="9"/>
      <c r="S33" s="9"/>
    </row>
    <row r="34" s="15" customFormat="true" ht="18.75" hidden="false" customHeight="true" outlineLevel="0" collapsed="false">
      <c r="A34" s="11"/>
      <c r="B34" s="11"/>
      <c r="C34" s="11"/>
      <c r="D34" s="11"/>
      <c r="E34" s="22" t="s">
        <v>12</v>
      </c>
      <c r="F34" s="23" t="s">
        <v>13</v>
      </c>
      <c r="G34" s="23"/>
      <c r="H34" s="23"/>
      <c r="I34" s="23"/>
      <c r="J34" s="23" t="s">
        <v>14</v>
      </c>
      <c r="K34" s="23"/>
      <c r="L34" s="23"/>
      <c r="M34" s="23"/>
      <c r="N34" s="14"/>
      <c r="O34" s="14"/>
      <c r="P34" s="14"/>
      <c r="Q34" s="9"/>
      <c r="R34" s="9"/>
      <c r="S34" s="9"/>
    </row>
    <row r="35" s="15" customFormat="true" ht="18.75" hidden="false" customHeight="true" outlineLevel="0" collapsed="false">
      <c r="A35" s="11"/>
      <c r="B35" s="11"/>
      <c r="C35" s="11"/>
      <c r="D35" s="11"/>
      <c r="E35" s="22" t="s">
        <v>15</v>
      </c>
      <c r="F35" s="13" t="s">
        <v>16</v>
      </c>
      <c r="G35" s="13" t="s">
        <v>16</v>
      </c>
      <c r="H35" s="13" t="s">
        <v>16</v>
      </c>
      <c r="I35" s="24" t="s">
        <v>17</v>
      </c>
      <c r="J35" s="13" t="s">
        <v>16</v>
      </c>
      <c r="K35" s="13" t="s">
        <v>16</v>
      </c>
      <c r="L35" s="13" t="s">
        <v>16</v>
      </c>
      <c r="M35" s="24" t="s">
        <v>17</v>
      </c>
      <c r="N35" s="14"/>
      <c r="O35" s="14"/>
      <c r="P35" s="14"/>
      <c r="Q35" s="9"/>
      <c r="R35" s="9"/>
      <c r="S35" s="9"/>
    </row>
    <row r="36" s="15" customFormat="true" ht="18.75" hidden="false" customHeight="true" outlineLevel="0" collapsed="false">
      <c r="A36" s="11"/>
      <c r="B36" s="11"/>
      <c r="C36" s="11"/>
      <c r="D36" s="11"/>
      <c r="E36" s="22"/>
      <c r="F36" s="17" t="s">
        <v>18</v>
      </c>
      <c r="G36" s="17" t="s">
        <v>19</v>
      </c>
      <c r="H36" s="18" t="s">
        <v>20</v>
      </c>
      <c r="I36" s="24" t="s">
        <v>21</v>
      </c>
      <c r="J36" s="17" t="s">
        <v>18</v>
      </c>
      <c r="K36" s="17" t="s">
        <v>19</v>
      </c>
      <c r="L36" s="18" t="s">
        <v>20</v>
      </c>
      <c r="M36" s="24" t="s">
        <v>21</v>
      </c>
      <c r="N36" s="14"/>
      <c r="O36" s="14"/>
      <c r="P36" s="14"/>
      <c r="Q36" s="9"/>
      <c r="R36" s="9"/>
      <c r="S36" s="9"/>
    </row>
    <row r="37" s="15" customFormat="true" ht="18.75" hidden="false" customHeight="true" outlineLevel="0" collapsed="false">
      <c r="A37" s="11"/>
      <c r="B37" s="11"/>
      <c r="C37" s="11"/>
      <c r="D37" s="11"/>
      <c r="E37" s="25"/>
      <c r="F37" s="23" t="s">
        <v>22</v>
      </c>
      <c r="G37" s="26" t="s">
        <v>23</v>
      </c>
      <c r="H37" s="25" t="s">
        <v>24</v>
      </c>
      <c r="I37" s="27" t="s">
        <v>25</v>
      </c>
      <c r="J37" s="23" t="s">
        <v>22</v>
      </c>
      <c r="K37" s="26" t="s">
        <v>23</v>
      </c>
      <c r="L37" s="25" t="s">
        <v>24</v>
      </c>
      <c r="M37" s="27" t="s">
        <v>25</v>
      </c>
      <c r="N37" s="14"/>
      <c r="O37" s="14"/>
      <c r="P37" s="14"/>
      <c r="Q37" s="9"/>
      <c r="R37" s="9"/>
      <c r="S37" s="9"/>
    </row>
    <row r="38" s="15" customFormat="true" ht="21" hidden="false" customHeight="true" outlineLevel="0" collapsed="false">
      <c r="A38" s="9"/>
      <c r="B38" s="56" t="s">
        <v>60</v>
      </c>
      <c r="C38" s="9"/>
      <c r="D38" s="9"/>
      <c r="E38" s="45" t="n">
        <v>170328</v>
      </c>
      <c r="F38" s="45" t="n">
        <v>45530</v>
      </c>
      <c r="G38" s="45" t="n">
        <v>748</v>
      </c>
      <c r="H38" s="48" t="n">
        <v>19262</v>
      </c>
      <c r="I38" s="48" t="n">
        <v>4446</v>
      </c>
      <c r="J38" s="46" t="n">
        <f aca="false">F38/$E$11*100</f>
        <v>1.18208250587991</v>
      </c>
      <c r="K38" s="46" t="n">
        <f aca="false">G38/$E$38*100</f>
        <v>0.439152693626415</v>
      </c>
      <c r="L38" s="46" t="n">
        <f aca="false">H38/$E$38*100</f>
        <v>11.3087689634118</v>
      </c>
      <c r="M38" s="46" t="n">
        <f aca="false">I38/$E$38*100</f>
        <v>2.61025785543187</v>
      </c>
      <c r="N38" s="57"/>
      <c r="O38" s="58" t="s">
        <v>61</v>
      </c>
      <c r="Q38" s="9"/>
      <c r="R38" s="9"/>
      <c r="S38" s="9"/>
    </row>
    <row r="39" s="15" customFormat="true" ht="21" hidden="false" customHeight="true" outlineLevel="0" collapsed="false">
      <c r="A39" s="9"/>
      <c r="B39" s="59" t="s">
        <v>62</v>
      </c>
      <c r="C39" s="9"/>
      <c r="D39" s="9"/>
      <c r="E39" s="45" t="n">
        <v>114457</v>
      </c>
      <c r="F39" s="45" t="n">
        <v>26662</v>
      </c>
      <c r="G39" s="45" t="n">
        <v>1172</v>
      </c>
      <c r="H39" s="48" t="n">
        <v>17273</v>
      </c>
      <c r="I39" s="48" t="n">
        <v>6524</v>
      </c>
      <c r="J39" s="46" t="n">
        <f aca="false">F39/$E$39*100</f>
        <v>23.2943376115048</v>
      </c>
      <c r="K39" s="46" t="n">
        <f aca="false">G39/$E$39*100</f>
        <v>1.02396533195873</v>
      </c>
      <c r="L39" s="46" t="n">
        <f aca="false">H39/$E$39*100</f>
        <v>15.0912569786033</v>
      </c>
      <c r="M39" s="46" t="n">
        <f aca="false">I39/$E$39*100</f>
        <v>5.69995718916274</v>
      </c>
      <c r="N39" s="57"/>
      <c r="O39" s="43" t="s">
        <v>63</v>
      </c>
      <c r="Q39" s="9"/>
      <c r="R39" s="9"/>
      <c r="S39" s="9"/>
    </row>
    <row r="40" s="15" customFormat="true" ht="21" hidden="false" customHeight="true" outlineLevel="0" collapsed="false">
      <c r="A40" s="9"/>
      <c r="B40" s="42" t="s">
        <v>64</v>
      </c>
      <c r="C40" s="9"/>
      <c r="D40" s="9"/>
      <c r="E40" s="45" t="n">
        <v>73902</v>
      </c>
      <c r="F40" s="45" t="n">
        <v>21496</v>
      </c>
      <c r="G40" s="45" t="n">
        <v>474</v>
      </c>
      <c r="H40" s="48" t="n">
        <v>7689</v>
      </c>
      <c r="I40" s="48" t="n">
        <v>2902</v>
      </c>
      <c r="J40" s="46" t="n">
        <f aca="false">F40/$E$40*100</f>
        <v>29.0871694947363</v>
      </c>
      <c r="K40" s="46" t="n">
        <f aca="false">G40/$E$40*100</f>
        <v>0.641389948851181</v>
      </c>
      <c r="L40" s="46" t="n">
        <f aca="false">H40/$E$40*100</f>
        <v>10.4043192335796</v>
      </c>
      <c r="M40" s="46" t="n">
        <f aca="false">I40/$E$40*100</f>
        <v>3.92682200752348</v>
      </c>
      <c r="N40" s="57"/>
      <c r="O40" s="43" t="s">
        <v>65</v>
      </c>
      <c r="Q40" s="9"/>
      <c r="R40" s="9"/>
      <c r="S40" s="9"/>
    </row>
    <row r="41" s="15" customFormat="true" ht="21" hidden="false" customHeight="true" outlineLevel="0" collapsed="false">
      <c r="A41" s="9"/>
      <c r="B41" s="42" t="s">
        <v>66</v>
      </c>
      <c r="C41" s="9"/>
      <c r="D41" s="9"/>
      <c r="E41" s="45" t="n">
        <v>142099</v>
      </c>
      <c r="F41" s="45" t="n">
        <v>17753</v>
      </c>
      <c r="G41" s="45" t="n">
        <v>1261</v>
      </c>
      <c r="H41" s="48" t="n">
        <v>9123</v>
      </c>
      <c r="I41" s="48" t="n">
        <v>2181</v>
      </c>
      <c r="J41" s="46" t="n">
        <f aca="false">F41/$E$41*100</f>
        <v>12.4934024869985</v>
      </c>
      <c r="K41" s="46" t="n">
        <f aca="false">G41/$E$41*100</f>
        <v>0.88740948212162</v>
      </c>
      <c r="L41" s="46" t="n">
        <f aca="false">H41/$E$41*100</f>
        <v>6.42017185201866</v>
      </c>
      <c r="M41" s="46" t="n">
        <f aca="false">I41/$E$41*100</f>
        <v>1.53484542466872</v>
      </c>
      <c r="N41" s="57"/>
      <c r="O41" s="43" t="s">
        <v>67</v>
      </c>
      <c r="Q41" s="9"/>
      <c r="R41" s="9"/>
      <c r="S41" s="9"/>
    </row>
    <row r="42" s="15" customFormat="true" ht="21" hidden="false" customHeight="true" outlineLevel="0" collapsed="false">
      <c r="A42" s="9"/>
      <c r="B42" s="42" t="s">
        <v>68</v>
      </c>
      <c r="C42" s="9"/>
      <c r="D42" s="9"/>
      <c r="E42" s="45" t="n">
        <v>214089</v>
      </c>
      <c r="F42" s="45" t="n">
        <v>61048</v>
      </c>
      <c r="G42" s="45" t="n">
        <v>4041</v>
      </c>
      <c r="H42" s="48" t="n">
        <v>29703</v>
      </c>
      <c r="I42" s="48" t="n">
        <v>9941</v>
      </c>
      <c r="J42" s="46" t="n">
        <f aca="false">F42/$E$42*100</f>
        <v>28.5152436603469</v>
      </c>
      <c r="K42" s="46" t="n">
        <f aca="false">G42/$E$42*100</f>
        <v>1.88753275506915</v>
      </c>
      <c r="L42" s="46" t="n">
        <f aca="false">H42/$E$42*100</f>
        <v>13.8741364572678</v>
      </c>
      <c r="M42" s="46" t="n">
        <f aca="false">I42/$E$42*100</f>
        <v>4.64339597083456</v>
      </c>
      <c r="N42" s="57"/>
      <c r="O42" s="43" t="s">
        <v>69</v>
      </c>
      <c r="Q42" s="9"/>
      <c r="R42" s="9"/>
      <c r="S42" s="9"/>
    </row>
    <row r="43" s="15" customFormat="true" ht="21" hidden="false" customHeight="true" outlineLevel="0" collapsed="false">
      <c r="A43" s="9"/>
      <c r="B43" s="42" t="s">
        <v>70</v>
      </c>
      <c r="C43" s="9"/>
      <c r="D43" s="9"/>
      <c r="E43" s="45" t="n">
        <v>186799</v>
      </c>
      <c r="F43" s="45" t="n">
        <v>39348</v>
      </c>
      <c r="G43" s="45" t="n">
        <v>2135</v>
      </c>
      <c r="H43" s="48" t="n">
        <v>21006</v>
      </c>
      <c r="I43" s="48" t="n">
        <v>6051</v>
      </c>
      <c r="J43" s="46" t="n">
        <f aca="false">F43/$E$43*100</f>
        <v>21.064352592894</v>
      </c>
      <c r="K43" s="46" t="n">
        <f aca="false">G43/$E$43*100</f>
        <v>1.14293973736476</v>
      </c>
      <c r="L43" s="46" t="n">
        <f aca="false">H43/$E$43*100</f>
        <v>11.2452422122174</v>
      </c>
      <c r="M43" s="46" t="n">
        <f aca="false">I43/$E$43*100</f>
        <v>3.23931070294809</v>
      </c>
      <c r="N43" s="57"/>
      <c r="O43" s="43" t="s">
        <v>71</v>
      </c>
      <c r="Q43" s="9"/>
      <c r="R43" s="9"/>
      <c r="S43" s="9"/>
    </row>
    <row r="44" s="15" customFormat="true" ht="21" hidden="false" customHeight="true" outlineLevel="0" collapsed="false">
      <c r="A44" s="9"/>
      <c r="B44" s="42" t="s">
        <v>72</v>
      </c>
      <c r="C44" s="9"/>
      <c r="D44" s="9"/>
      <c r="E44" s="45" t="n">
        <v>237969</v>
      </c>
      <c r="F44" s="45" t="n">
        <v>49052</v>
      </c>
      <c r="G44" s="45" t="n">
        <v>1624</v>
      </c>
      <c r="H44" s="48" t="n">
        <v>21401</v>
      </c>
      <c r="I44" s="48" t="n">
        <v>7810</v>
      </c>
      <c r="J44" s="46" t="n">
        <f aca="false">F44/$E$44*100</f>
        <v>20.6127688900655</v>
      </c>
      <c r="K44" s="46" t="n">
        <f aca="false">G44/$E$44*100</f>
        <v>0.682441830658615</v>
      </c>
      <c r="L44" s="46" t="n">
        <f aca="false">H44/$E$44*100</f>
        <v>8.99318818837748</v>
      </c>
      <c r="M44" s="46" t="n">
        <f aca="false">I44/$E$44*100</f>
        <v>3.28194008463287</v>
      </c>
      <c r="N44" s="57"/>
      <c r="O44" s="43" t="s">
        <v>73</v>
      </c>
      <c r="Q44" s="9"/>
      <c r="R44" s="9"/>
      <c r="S44" s="9"/>
    </row>
    <row r="45" s="15" customFormat="true" ht="21" hidden="false" customHeight="true" outlineLevel="0" collapsed="false">
      <c r="A45" s="9"/>
      <c r="B45" s="42" t="s">
        <v>74</v>
      </c>
      <c r="C45" s="9"/>
      <c r="D45" s="9"/>
      <c r="E45" s="45" t="n">
        <v>228451</v>
      </c>
      <c r="F45" s="45" t="n">
        <v>75702</v>
      </c>
      <c r="G45" s="45" t="n">
        <v>1926</v>
      </c>
      <c r="H45" s="48" t="n">
        <v>38133</v>
      </c>
      <c r="I45" s="48" t="n">
        <v>15964</v>
      </c>
      <c r="J45" s="46" t="n">
        <f aca="false">F45/$E$45*100</f>
        <v>33.1370841011858</v>
      </c>
      <c r="K45" s="46" t="n">
        <f aca="false">G45/$E$45*100</f>
        <v>0.843069192080577</v>
      </c>
      <c r="L45" s="46" t="n">
        <f aca="false">H45/$E$45*100</f>
        <v>16.6919820880626</v>
      </c>
      <c r="M45" s="46" t="n">
        <f aca="false">I45/$E$45*100</f>
        <v>6.9879317665495</v>
      </c>
      <c r="N45" s="57"/>
      <c r="O45" s="43" t="s">
        <v>75</v>
      </c>
      <c r="Q45" s="9"/>
      <c r="R45" s="9"/>
      <c r="S45" s="9"/>
    </row>
    <row r="46" s="15" customFormat="true" ht="21" hidden="false" customHeight="true" outlineLevel="0" collapsed="false">
      <c r="A46" s="9"/>
      <c r="B46" s="42" t="s">
        <v>76</v>
      </c>
      <c r="C46" s="9"/>
      <c r="D46" s="9"/>
      <c r="E46" s="45" t="n">
        <v>125422</v>
      </c>
      <c r="F46" s="45" t="n">
        <v>27778</v>
      </c>
      <c r="G46" s="45" t="n">
        <v>938</v>
      </c>
      <c r="H46" s="48" t="n">
        <v>11554</v>
      </c>
      <c r="I46" s="48" t="n">
        <v>3847</v>
      </c>
      <c r="J46" s="46" t="n">
        <f aca="false">F46/$E$46*100</f>
        <v>22.1476296024621</v>
      </c>
      <c r="K46" s="46" t="n">
        <f aca="false">G46/$E$46*100</f>
        <v>0.747875173414553</v>
      </c>
      <c r="L46" s="46" t="n">
        <f aca="false">H46/$E$46*100</f>
        <v>9.21209995056689</v>
      </c>
      <c r="M46" s="46" t="n">
        <f aca="false">I46/$E$46*100</f>
        <v>3.06724498094433</v>
      </c>
      <c r="N46" s="57"/>
      <c r="O46" s="43" t="s">
        <v>77</v>
      </c>
      <c r="Q46" s="9"/>
      <c r="R46" s="9"/>
      <c r="S46" s="9"/>
    </row>
    <row r="47" s="15" customFormat="true" ht="21" hidden="false" customHeight="true" outlineLevel="0" collapsed="false">
      <c r="A47" s="9"/>
      <c r="B47" s="42" t="s">
        <v>78</v>
      </c>
      <c r="C47" s="9"/>
      <c r="D47" s="9"/>
      <c r="E47" s="45" t="n">
        <v>54792</v>
      </c>
      <c r="F47" s="45" t="n">
        <v>24665</v>
      </c>
      <c r="G47" s="45" t="n">
        <v>485</v>
      </c>
      <c r="H47" s="48" t="n">
        <v>7636</v>
      </c>
      <c r="I47" s="48" t="n">
        <v>3828</v>
      </c>
      <c r="J47" s="46" t="n">
        <f aca="false">F47/$E$47*100</f>
        <v>45.0156957220032</v>
      </c>
      <c r="K47" s="46" t="n">
        <f aca="false">G47/$E$47*100</f>
        <v>0.885165717623011</v>
      </c>
      <c r="L47" s="46" t="n">
        <f aca="false">H47/$E$47*100</f>
        <v>13.9363410716893</v>
      </c>
      <c r="M47" s="46" t="n">
        <f aca="false">I47/$E$47*100</f>
        <v>6.98642137538327</v>
      </c>
      <c r="N47" s="57"/>
      <c r="O47" s="43" t="s">
        <v>79</v>
      </c>
      <c r="Q47" s="9"/>
      <c r="R47" s="9"/>
      <c r="S47" s="9"/>
    </row>
    <row r="48" s="15" customFormat="true" ht="21" hidden="false" customHeight="true" outlineLevel="0" collapsed="false">
      <c r="A48" s="9"/>
      <c r="B48" s="42" t="s">
        <v>80</v>
      </c>
      <c r="C48" s="9"/>
      <c r="D48" s="9"/>
      <c r="E48" s="45" t="n">
        <v>116889</v>
      </c>
      <c r="F48" s="45" t="n">
        <v>40703</v>
      </c>
      <c r="G48" s="45" t="n">
        <v>607</v>
      </c>
      <c r="H48" s="48" t="n">
        <v>13809</v>
      </c>
      <c r="I48" s="48" t="n">
        <v>5751</v>
      </c>
      <c r="J48" s="46" t="n">
        <f aca="false">F48/$E$48*100</f>
        <v>34.8219250742157</v>
      </c>
      <c r="K48" s="46" t="n">
        <f aca="false">G48/$E$48*100</f>
        <v>0.519296084319312</v>
      </c>
      <c r="L48" s="46" t="n">
        <f aca="false">H48/$E$48*100</f>
        <v>11.8137720401406</v>
      </c>
      <c r="M48" s="46" t="n">
        <f aca="false">I48/$E$48*100</f>
        <v>4.92005235736468</v>
      </c>
      <c r="N48" s="57"/>
      <c r="O48" s="43" t="s">
        <v>81</v>
      </c>
      <c r="Q48" s="9"/>
      <c r="R48" s="9"/>
      <c r="S48" s="9"/>
    </row>
    <row r="49" s="15" customFormat="true" ht="21" hidden="false" customHeight="true" outlineLevel="0" collapsed="false">
      <c r="B49" s="59" t="s">
        <v>82</v>
      </c>
      <c r="E49" s="45" t="n">
        <v>117586</v>
      </c>
      <c r="F49" s="45" t="n">
        <v>25521</v>
      </c>
      <c r="G49" s="45" t="n">
        <v>972</v>
      </c>
      <c r="H49" s="48" t="n">
        <v>12005</v>
      </c>
      <c r="I49" s="48" t="n">
        <v>4224</v>
      </c>
      <c r="J49" s="46" t="n">
        <f aca="false">F49/$E$49*100</f>
        <v>21.704114435392</v>
      </c>
      <c r="K49" s="46" t="n">
        <f aca="false">G49/$E$49*100</f>
        <v>0.82662902046162</v>
      </c>
      <c r="L49" s="46" t="n">
        <f aca="false">H49/$E$49*100</f>
        <v>10.2095487558043</v>
      </c>
      <c r="M49" s="46" t="n">
        <f aca="false">I49/$E$49*100</f>
        <v>3.59226438521593</v>
      </c>
      <c r="N49" s="57"/>
      <c r="O49" s="43" t="s">
        <v>83</v>
      </c>
      <c r="Q49" s="9"/>
      <c r="R49" s="9"/>
      <c r="S49" s="9"/>
    </row>
    <row r="50" s="15" customFormat="true" ht="3" hidden="false" customHeight="true" outlineLevel="0" collapsed="false">
      <c r="A50" s="60"/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3"/>
      <c r="O50" s="60"/>
      <c r="Q50" s="9"/>
      <c r="R50" s="9"/>
      <c r="S50" s="9"/>
    </row>
    <row r="51" s="15" customFormat="true" ht="19.5" hidden="false" customHeight="true" outlineLevel="0" collapsed="false">
      <c r="A51" s="42"/>
      <c r="B51" s="42" t="s">
        <v>84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9"/>
      <c r="N51" s="9"/>
      <c r="O51" s="9"/>
      <c r="Q51" s="9"/>
      <c r="R51" s="9"/>
      <c r="S51" s="9"/>
    </row>
    <row r="52" s="15" customFormat="true" ht="16.5" hidden="false" customHeight="true" outlineLevel="0" collapsed="false">
      <c r="A52" s="42"/>
      <c r="B52" s="64" t="s">
        <v>8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9"/>
      <c r="N52" s="9"/>
      <c r="O52" s="9"/>
      <c r="Q52" s="9"/>
      <c r="R52" s="9"/>
      <c r="S52" s="9"/>
    </row>
    <row r="53" s="15" customFormat="true" ht="19.5" hidden="false" customHeight="true" outlineLevel="0" collapsed="false">
      <c r="A53" s="42"/>
      <c r="B53" s="42" t="s">
        <v>86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9"/>
      <c r="N53" s="9"/>
      <c r="O53" s="9"/>
      <c r="Q53" s="9"/>
      <c r="R53" s="9"/>
      <c r="S53" s="9"/>
    </row>
    <row r="54" s="15" customFormat="true" ht="21" hidden="false" customHeight="true" outlineLevel="0" collapsed="false">
      <c r="A54" s="42"/>
      <c r="B54" s="43" t="s">
        <v>87</v>
      </c>
      <c r="C54" s="59"/>
      <c r="D54" s="59"/>
      <c r="E54" s="59"/>
      <c r="F54" s="59"/>
      <c r="G54" s="59"/>
      <c r="H54" s="59"/>
      <c r="I54" s="42"/>
      <c r="J54" s="42"/>
      <c r="K54" s="42"/>
      <c r="L54" s="42"/>
      <c r="M54" s="9"/>
      <c r="N54" s="9"/>
      <c r="O54" s="9"/>
      <c r="P54" s="9"/>
      <c r="Q54" s="9"/>
      <c r="R54" s="9"/>
      <c r="S54" s="9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</sheetData>
  <mergeCells count="19">
    <mergeCell ref="A4:D10"/>
    <mergeCell ref="F4:I4"/>
    <mergeCell ref="J4:M4"/>
    <mergeCell ref="N4:P10"/>
    <mergeCell ref="F5:I5"/>
    <mergeCell ref="J5:M5"/>
    <mergeCell ref="F6:I6"/>
    <mergeCell ref="F7:I7"/>
    <mergeCell ref="J7:M7"/>
    <mergeCell ref="A11:B11"/>
    <mergeCell ref="A31:D37"/>
    <mergeCell ref="F31:I31"/>
    <mergeCell ref="J31:M31"/>
    <mergeCell ref="N31:P37"/>
    <mergeCell ref="F32:I32"/>
    <mergeCell ref="J32:M32"/>
    <mergeCell ref="F33:I33"/>
    <mergeCell ref="F34:I34"/>
    <mergeCell ref="J34:M34"/>
  </mergeCells>
  <printOptions headings="false" gridLines="false" gridLinesSet="true" horizontalCentered="false" verticalCentered="false"/>
  <pageMargins left="0.770138888888889" right="0.354166666666667" top="0.6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03T07:26:01Z</cp:lastPrinted>
  <dcterms:modified xsi:type="dcterms:W3CDTF">2006-10-03T07:32:52Z</dcterms:modified>
  <cp:revision>0</cp:revision>
  <dc:subject/>
  <dc:title/>
</cp:coreProperties>
</file>