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AND QUARTERLY: 2006 - 2008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6 - 200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920</xdr:colOff>
      <xdr:row>0</xdr:row>
      <xdr:rowOff>57240</xdr:rowOff>
    </xdr:from>
    <xdr:to>
      <xdr:col>18</xdr:col>
      <xdr:colOff>493920</xdr:colOff>
      <xdr:row>1</xdr:row>
      <xdr:rowOff>151920</xdr:rowOff>
    </xdr:to>
    <xdr:sp>
      <xdr:nvSpPr>
        <xdr:cNvPr id="0" name="Text Box 3"/>
        <xdr:cNvSpPr/>
      </xdr:nvSpPr>
      <xdr:spPr>
        <a:xfrm>
          <a:off x="16373160" y="57240"/>
          <a:ext cx="378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2.42"/>
    <col collapsed="false" customWidth="true" hidden="false" outlineLevel="0" max="5" min="5" style="1" width="10.42"/>
    <col collapsed="false" customWidth="true" hidden="false" outlineLevel="0" max="6" min="6" style="1" width="11.56"/>
    <col collapsed="false" customWidth="true" hidden="false" outlineLevel="0" max="8" min="7" style="1" width="12.28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3" min="11" style="1" width="10.71"/>
    <col collapsed="false" customWidth="true" hidden="false" outlineLevel="0" max="14" min="14" style="1" width="10.42"/>
    <col collapsed="false" customWidth="true" hidden="false" outlineLevel="0" max="15" min="15" style="1" width="11.28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/>
      <c r="P3" s="7"/>
      <c r="Q3" s="7"/>
      <c r="R3" s="7"/>
      <c r="S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7" customFormat="true" ht="18" hidden="false" customHeight="true" outlineLevel="0" collapsed="false">
      <c r="A12" s="41" t="n">
        <v>2549</v>
      </c>
      <c r="B12" s="41"/>
      <c r="C12" s="41"/>
      <c r="D12" s="41"/>
      <c r="E12" s="42"/>
      <c r="F12" s="42"/>
      <c r="G12" s="43"/>
      <c r="H12" s="43"/>
      <c r="I12" s="43"/>
      <c r="J12" s="42"/>
      <c r="K12" s="44"/>
      <c r="L12" s="44"/>
      <c r="M12" s="44"/>
      <c r="N12" s="43"/>
      <c r="O12" s="42"/>
      <c r="P12" s="45" t="n">
        <v>2006</v>
      </c>
      <c r="Q12" s="45"/>
      <c r="R12" s="0"/>
      <c r="S12" s="46"/>
    </row>
    <row r="13" s="47" customFormat="true" ht="18" hidden="false" customHeight="true" outlineLevel="0" collapsed="false">
      <c r="A13" s="48" t="s">
        <v>36</v>
      </c>
      <c r="B13" s="48"/>
      <c r="C13" s="48"/>
      <c r="D13" s="48"/>
      <c r="E13" s="49" t="n">
        <f aca="false">F13+K13+O13</f>
        <v>359376</v>
      </c>
      <c r="F13" s="50" t="n">
        <v>213745</v>
      </c>
      <c r="G13" s="51" t="n">
        <v>213745</v>
      </c>
      <c r="H13" s="51" t="n">
        <v>210240</v>
      </c>
      <c r="I13" s="51" t="n">
        <v>3505</v>
      </c>
      <c r="J13" s="52" t="s">
        <v>37</v>
      </c>
      <c r="K13" s="50" t="n">
        <v>72899</v>
      </c>
      <c r="L13" s="50" t="n">
        <v>24408</v>
      </c>
      <c r="M13" s="50" t="n">
        <v>20008</v>
      </c>
      <c r="N13" s="51" t="n">
        <v>28483</v>
      </c>
      <c r="O13" s="49" t="n">
        <v>72732</v>
      </c>
      <c r="P13" s="38"/>
      <c r="Q13" s="17" t="s">
        <v>38</v>
      </c>
      <c r="R13" s="0"/>
      <c r="S13" s="46"/>
    </row>
    <row r="14" s="47" customFormat="true" ht="18" hidden="false" customHeight="true" outlineLevel="0" collapsed="false">
      <c r="A14" s="48" t="s">
        <v>39</v>
      </c>
      <c r="B14" s="48"/>
      <c r="C14" s="48"/>
      <c r="D14" s="48"/>
      <c r="E14" s="49" t="n">
        <f aca="false">F14+K14+O14</f>
        <v>359293</v>
      </c>
      <c r="F14" s="50" t="n">
        <v>214213</v>
      </c>
      <c r="G14" s="51" t="n">
        <v>214213</v>
      </c>
      <c r="H14" s="51" t="n">
        <v>213770</v>
      </c>
      <c r="I14" s="51" t="n">
        <v>443</v>
      </c>
      <c r="J14" s="52" t="s">
        <v>37</v>
      </c>
      <c r="K14" s="50" t="n">
        <v>73436</v>
      </c>
      <c r="L14" s="50" t="n">
        <v>26535</v>
      </c>
      <c r="M14" s="50" t="n">
        <v>17184</v>
      </c>
      <c r="N14" s="51" t="n">
        <v>29717</v>
      </c>
      <c r="O14" s="49" t="n">
        <v>71644</v>
      </c>
      <c r="P14" s="38"/>
      <c r="Q14" s="17" t="s">
        <v>40</v>
      </c>
      <c r="R14" s="0"/>
      <c r="S14" s="46"/>
    </row>
    <row r="15" s="47" customFormat="true" ht="18" hidden="false" customHeight="true" outlineLevel="0" collapsed="false">
      <c r="A15" s="48" t="s">
        <v>41</v>
      </c>
      <c r="B15" s="48"/>
      <c r="C15" s="48"/>
      <c r="D15" s="48"/>
      <c r="E15" s="49" t="n">
        <f aca="false">F15+K15+O15</f>
        <v>359215</v>
      </c>
      <c r="F15" s="50" t="n">
        <v>211464</v>
      </c>
      <c r="G15" s="51" t="n">
        <v>211431</v>
      </c>
      <c r="H15" s="51" t="n">
        <v>208556</v>
      </c>
      <c r="I15" s="51" t="n">
        <v>2875</v>
      </c>
      <c r="J15" s="52" t="n">
        <v>33</v>
      </c>
      <c r="K15" s="50" t="n">
        <v>76716</v>
      </c>
      <c r="L15" s="50" t="n">
        <v>25769</v>
      </c>
      <c r="M15" s="50" t="n">
        <v>17248</v>
      </c>
      <c r="N15" s="51" t="n">
        <v>33699</v>
      </c>
      <c r="O15" s="49" t="n">
        <v>71035</v>
      </c>
      <c r="P15" s="38"/>
      <c r="Q15" s="17" t="s">
        <v>42</v>
      </c>
      <c r="R15" s="0"/>
      <c r="S15" s="46"/>
    </row>
    <row r="16" s="47" customFormat="true" ht="18" hidden="false" customHeight="true" outlineLevel="0" collapsed="false">
      <c r="A16" s="48" t="s">
        <v>43</v>
      </c>
      <c r="B16" s="48"/>
      <c r="C16" s="48"/>
      <c r="D16" s="48"/>
      <c r="E16" s="49" t="n">
        <f aca="false">F16+K16+O16</f>
        <v>359149</v>
      </c>
      <c r="F16" s="50" t="n">
        <v>207213</v>
      </c>
      <c r="G16" s="51" t="n">
        <v>207147</v>
      </c>
      <c r="H16" s="51" t="n">
        <v>202425</v>
      </c>
      <c r="I16" s="51" t="n">
        <v>4722</v>
      </c>
      <c r="J16" s="52" t="n">
        <v>66</v>
      </c>
      <c r="K16" s="50" t="n">
        <v>80470</v>
      </c>
      <c r="L16" s="50" t="n">
        <v>32160</v>
      </c>
      <c r="M16" s="50" t="n">
        <v>18559</v>
      </c>
      <c r="N16" s="51" t="n">
        <v>29751</v>
      </c>
      <c r="O16" s="49" t="n">
        <v>71466</v>
      </c>
      <c r="P16" s="38"/>
      <c r="Q16" s="17" t="s">
        <v>44</v>
      </c>
      <c r="R16" s="0"/>
      <c r="S16" s="46"/>
    </row>
    <row r="17" s="47" customFormat="true" ht="9" hidden="false" customHeight="true" outlineLevel="0" collapsed="false">
      <c r="A17" s="53"/>
      <c r="B17" s="53"/>
      <c r="C17" s="53"/>
      <c r="D17" s="53"/>
      <c r="E17" s="54"/>
      <c r="F17" s="55"/>
      <c r="G17" s="56"/>
      <c r="H17" s="56"/>
      <c r="I17" s="56"/>
      <c r="J17" s="57"/>
      <c r="K17" s="55"/>
      <c r="L17" s="55"/>
      <c r="M17" s="55"/>
      <c r="N17" s="56"/>
      <c r="O17" s="54"/>
      <c r="P17" s="38"/>
      <c r="Q17" s="17"/>
      <c r="R17" s="0"/>
      <c r="S17" s="46"/>
    </row>
    <row r="18" s="47" customFormat="true" ht="18" hidden="false" customHeight="true" outlineLevel="0" collapsed="false">
      <c r="A18" s="41" t="n">
        <v>2550</v>
      </c>
      <c r="B18" s="41"/>
      <c r="C18" s="41"/>
      <c r="D18" s="41"/>
      <c r="E18" s="54"/>
      <c r="F18" s="55"/>
      <c r="G18" s="56"/>
      <c r="H18" s="56"/>
      <c r="I18" s="56"/>
      <c r="J18" s="57"/>
      <c r="K18" s="55"/>
      <c r="L18" s="55"/>
      <c r="M18" s="55"/>
      <c r="N18" s="56"/>
      <c r="O18" s="54"/>
      <c r="P18" s="45" t="n">
        <v>2007</v>
      </c>
      <c r="Q18" s="45"/>
      <c r="R18" s="0"/>
      <c r="S18" s="46"/>
    </row>
    <row r="19" s="47" customFormat="true" ht="18" hidden="false" customHeight="true" outlineLevel="0" collapsed="false">
      <c r="A19" s="48" t="s">
        <v>36</v>
      </c>
      <c r="B19" s="48"/>
      <c r="C19" s="48"/>
      <c r="D19" s="48"/>
      <c r="E19" s="49" t="n">
        <f aca="false">F19+K19+O19</f>
        <v>359081</v>
      </c>
      <c r="F19" s="50" t="n">
        <v>212031</v>
      </c>
      <c r="G19" s="51" t="n">
        <v>211719</v>
      </c>
      <c r="H19" s="51" t="n">
        <v>207879</v>
      </c>
      <c r="I19" s="51" t="n">
        <v>3840</v>
      </c>
      <c r="J19" s="52" t="n">
        <v>312</v>
      </c>
      <c r="K19" s="50" t="n">
        <v>75207</v>
      </c>
      <c r="L19" s="50" t="n">
        <v>25782</v>
      </c>
      <c r="M19" s="50" t="n">
        <v>19470</v>
      </c>
      <c r="N19" s="51" t="n">
        <v>29955</v>
      </c>
      <c r="O19" s="49" t="n">
        <v>71843</v>
      </c>
      <c r="P19" s="38"/>
      <c r="Q19" s="17" t="s">
        <v>38</v>
      </c>
      <c r="R19" s="0"/>
      <c r="S19" s="46"/>
    </row>
    <row r="20" s="47" customFormat="true" ht="18" hidden="false" customHeight="true" outlineLevel="0" collapsed="false">
      <c r="A20" s="48" t="s">
        <v>39</v>
      </c>
      <c r="B20" s="48"/>
      <c r="C20" s="48"/>
      <c r="D20" s="48"/>
      <c r="E20" s="49" t="n">
        <f aca="false">F20+K20+O20</f>
        <v>359014</v>
      </c>
      <c r="F20" s="50" t="n">
        <v>214281</v>
      </c>
      <c r="G20" s="51" t="n">
        <v>214005</v>
      </c>
      <c r="H20" s="51" t="n">
        <v>208294</v>
      </c>
      <c r="I20" s="51" t="n">
        <v>5711</v>
      </c>
      <c r="J20" s="52" t="n">
        <v>276</v>
      </c>
      <c r="K20" s="50" t="n">
        <v>72569</v>
      </c>
      <c r="L20" s="50" t="n">
        <v>25724</v>
      </c>
      <c r="M20" s="50" t="n">
        <v>16975</v>
      </c>
      <c r="N20" s="51" t="n">
        <v>29870</v>
      </c>
      <c r="O20" s="49" t="n">
        <v>72164</v>
      </c>
      <c r="P20" s="38"/>
      <c r="Q20" s="17" t="s">
        <v>40</v>
      </c>
      <c r="R20" s="0"/>
      <c r="S20" s="17"/>
    </row>
    <row r="21" s="18" customFormat="true" ht="18" hidden="false" customHeight="true" outlineLevel="0" collapsed="false">
      <c r="A21" s="48" t="s">
        <v>41</v>
      </c>
      <c r="B21" s="48"/>
      <c r="C21" s="48"/>
      <c r="D21" s="48"/>
      <c r="E21" s="49" t="n">
        <f aca="false">F21+K21+O21</f>
        <v>358949</v>
      </c>
      <c r="F21" s="50" t="n">
        <v>209709</v>
      </c>
      <c r="G21" s="51" t="n">
        <v>209691</v>
      </c>
      <c r="H21" s="51" t="n">
        <v>207410</v>
      </c>
      <c r="I21" s="51" t="n">
        <v>2281</v>
      </c>
      <c r="J21" s="52" t="n">
        <v>18</v>
      </c>
      <c r="K21" s="50" t="n">
        <v>77010</v>
      </c>
      <c r="L21" s="50" t="n">
        <v>23907</v>
      </c>
      <c r="M21" s="50" t="n">
        <v>21517</v>
      </c>
      <c r="N21" s="51" t="n">
        <v>31586</v>
      </c>
      <c r="O21" s="49" t="n">
        <v>72230</v>
      </c>
      <c r="P21" s="38"/>
      <c r="Q21" s="17" t="s">
        <v>42</v>
      </c>
      <c r="R21" s="0"/>
      <c r="S21" s="17"/>
    </row>
    <row r="22" s="18" customFormat="true" ht="18" hidden="false" customHeight="true" outlineLevel="0" collapsed="false">
      <c r="A22" s="48" t="s">
        <v>43</v>
      </c>
      <c r="B22" s="48"/>
      <c r="C22" s="48"/>
      <c r="D22" s="48"/>
      <c r="E22" s="49" t="n">
        <f aca="false">F22+K22+O22</f>
        <v>358890</v>
      </c>
      <c r="F22" s="50" t="n">
        <v>214145</v>
      </c>
      <c r="G22" s="51" t="n">
        <v>214095</v>
      </c>
      <c r="H22" s="51" t="n">
        <v>211435</v>
      </c>
      <c r="I22" s="51" t="n">
        <v>2660</v>
      </c>
      <c r="J22" s="52" t="n">
        <v>50</v>
      </c>
      <c r="K22" s="50" t="n">
        <v>72873</v>
      </c>
      <c r="L22" s="50" t="n">
        <v>24960</v>
      </c>
      <c r="M22" s="50" t="n">
        <v>17274</v>
      </c>
      <c r="N22" s="51" t="n">
        <v>30639</v>
      </c>
      <c r="O22" s="49" t="n">
        <v>71872</v>
      </c>
      <c r="P22" s="38"/>
      <c r="Q22" s="17" t="s">
        <v>44</v>
      </c>
      <c r="R22" s="0"/>
      <c r="S22" s="17"/>
    </row>
    <row r="23" s="18" customFormat="true" ht="9" hidden="false" customHeight="true" outlineLevel="0" collapsed="false">
      <c r="A23" s="53"/>
      <c r="B23" s="53"/>
      <c r="C23" s="53"/>
      <c r="D23" s="53"/>
      <c r="E23" s="58"/>
      <c r="F23" s="59"/>
      <c r="G23" s="60"/>
      <c r="H23" s="60"/>
      <c r="I23" s="60"/>
      <c r="J23" s="61"/>
      <c r="K23" s="59"/>
      <c r="L23" s="59"/>
      <c r="M23" s="59"/>
      <c r="N23" s="60"/>
      <c r="O23" s="58"/>
      <c r="P23" s="38"/>
      <c r="Q23" s="17"/>
      <c r="R23" s="0"/>
      <c r="S23" s="17"/>
    </row>
    <row r="24" s="18" customFormat="true" ht="18" hidden="false" customHeight="true" outlineLevel="0" collapsed="false">
      <c r="A24" s="41" t="n">
        <v>2551</v>
      </c>
      <c r="B24" s="41"/>
      <c r="C24" s="41"/>
      <c r="D24" s="41"/>
      <c r="E24" s="58"/>
      <c r="F24" s="59"/>
      <c r="G24" s="60"/>
      <c r="H24" s="60"/>
      <c r="I24" s="60"/>
      <c r="J24" s="61"/>
      <c r="K24" s="59"/>
      <c r="L24" s="59"/>
      <c r="M24" s="59"/>
      <c r="N24" s="60"/>
      <c r="O24" s="58"/>
      <c r="P24" s="45" t="n">
        <v>2008</v>
      </c>
      <c r="Q24" s="45"/>
      <c r="R24" s="0"/>
      <c r="S24" s="17"/>
    </row>
    <row r="25" s="18" customFormat="true" ht="18" hidden="false" customHeight="true" outlineLevel="0" collapsed="false">
      <c r="A25" s="48" t="s">
        <v>45</v>
      </c>
      <c r="B25" s="48"/>
      <c r="C25" s="48"/>
      <c r="D25" s="48"/>
      <c r="E25" s="49" t="n">
        <v>358830</v>
      </c>
      <c r="F25" s="50" t="n">
        <v>213154</v>
      </c>
      <c r="G25" s="51" t="n">
        <v>212775</v>
      </c>
      <c r="H25" s="51" t="n">
        <v>210108</v>
      </c>
      <c r="I25" s="51" t="n">
        <v>2667</v>
      </c>
      <c r="J25" s="52" t="n">
        <v>379</v>
      </c>
      <c r="K25" s="50" t="n">
        <v>74165</v>
      </c>
      <c r="L25" s="50" t="n">
        <v>25463</v>
      </c>
      <c r="M25" s="50" t="n">
        <v>19919</v>
      </c>
      <c r="N25" s="51" t="n">
        <v>28783</v>
      </c>
      <c r="O25" s="49" t="n">
        <v>71511</v>
      </c>
      <c r="P25" s="38"/>
      <c r="Q25" s="17" t="s">
        <v>38</v>
      </c>
      <c r="R25" s="0"/>
      <c r="S25" s="17"/>
    </row>
    <row r="26" s="18" customFormat="true" ht="18" hidden="false" customHeight="true" outlineLevel="0" collapsed="false">
      <c r="A26" s="48" t="s">
        <v>39</v>
      </c>
      <c r="B26" s="48"/>
      <c r="C26" s="48"/>
      <c r="D26" s="48"/>
      <c r="E26" s="49" t="n">
        <v>358770</v>
      </c>
      <c r="F26" s="50" t="n">
        <v>211895</v>
      </c>
      <c r="G26" s="51" t="n">
        <v>211895</v>
      </c>
      <c r="H26" s="51" t="n">
        <v>207977</v>
      </c>
      <c r="I26" s="51" t="n">
        <v>3918</v>
      </c>
      <c r="J26" s="52" t="s">
        <v>37</v>
      </c>
      <c r="K26" s="50" t="n">
        <v>75729</v>
      </c>
      <c r="L26" s="50" t="n">
        <v>22320</v>
      </c>
      <c r="M26" s="50" t="n">
        <v>22524</v>
      </c>
      <c r="N26" s="51" t="n">
        <v>30885</v>
      </c>
      <c r="O26" s="49" t="n">
        <v>71146</v>
      </c>
      <c r="P26" s="38"/>
      <c r="Q26" s="17" t="s">
        <v>40</v>
      </c>
      <c r="R26" s="0"/>
      <c r="S26" s="17"/>
    </row>
    <row r="27" s="18" customFormat="true" ht="18" hidden="false" customHeight="true" outlineLevel="0" collapsed="false">
      <c r="A27" s="48" t="s">
        <v>41</v>
      </c>
      <c r="B27" s="48"/>
      <c r="C27" s="48"/>
      <c r="D27" s="48"/>
      <c r="E27" s="49" t="n">
        <v>365153</v>
      </c>
      <c r="F27" s="50" t="n">
        <v>212100</v>
      </c>
      <c r="G27" s="51" t="n">
        <v>212100</v>
      </c>
      <c r="H27" s="51" t="n">
        <v>209258</v>
      </c>
      <c r="I27" s="51" t="n">
        <v>2842</v>
      </c>
      <c r="J27" s="52" t="s">
        <v>37</v>
      </c>
      <c r="K27" s="50" t="n">
        <v>90522</v>
      </c>
      <c r="L27" s="50" t="n">
        <v>26528</v>
      </c>
      <c r="M27" s="50" t="n">
        <v>22764</v>
      </c>
      <c r="N27" s="51" t="n">
        <v>41230</v>
      </c>
      <c r="O27" s="49" t="n">
        <v>62531</v>
      </c>
      <c r="P27" s="38"/>
      <c r="Q27" s="17" t="s">
        <v>42</v>
      </c>
      <c r="R27" s="0"/>
      <c r="S27" s="17"/>
    </row>
    <row r="28" s="18" customFormat="true" ht="18" hidden="false" customHeight="true" outlineLevel="0" collapsed="false">
      <c r="A28" s="62" t="s">
        <v>46</v>
      </c>
      <c r="B28" s="62"/>
      <c r="C28" s="62"/>
      <c r="D28" s="62"/>
      <c r="E28" s="63" t="n">
        <v>365302</v>
      </c>
      <c r="F28" s="64" t="n">
        <v>210872</v>
      </c>
      <c r="G28" s="65" t="n">
        <v>210872</v>
      </c>
      <c r="H28" s="65" t="n">
        <v>207715</v>
      </c>
      <c r="I28" s="65" t="n">
        <v>3157</v>
      </c>
      <c r="J28" s="66" t="s">
        <v>37</v>
      </c>
      <c r="K28" s="64" t="n">
        <v>92485</v>
      </c>
      <c r="L28" s="64" t="n">
        <v>29372</v>
      </c>
      <c r="M28" s="64" t="n">
        <v>23189</v>
      </c>
      <c r="N28" s="65" t="n">
        <v>39924</v>
      </c>
      <c r="O28" s="63" t="n">
        <v>61945</v>
      </c>
      <c r="P28" s="35"/>
      <c r="Q28" s="67" t="s">
        <v>44</v>
      </c>
      <c r="R28" s="68"/>
      <c r="S28" s="17"/>
    </row>
    <row r="29" s="69" customFormat="true" ht="18.75" hidden="false" customHeight="true" outlineLevel="0" collapsed="false">
      <c r="B29" s="70" t="s">
        <v>47</v>
      </c>
      <c r="C29" s="71"/>
      <c r="D29" s="71"/>
      <c r="E29" s="71"/>
      <c r="F29" s="71"/>
      <c r="G29" s="72"/>
      <c r="I29" s="71"/>
      <c r="J29" s="71"/>
      <c r="K29" s="70"/>
      <c r="L29" s="71"/>
      <c r="M29" s="71"/>
    </row>
    <row r="30" s="71" customFormat="true" ht="17.25" hidden="false" customHeight="true" outlineLevel="0" collapsed="false">
      <c r="B30" s="73" t="s">
        <v>48</v>
      </c>
      <c r="D30" s="74"/>
      <c r="G30" s="74"/>
      <c r="H30" s="74"/>
      <c r="I30" s="73"/>
    </row>
    <row r="31" s="71" customFormat="true" ht="17.25" hidden="false" customHeight="true" outlineLevel="0" collapsed="false">
      <c r="C31" s="75"/>
      <c r="D31" s="75"/>
      <c r="G31" s="75"/>
      <c r="H31" s="75"/>
      <c r="I31" s="73"/>
    </row>
  </sheetData>
  <mergeCells count="30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17:58:58Z</cp:lastPrinted>
  <dcterms:modified xsi:type="dcterms:W3CDTF">2009-10-26T02:46:39Z</dcterms:modified>
  <cp:revision>0</cp:revision>
  <dc:subject/>
  <dc:title/>
</cp:coreProperties>
</file>