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ตาราง</t>
  </si>
  <si>
    <r>
      <rPr>
        <b val="true"/>
        <sz val="16"/>
        <rFont val="Noto Sans Devanagari"/>
        <family val="2"/>
      </rPr>
      <t xml:space="preserve">จำนวนเครื่องมื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ภาคกลาง  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TOOLS INFORMATION TECHNOLOGY IN HOUSEHOLD BY PROVINCE OF CENTRAL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                      -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2005 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"/>
    <numFmt numFmtId="166" formatCode="#,##0______________"/>
    <numFmt numFmtId="167" formatCode="#,##0____________________"/>
    <numFmt numFmtId="168" formatCode="#,##0"/>
    <numFmt numFmtId="169" formatCode="#,##0________________"/>
    <numFmt numFmtId="170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u val="singl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42</xdr:row>
      <xdr:rowOff>0</xdr:rowOff>
    </xdr:from>
    <xdr:to>
      <xdr:col>14</xdr:col>
      <xdr:colOff>262080</xdr:colOff>
      <xdr:row>43</xdr:row>
      <xdr:rowOff>200160</xdr:rowOff>
    </xdr:to>
    <xdr:sp>
      <xdr:nvSpPr>
        <xdr:cNvPr id="0" name="Text 1"/>
        <xdr:cNvSpPr/>
      </xdr:nvSpPr>
      <xdr:spPr>
        <a:xfrm>
          <a:off x="19047960" y="9083160"/>
          <a:ext cx="3765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39</xdr:row>
      <xdr:rowOff>0</xdr:rowOff>
    </xdr:from>
    <xdr:to>
      <xdr:col>14</xdr:col>
      <xdr:colOff>827280</xdr:colOff>
      <xdr:row>44</xdr:row>
      <xdr:rowOff>66600</xdr:rowOff>
    </xdr:to>
    <xdr:sp>
      <xdr:nvSpPr>
        <xdr:cNvPr id="1" name="Text 2"/>
        <xdr:cNvSpPr/>
      </xdr:nvSpPr>
      <xdr:spPr>
        <a:xfrm>
          <a:off x="19582920" y="8524800"/>
          <a:ext cx="40680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080</xdr:colOff>
      <xdr:row>27</xdr:row>
      <xdr:rowOff>47520</xdr:rowOff>
    </xdr:from>
    <xdr:to>
      <xdr:col>13</xdr:col>
      <xdr:colOff>14040</xdr:colOff>
      <xdr:row>29</xdr:row>
      <xdr:rowOff>9000</xdr:rowOff>
    </xdr:to>
    <xdr:sp>
      <xdr:nvSpPr>
        <xdr:cNvPr id="2" name="Text 3"/>
        <xdr:cNvSpPr/>
      </xdr:nvSpPr>
      <xdr:spPr>
        <a:xfrm>
          <a:off x="18191520" y="6174000"/>
          <a:ext cx="97092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4080</xdr:colOff>
      <xdr:row>25</xdr:row>
      <xdr:rowOff>47160</xdr:rowOff>
    </xdr:from>
    <xdr:to>
      <xdr:col>13</xdr:col>
      <xdr:colOff>14040</xdr:colOff>
      <xdr:row>27</xdr:row>
      <xdr:rowOff>9360</xdr:rowOff>
    </xdr:to>
    <xdr:sp>
      <xdr:nvSpPr>
        <xdr:cNvPr id="3" name="Text 4"/>
        <xdr:cNvSpPr/>
      </xdr:nvSpPr>
      <xdr:spPr>
        <a:xfrm>
          <a:off x="18191520" y="5739480"/>
          <a:ext cx="9709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71"/>
    <col collapsed="false" customWidth="true" hidden="false" outlineLevel="0" max="3" min="3" style="1" width="5.7"/>
    <col collapsed="false" customWidth="true" hidden="false" outlineLevel="0" max="4" min="4" style="1" width="12.99"/>
    <col collapsed="false" customWidth="true" hidden="false" outlineLevel="0" max="11" min="5" style="1" width="18.71"/>
    <col collapsed="false" customWidth="true" hidden="false" outlineLevel="0" max="12" min="12" style="1" width="2.56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</row>
    <row r="2" s="12" customFormat="true" ht="21.75" hidden="false" customHeight="false" outlineLevel="0" collapsed="false">
      <c r="A2" s="8"/>
      <c r="B2" s="8" t="s">
        <v>2</v>
      </c>
      <c r="C2" s="9" t="n">
        <v>14.3</v>
      </c>
      <c r="D2" s="8" t="s">
        <v>3</v>
      </c>
      <c r="E2" s="8"/>
      <c r="F2" s="8"/>
      <c r="G2" s="8"/>
      <c r="H2" s="10"/>
      <c r="I2" s="8"/>
      <c r="J2" s="8"/>
      <c r="K2" s="8"/>
      <c r="L2" s="8"/>
      <c r="M2" s="8"/>
      <c r="N2" s="8"/>
      <c r="O2" s="11"/>
      <c r="P2" s="11"/>
      <c r="Q2" s="1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8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 t="s">
        <v>5</v>
      </c>
      <c r="J4" s="15"/>
      <c r="K4" s="15"/>
      <c r="L4" s="16" t="s">
        <v>6</v>
      </c>
      <c r="M4" s="16"/>
      <c r="N4" s="16"/>
      <c r="O4" s="17"/>
      <c r="P4" s="17"/>
      <c r="Q4" s="17"/>
    </row>
    <row r="5" s="18" customFormat="true" ht="20.1" hidden="false" customHeight="true" outlineLevel="0" collapsed="false">
      <c r="A5" s="13"/>
      <c r="B5" s="13"/>
      <c r="C5" s="13"/>
      <c r="D5" s="13"/>
      <c r="E5" s="19"/>
      <c r="F5" s="20" t="s">
        <v>7</v>
      </c>
      <c r="G5" s="20"/>
      <c r="H5" s="20"/>
      <c r="I5" s="20" t="s">
        <v>8</v>
      </c>
      <c r="J5" s="20"/>
      <c r="K5" s="20"/>
      <c r="L5" s="16"/>
      <c r="M5" s="16"/>
      <c r="N5" s="16"/>
      <c r="O5" s="17"/>
      <c r="P5" s="17"/>
      <c r="Q5" s="17"/>
    </row>
    <row r="6" s="18" customFormat="true" ht="20.1" hidden="false" customHeight="true" outlineLevel="0" collapsed="false">
      <c r="A6" s="13"/>
      <c r="B6" s="13"/>
      <c r="C6" s="13"/>
      <c r="D6" s="13"/>
      <c r="E6" s="21" t="s">
        <v>9</v>
      </c>
      <c r="F6" s="22" t="s">
        <v>10</v>
      </c>
      <c r="G6" s="22"/>
      <c r="H6" s="22"/>
      <c r="I6" s="23"/>
      <c r="J6" s="24" t="s">
        <v>11</v>
      </c>
      <c r="K6" s="24"/>
      <c r="L6" s="16"/>
      <c r="M6" s="16"/>
      <c r="N6" s="16"/>
      <c r="O6" s="17"/>
      <c r="P6" s="17"/>
      <c r="Q6" s="17"/>
    </row>
    <row r="7" s="18" customFormat="true" ht="20.1" hidden="false" customHeight="true" outlineLevel="0" collapsed="false">
      <c r="A7" s="13"/>
      <c r="B7" s="13"/>
      <c r="C7" s="13"/>
      <c r="D7" s="13"/>
      <c r="E7" s="25" t="s">
        <v>12</v>
      </c>
      <c r="F7" s="26"/>
      <c r="G7" s="26"/>
      <c r="H7" s="26"/>
      <c r="I7" s="26" t="s">
        <v>13</v>
      </c>
      <c r="J7" s="26"/>
      <c r="K7" s="26"/>
      <c r="L7" s="16"/>
      <c r="M7" s="16"/>
      <c r="N7" s="16"/>
      <c r="O7" s="17"/>
      <c r="P7" s="17"/>
      <c r="Q7" s="17"/>
    </row>
    <row r="8" s="18" customFormat="true" ht="20.1" hidden="false" customHeight="true" outlineLevel="0" collapsed="false">
      <c r="A8" s="13"/>
      <c r="B8" s="13"/>
      <c r="C8" s="13"/>
      <c r="D8" s="13"/>
      <c r="E8" s="25" t="s">
        <v>14</v>
      </c>
      <c r="F8" s="15" t="s">
        <v>15</v>
      </c>
      <c r="G8" s="15" t="s">
        <v>15</v>
      </c>
      <c r="H8" s="27" t="s">
        <v>16</v>
      </c>
      <c r="I8" s="28" t="s">
        <v>15</v>
      </c>
      <c r="J8" s="15" t="s">
        <v>15</v>
      </c>
      <c r="K8" s="27" t="s">
        <v>16</v>
      </c>
      <c r="L8" s="16"/>
      <c r="M8" s="16"/>
      <c r="N8" s="16"/>
      <c r="O8" s="17"/>
      <c r="P8" s="17"/>
      <c r="Q8" s="17"/>
    </row>
    <row r="9" s="18" customFormat="true" ht="20.1" hidden="false" customHeight="true" outlineLevel="0" collapsed="false">
      <c r="A9" s="13"/>
      <c r="B9" s="13"/>
      <c r="C9" s="13"/>
      <c r="D9" s="13"/>
      <c r="E9" s="21"/>
      <c r="F9" s="20" t="s">
        <v>17</v>
      </c>
      <c r="G9" s="21" t="s">
        <v>18</v>
      </c>
      <c r="H9" s="27" t="s">
        <v>19</v>
      </c>
      <c r="I9" s="28" t="s">
        <v>17</v>
      </c>
      <c r="J9" s="21" t="s">
        <v>18</v>
      </c>
      <c r="K9" s="27" t="s">
        <v>19</v>
      </c>
      <c r="L9" s="16"/>
      <c r="M9" s="16"/>
      <c r="N9" s="16"/>
      <c r="O9" s="17"/>
      <c r="P9" s="17"/>
      <c r="Q9" s="17"/>
    </row>
    <row r="10" s="18" customFormat="true" ht="20.1" hidden="false" customHeight="true" outlineLevel="0" collapsed="false">
      <c r="A10" s="13"/>
      <c r="B10" s="13"/>
      <c r="C10" s="13"/>
      <c r="D10" s="13"/>
      <c r="E10" s="29"/>
      <c r="F10" s="30" t="s">
        <v>20</v>
      </c>
      <c r="G10" s="29" t="s">
        <v>21</v>
      </c>
      <c r="H10" s="31" t="s">
        <v>22</v>
      </c>
      <c r="I10" s="30" t="s">
        <v>20</v>
      </c>
      <c r="J10" s="29" t="s">
        <v>21</v>
      </c>
      <c r="K10" s="31" t="s">
        <v>22</v>
      </c>
      <c r="L10" s="16"/>
      <c r="M10" s="16"/>
      <c r="N10" s="16"/>
      <c r="O10" s="17"/>
      <c r="P10" s="17"/>
      <c r="Q10" s="17"/>
    </row>
    <row r="11" s="44" customFormat="true" ht="17.1" hidden="false" customHeight="true" outlineLevel="0" collapsed="false">
      <c r="A11" s="32"/>
      <c r="B11" s="33" t="s">
        <v>23</v>
      </c>
      <c r="C11" s="34"/>
      <c r="D11" s="35"/>
      <c r="E11" s="36" t="n">
        <v>3851677</v>
      </c>
      <c r="F11" s="37" t="n">
        <v>59825</v>
      </c>
      <c r="G11" s="37" t="n">
        <v>578905</v>
      </c>
      <c r="H11" s="37" t="n">
        <v>232151</v>
      </c>
      <c r="I11" s="38" t="n">
        <f aca="false">F11/E11*100</f>
        <v>1.55321954566803</v>
      </c>
      <c r="J11" s="39" t="n">
        <f aca="false">G11/E11*100</f>
        <v>15.0299466959457</v>
      </c>
      <c r="K11" s="40" t="n">
        <f aca="false">H11/E11*100</f>
        <v>6.02727071870253</v>
      </c>
      <c r="L11" s="41"/>
      <c r="M11" s="42" t="s">
        <v>24</v>
      </c>
      <c r="N11" s="34"/>
      <c r="O11" s="43"/>
      <c r="P11" s="43"/>
      <c r="Q11" s="43"/>
    </row>
    <row r="12" s="44" customFormat="true" ht="17.1" hidden="false" customHeight="true" outlineLevel="0" collapsed="false">
      <c r="A12" s="45"/>
      <c r="B12" s="46" t="s">
        <v>25</v>
      </c>
      <c r="C12" s="47"/>
      <c r="D12" s="48"/>
      <c r="E12" s="49" t="n">
        <v>1313139</v>
      </c>
      <c r="F12" s="50" t="n">
        <v>35812</v>
      </c>
      <c r="G12" s="50" t="n">
        <v>279405</v>
      </c>
      <c r="H12" s="50" t="n">
        <v>133913</v>
      </c>
      <c r="I12" s="51" t="n">
        <f aca="false">F12/E12*100</f>
        <v>2.72720557381968</v>
      </c>
      <c r="J12" s="52" t="n">
        <f aca="false">G12/E12*100</f>
        <v>21.2776408285795</v>
      </c>
      <c r="K12" s="53" t="n">
        <f aca="false">H12/E12*100</f>
        <v>10.1979303028849</v>
      </c>
      <c r="L12" s="54"/>
      <c r="M12" s="55" t="s">
        <v>26</v>
      </c>
      <c r="N12" s="47"/>
      <c r="O12" s="43"/>
      <c r="P12" s="43"/>
      <c r="Q12" s="43"/>
    </row>
    <row r="13" s="44" customFormat="true" ht="17.1" hidden="false" customHeight="true" outlineLevel="0" collapsed="false">
      <c r="A13" s="45"/>
      <c r="B13" s="46" t="s">
        <v>27</v>
      </c>
      <c r="C13" s="47"/>
      <c r="D13" s="48"/>
      <c r="E13" s="49" t="n">
        <v>2538538</v>
      </c>
      <c r="F13" s="50" t="n">
        <v>24013</v>
      </c>
      <c r="G13" s="50" t="n">
        <v>299500</v>
      </c>
      <c r="H13" s="50" t="n">
        <v>98238</v>
      </c>
      <c r="I13" s="51" t="n">
        <f aca="false">F13/E13*100</f>
        <v>0.945938173862278</v>
      </c>
      <c r="J13" s="52" t="n">
        <f aca="false">G13/E13*100</f>
        <v>11.7981294745243</v>
      </c>
      <c r="K13" s="53" t="n">
        <f aca="false">H13/E13*100</f>
        <v>3.86986525314965</v>
      </c>
      <c r="L13" s="54"/>
      <c r="M13" s="55" t="s">
        <v>28</v>
      </c>
      <c r="N13" s="47"/>
      <c r="O13" s="43"/>
      <c r="P13" s="43"/>
      <c r="Q13" s="43"/>
    </row>
    <row r="14" s="18" customFormat="true" ht="17.1" hidden="false" customHeight="true" outlineLevel="0" collapsed="false">
      <c r="A14" s="45"/>
      <c r="B14" s="56" t="s">
        <v>29</v>
      </c>
      <c r="C14" s="28"/>
      <c r="D14" s="57"/>
      <c r="E14" s="58" t="n">
        <v>252889</v>
      </c>
      <c r="F14" s="59" t="n">
        <v>7504</v>
      </c>
      <c r="G14" s="59" t="n">
        <v>48172</v>
      </c>
      <c r="H14" s="59" t="n">
        <v>24949</v>
      </c>
      <c r="I14" s="60" t="n">
        <f aca="false">F14/E14*100</f>
        <v>2.96730976831733</v>
      </c>
      <c r="J14" s="61" t="n">
        <f aca="false">G14/E14*100</f>
        <v>19.0486735287023</v>
      </c>
      <c r="K14" s="62" t="n">
        <f aca="false">H14/E14*100</f>
        <v>9.8655932049239</v>
      </c>
      <c r="L14" s="63"/>
      <c r="M14" s="64" t="s">
        <v>30</v>
      </c>
      <c r="N14" s="47"/>
      <c r="O14" s="17"/>
      <c r="P14" s="17"/>
      <c r="Q14" s="17"/>
    </row>
    <row r="15" s="18" customFormat="true" ht="17.1" hidden="false" customHeight="true" outlineLevel="0" collapsed="false">
      <c r="A15" s="45"/>
      <c r="B15" s="56" t="s">
        <v>31</v>
      </c>
      <c r="C15" s="28"/>
      <c r="D15" s="57"/>
      <c r="E15" s="58" t="n">
        <v>222823</v>
      </c>
      <c r="F15" s="59" t="n">
        <v>12908</v>
      </c>
      <c r="G15" s="59" t="n">
        <v>79866</v>
      </c>
      <c r="H15" s="59" t="n">
        <v>46634</v>
      </c>
      <c r="I15" s="60" t="n">
        <f aca="false">F15/E15*100</f>
        <v>5.79293878998129</v>
      </c>
      <c r="J15" s="61" t="n">
        <f aca="false">G15/E15*100</f>
        <v>35.8427989929226</v>
      </c>
      <c r="K15" s="62" t="n">
        <f aca="false">H15/E15*100</f>
        <v>20.9287192076222</v>
      </c>
      <c r="L15" s="63"/>
      <c r="M15" s="64" t="s">
        <v>32</v>
      </c>
      <c r="N15" s="47"/>
      <c r="O15" s="17"/>
      <c r="P15" s="17"/>
      <c r="Q15" s="17"/>
    </row>
    <row r="16" s="18" customFormat="true" ht="17.1" hidden="false" customHeight="true" outlineLevel="0" collapsed="false">
      <c r="A16" s="45"/>
      <c r="B16" s="56" t="s">
        <v>33</v>
      </c>
      <c r="C16" s="28"/>
      <c r="D16" s="57"/>
      <c r="E16" s="58" t="n">
        <v>174546</v>
      </c>
      <c r="F16" s="59" t="n">
        <v>7251</v>
      </c>
      <c r="G16" s="59" t="n">
        <v>42111</v>
      </c>
      <c r="H16" s="59" t="n">
        <v>16138</v>
      </c>
      <c r="I16" s="60" t="n">
        <f aca="false">F16/E16*100</f>
        <v>4.15420576810698</v>
      </c>
      <c r="J16" s="61" t="n">
        <f aca="false">G16/E16*100</f>
        <v>24.1260183561926</v>
      </c>
      <c r="K16" s="62" t="n">
        <f aca="false">H16/E16*100</f>
        <v>9.24570027385331</v>
      </c>
      <c r="L16" s="63"/>
      <c r="M16" s="64" t="s">
        <v>34</v>
      </c>
      <c r="N16" s="47"/>
      <c r="O16" s="17"/>
      <c r="P16" s="17"/>
      <c r="Q16" s="17"/>
    </row>
    <row r="17" s="18" customFormat="true" ht="17.1" hidden="false" customHeight="true" outlineLevel="0" collapsed="false">
      <c r="A17" s="45"/>
      <c r="B17" s="56" t="s">
        <v>35</v>
      </c>
      <c r="C17" s="28"/>
      <c r="D17" s="57"/>
      <c r="E17" s="58" t="n">
        <v>196066</v>
      </c>
      <c r="F17" s="59" t="n">
        <v>2098</v>
      </c>
      <c r="G17" s="59" t="n">
        <v>28037</v>
      </c>
      <c r="H17" s="59" t="n">
        <v>7739</v>
      </c>
      <c r="I17" s="60" t="n">
        <f aca="false">F17/E17*100</f>
        <v>1.07004784103312</v>
      </c>
      <c r="J17" s="61" t="n">
        <f aca="false">G17/E17*100</f>
        <v>14.2997766058368</v>
      </c>
      <c r="K17" s="62" t="n">
        <f aca="false">H17/E17*100</f>
        <v>3.94714024869177</v>
      </c>
      <c r="L17" s="63"/>
      <c r="M17" s="64" t="s">
        <v>36</v>
      </c>
      <c r="N17" s="47"/>
      <c r="O17" s="17"/>
      <c r="P17" s="17"/>
      <c r="Q17" s="17"/>
    </row>
    <row r="18" s="18" customFormat="true" ht="17.1" hidden="false" customHeight="true" outlineLevel="0" collapsed="false">
      <c r="A18" s="45"/>
      <c r="B18" s="56" t="s">
        <v>37</v>
      </c>
      <c r="C18" s="28"/>
      <c r="D18" s="57"/>
      <c r="E18" s="58" t="n">
        <v>76665</v>
      </c>
      <c r="F18" s="59" t="n">
        <v>1493</v>
      </c>
      <c r="G18" s="59" t="n">
        <v>10263</v>
      </c>
      <c r="H18" s="59" t="n">
        <v>4241</v>
      </c>
      <c r="I18" s="60" t="n">
        <f aca="false">F18/E18*100</f>
        <v>1.94743363986174</v>
      </c>
      <c r="J18" s="61" t="n">
        <f aca="false">G18/E18*100</f>
        <v>13.3868127567991</v>
      </c>
      <c r="K18" s="62" t="n">
        <f aca="false">H18/E18*100</f>
        <v>5.53185938824757</v>
      </c>
      <c r="L18" s="63"/>
      <c r="M18" s="64" t="s">
        <v>38</v>
      </c>
      <c r="N18" s="47"/>
      <c r="O18" s="17"/>
      <c r="P18" s="17"/>
      <c r="Q18" s="17"/>
    </row>
    <row r="19" s="18" customFormat="true" ht="17.1" hidden="false" customHeight="true" outlineLevel="0" collapsed="false">
      <c r="A19" s="45"/>
      <c r="B19" s="56" t="s">
        <v>39</v>
      </c>
      <c r="C19" s="28"/>
      <c r="D19" s="57"/>
      <c r="E19" s="58" t="n">
        <v>201496</v>
      </c>
      <c r="F19" s="59" t="n">
        <v>921</v>
      </c>
      <c r="G19" s="59" t="n">
        <v>23838</v>
      </c>
      <c r="H19" s="59" t="n">
        <v>4348</v>
      </c>
      <c r="I19" s="65" t="s">
        <v>40</v>
      </c>
      <c r="J19" s="61" t="n">
        <f aca="false">G19/E19*100</f>
        <v>11.8305078016437</v>
      </c>
      <c r="K19" s="62" t="n">
        <f aca="false">H19/E19*100</f>
        <v>2.15785921308612</v>
      </c>
      <c r="L19" s="63"/>
      <c r="M19" s="66" t="s">
        <v>41</v>
      </c>
      <c r="N19" s="47"/>
      <c r="O19" s="17"/>
      <c r="P19" s="17"/>
      <c r="Q19" s="17"/>
    </row>
    <row r="20" s="18" customFormat="true" ht="17.1" hidden="false" customHeight="true" outlineLevel="0" collapsed="false">
      <c r="A20" s="45"/>
      <c r="B20" s="56" t="s">
        <v>42</v>
      </c>
      <c r="C20" s="28"/>
      <c r="D20" s="57"/>
      <c r="E20" s="58" t="n">
        <v>68868</v>
      </c>
      <c r="F20" s="59" t="n">
        <v>606</v>
      </c>
      <c r="G20" s="67" t="n">
        <v>10625</v>
      </c>
      <c r="H20" s="67" t="n">
        <v>3736</v>
      </c>
      <c r="I20" s="60" t="n">
        <f aca="false">F20/E20*100</f>
        <v>0.879944241156996</v>
      </c>
      <c r="J20" s="61" t="n">
        <f aca="false">G20/E20*100</f>
        <v>15.428065284312</v>
      </c>
      <c r="K20" s="62" t="n">
        <f aca="false">H20/E20*100</f>
        <v>5.42487076726491</v>
      </c>
      <c r="L20" s="63"/>
      <c r="M20" s="64" t="s">
        <v>43</v>
      </c>
      <c r="N20" s="47"/>
      <c r="O20" s="17"/>
      <c r="P20" s="17"/>
      <c r="Q20" s="17"/>
    </row>
    <row r="21" s="18" customFormat="true" ht="17.1" hidden="false" customHeight="true" outlineLevel="0" collapsed="false">
      <c r="A21" s="45"/>
      <c r="B21" s="56" t="s">
        <v>44</v>
      </c>
      <c r="C21" s="28"/>
      <c r="D21" s="57"/>
      <c r="E21" s="58" t="n">
        <v>111460</v>
      </c>
      <c r="F21" s="59" t="n">
        <v>1584</v>
      </c>
      <c r="G21" s="67" t="n">
        <v>10087</v>
      </c>
      <c r="H21" s="67" t="n">
        <v>4264</v>
      </c>
      <c r="I21" s="60" t="n">
        <f aca="false">F21/E21*100</f>
        <v>1.42113762784856</v>
      </c>
      <c r="J21" s="61" t="n">
        <f aca="false">G21/E21*100</f>
        <v>9.04988336623004</v>
      </c>
      <c r="K21" s="62" t="n">
        <f aca="false">H21/E21*100</f>
        <v>3.82558765476404</v>
      </c>
      <c r="L21" s="63"/>
      <c r="M21" s="64" t="s">
        <v>45</v>
      </c>
      <c r="N21" s="47"/>
      <c r="O21" s="17"/>
      <c r="P21" s="17"/>
      <c r="Q21" s="17"/>
    </row>
    <row r="22" s="18" customFormat="true" ht="17.1" hidden="false" customHeight="true" outlineLevel="0" collapsed="false">
      <c r="A22" s="45"/>
      <c r="B22" s="56" t="s">
        <v>46</v>
      </c>
      <c r="C22" s="28"/>
      <c r="D22" s="57"/>
      <c r="E22" s="58" t="n">
        <v>159102</v>
      </c>
      <c r="F22" s="59" t="n">
        <v>1300</v>
      </c>
      <c r="G22" s="67" t="n">
        <v>23437</v>
      </c>
      <c r="H22" s="67" t="n">
        <v>8132</v>
      </c>
      <c r="I22" s="60" t="n">
        <f aca="false">F22/E22*100</f>
        <v>0.817085894583349</v>
      </c>
      <c r="J22" s="61" t="n">
        <f aca="false">G22/E22*100</f>
        <v>14.7308016241153</v>
      </c>
      <c r="K22" s="62" t="n">
        <f aca="false">H22/E22*100</f>
        <v>5.11118653442446</v>
      </c>
      <c r="L22" s="63"/>
      <c r="M22" s="64" t="s">
        <v>47</v>
      </c>
      <c r="N22" s="47"/>
      <c r="O22" s="17"/>
      <c r="P22" s="17"/>
      <c r="Q22" s="17"/>
    </row>
    <row r="23" s="18" customFormat="true" ht="17.1" hidden="false" customHeight="true" outlineLevel="0" collapsed="false">
      <c r="A23" s="45"/>
      <c r="B23" s="56" t="s">
        <v>48</v>
      </c>
      <c r="C23" s="28"/>
      <c r="D23" s="57"/>
      <c r="E23" s="58" t="n">
        <v>277250</v>
      </c>
      <c r="F23" s="59" t="n">
        <v>3793</v>
      </c>
      <c r="G23" s="67" t="n">
        <v>46451</v>
      </c>
      <c r="H23" s="67" t="n">
        <v>16579</v>
      </c>
      <c r="I23" s="60" t="n">
        <f aca="false">F23/E23*100</f>
        <v>1.36807935076646</v>
      </c>
      <c r="J23" s="61" t="n">
        <f aca="false">G23/E23*100</f>
        <v>16.7541929666366</v>
      </c>
      <c r="K23" s="62" t="n">
        <f aca="false">H23/E23*100</f>
        <v>5.97980162308386</v>
      </c>
      <c r="L23" s="63"/>
      <c r="M23" s="64" t="s">
        <v>49</v>
      </c>
      <c r="N23" s="47"/>
      <c r="O23" s="17"/>
      <c r="P23" s="17"/>
      <c r="Q23" s="17"/>
    </row>
    <row r="24" s="18" customFormat="true" ht="17.1" hidden="false" customHeight="true" outlineLevel="0" collapsed="false">
      <c r="A24" s="45"/>
      <c r="B24" s="56" t="s">
        <v>50</v>
      </c>
      <c r="C24" s="28"/>
      <c r="D24" s="57"/>
      <c r="E24" s="58" t="n">
        <v>136930</v>
      </c>
      <c r="F24" s="59" t="n">
        <v>2070</v>
      </c>
      <c r="G24" s="67" t="n">
        <v>25387</v>
      </c>
      <c r="H24" s="67" t="n">
        <v>14490</v>
      </c>
      <c r="I24" s="60" t="n">
        <f aca="false">F24/E24*100</f>
        <v>1.51172131746148</v>
      </c>
      <c r="J24" s="61" t="n">
        <f aca="false">G24/E24*100</f>
        <v>18.5401299934273</v>
      </c>
      <c r="K24" s="62" t="n">
        <f aca="false">H24/E24*100</f>
        <v>10.5820492222303</v>
      </c>
      <c r="L24" s="63"/>
      <c r="M24" s="64" t="s">
        <v>51</v>
      </c>
      <c r="N24" s="47"/>
      <c r="O24" s="17"/>
      <c r="P24" s="17"/>
      <c r="Q24" s="17"/>
    </row>
    <row r="25" s="18" customFormat="true" ht="17.1" hidden="false" customHeight="true" outlineLevel="0" collapsed="false">
      <c r="A25" s="45"/>
      <c r="B25" s="68" t="s">
        <v>52</v>
      </c>
      <c r="C25" s="28"/>
      <c r="D25" s="57"/>
      <c r="E25" s="69" t="n">
        <v>131091</v>
      </c>
      <c r="F25" s="59" t="n">
        <v>1380</v>
      </c>
      <c r="G25" s="67" t="n">
        <v>16766</v>
      </c>
      <c r="H25" s="67" t="n">
        <v>5691</v>
      </c>
      <c r="I25" s="60" t="n">
        <f aca="false">F25/E25*100</f>
        <v>1.05270384694601</v>
      </c>
      <c r="J25" s="61" t="n">
        <f aca="false">G25/E25*100</f>
        <v>12.7895889115195</v>
      </c>
      <c r="K25" s="62" t="n">
        <f aca="false">H25/E25*100</f>
        <v>4.34125912534041</v>
      </c>
      <c r="L25" s="63"/>
      <c r="M25" s="70" t="s">
        <v>53</v>
      </c>
      <c r="N25" s="47"/>
      <c r="O25" s="17"/>
      <c r="P25" s="17"/>
      <c r="Q25" s="17"/>
    </row>
    <row r="26" s="18" customFormat="true" ht="17.1" hidden="false" customHeight="true" outlineLevel="0" collapsed="false">
      <c r="A26" s="45"/>
      <c r="B26" s="68" t="s">
        <v>54</v>
      </c>
      <c r="C26" s="28"/>
      <c r="D26" s="57"/>
      <c r="E26" s="69" t="n">
        <v>59709</v>
      </c>
      <c r="F26" s="59" t="n">
        <v>533</v>
      </c>
      <c r="G26" s="67" t="n">
        <v>5268</v>
      </c>
      <c r="H26" s="67" t="n">
        <v>1744</v>
      </c>
      <c r="I26" s="60" t="n">
        <f aca="false">F26/E26*100</f>
        <v>0.892662747659482</v>
      </c>
      <c r="J26" s="61" t="n">
        <f aca="false">G26/E26*100</f>
        <v>8.82279053409034</v>
      </c>
      <c r="K26" s="62" t="n">
        <f aca="false">H26/E26*100</f>
        <v>2.92083270528731</v>
      </c>
      <c r="L26" s="63"/>
      <c r="M26" s="70" t="s">
        <v>55</v>
      </c>
      <c r="N26" s="47"/>
      <c r="O26" s="17"/>
      <c r="P26" s="17"/>
      <c r="Q26" s="17"/>
    </row>
    <row r="27" s="18" customFormat="true" ht="17.1" hidden="false" customHeight="true" outlineLevel="0" collapsed="false">
      <c r="A27" s="45"/>
      <c r="B27" s="56" t="s">
        <v>56</v>
      </c>
      <c r="C27" s="28"/>
      <c r="D27" s="57"/>
      <c r="E27" s="58" t="n">
        <v>170328</v>
      </c>
      <c r="F27" s="59" t="n">
        <v>748</v>
      </c>
      <c r="G27" s="67" t="n">
        <v>19262</v>
      </c>
      <c r="H27" s="67" t="n">
        <v>4446</v>
      </c>
      <c r="I27" s="65" t="s">
        <v>40</v>
      </c>
      <c r="J27" s="61" t="n">
        <f aca="false">G27/E27*100</f>
        <v>11.3087689634118</v>
      </c>
      <c r="K27" s="62" t="n">
        <f aca="false">H27/E27*100</f>
        <v>2.61025785543187</v>
      </c>
      <c r="L27" s="63"/>
      <c r="M27" s="71" t="s">
        <v>57</v>
      </c>
      <c r="N27" s="47"/>
      <c r="O27" s="17"/>
      <c r="P27" s="17"/>
      <c r="Q27" s="17"/>
    </row>
    <row r="28" s="18" customFormat="true" ht="17.1" hidden="false" customHeight="true" outlineLevel="0" collapsed="false">
      <c r="A28" s="45"/>
      <c r="B28" s="56" t="s">
        <v>58</v>
      </c>
      <c r="C28" s="28"/>
      <c r="D28" s="57"/>
      <c r="E28" s="58" t="n">
        <v>114457</v>
      </c>
      <c r="F28" s="59" t="n">
        <v>1172</v>
      </c>
      <c r="G28" s="67" t="n">
        <v>17273</v>
      </c>
      <c r="H28" s="67" t="n">
        <v>6524</v>
      </c>
      <c r="I28" s="60" t="n">
        <f aca="false">F28/E28*100</f>
        <v>1.02396533195873</v>
      </c>
      <c r="J28" s="61" t="n">
        <f aca="false">G28/E28*100</f>
        <v>15.0912569786033</v>
      </c>
      <c r="K28" s="62" t="n">
        <f aca="false">H28/E28*100</f>
        <v>5.69995718916274</v>
      </c>
      <c r="L28" s="63"/>
      <c r="M28" s="66" t="s">
        <v>59</v>
      </c>
      <c r="N28" s="47"/>
      <c r="O28" s="17"/>
      <c r="P28" s="17"/>
      <c r="Q28" s="17"/>
    </row>
    <row r="29" s="18" customFormat="true" ht="17.1" hidden="false" customHeight="true" outlineLevel="0" collapsed="false">
      <c r="A29" s="45"/>
      <c r="B29" s="56" t="s">
        <v>60</v>
      </c>
      <c r="C29" s="28"/>
      <c r="D29" s="57"/>
      <c r="E29" s="58" t="n">
        <v>73902</v>
      </c>
      <c r="F29" s="59" t="n">
        <v>474</v>
      </c>
      <c r="G29" s="67" t="n">
        <v>7689</v>
      </c>
      <c r="H29" s="67" t="n">
        <v>2902</v>
      </c>
      <c r="I29" s="60" t="n">
        <f aca="false">F29/E29*100</f>
        <v>0.641389948851181</v>
      </c>
      <c r="J29" s="61" t="n">
        <f aca="false">G29/E29*100</f>
        <v>10.4043192335796</v>
      </c>
      <c r="K29" s="62" t="n">
        <f aca="false">H29/E29*100</f>
        <v>3.92682200752348</v>
      </c>
      <c r="L29" s="63"/>
      <c r="M29" s="66" t="s">
        <v>61</v>
      </c>
      <c r="N29" s="47"/>
      <c r="O29" s="17"/>
      <c r="P29" s="17"/>
      <c r="Q29" s="17"/>
    </row>
    <row r="30" s="18" customFormat="true" ht="17.1" hidden="false" customHeight="true" outlineLevel="0" collapsed="false">
      <c r="A30" s="45"/>
      <c r="B30" s="56" t="s">
        <v>62</v>
      </c>
      <c r="C30" s="28"/>
      <c r="D30" s="57"/>
      <c r="E30" s="58" t="n">
        <v>142099</v>
      </c>
      <c r="F30" s="59" t="n">
        <v>1261</v>
      </c>
      <c r="G30" s="67" t="n">
        <v>9123</v>
      </c>
      <c r="H30" s="67" t="n">
        <v>2181</v>
      </c>
      <c r="I30" s="60" t="n">
        <f aca="false">F30/E30*100</f>
        <v>0.88740948212162</v>
      </c>
      <c r="J30" s="61" t="n">
        <f aca="false">G30/E30*100</f>
        <v>6.42017185201866</v>
      </c>
      <c r="K30" s="62" t="n">
        <f aca="false">H30/E30*100</f>
        <v>1.53484542466872</v>
      </c>
      <c r="L30" s="63"/>
      <c r="M30" s="66" t="s">
        <v>63</v>
      </c>
      <c r="N30" s="47"/>
      <c r="O30" s="17"/>
      <c r="P30" s="17"/>
      <c r="Q30" s="17"/>
    </row>
    <row r="31" s="18" customFormat="true" ht="17.1" hidden="false" customHeight="true" outlineLevel="0" collapsed="false">
      <c r="A31" s="45"/>
      <c r="B31" s="56" t="s">
        <v>64</v>
      </c>
      <c r="C31" s="28"/>
      <c r="D31" s="57"/>
      <c r="E31" s="58" t="n">
        <v>214089</v>
      </c>
      <c r="F31" s="59" t="n">
        <v>4041</v>
      </c>
      <c r="G31" s="67" t="n">
        <v>29703</v>
      </c>
      <c r="H31" s="67" t="n">
        <v>9941</v>
      </c>
      <c r="I31" s="60" t="n">
        <f aca="false">F31/E31*100</f>
        <v>1.88753275506915</v>
      </c>
      <c r="J31" s="61" t="n">
        <f aca="false">G31/E31*100</f>
        <v>13.8741364572678</v>
      </c>
      <c r="K31" s="62" t="n">
        <f aca="false">H31/E31*100</f>
        <v>4.64339597083456</v>
      </c>
      <c r="L31" s="63"/>
      <c r="M31" s="66" t="s">
        <v>65</v>
      </c>
      <c r="N31" s="47"/>
      <c r="O31" s="17"/>
      <c r="P31" s="17"/>
      <c r="Q31" s="17"/>
    </row>
    <row r="32" s="18" customFormat="true" ht="17.1" hidden="false" customHeight="true" outlineLevel="0" collapsed="false">
      <c r="A32" s="45"/>
      <c r="B32" s="56" t="s">
        <v>66</v>
      </c>
      <c r="C32" s="28"/>
      <c r="D32" s="57"/>
      <c r="E32" s="58" t="n">
        <v>186799</v>
      </c>
      <c r="F32" s="59" t="n">
        <v>2135</v>
      </c>
      <c r="G32" s="67" t="n">
        <v>21006</v>
      </c>
      <c r="H32" s="67" t="n">
        <v>6051</v>
      </c>
      <c r="I32" s="60" t="n">
        <f aca="false">F32/E32*100</f>
        <v>1.14293973736476</v>
      </c>
      <c r="J32" s="61" t="n">
        <f aca="false">G32/E32*100</f>
        <v>11.2452422122174</v>
      </c>
      <c r="K32" s="62" t="n">
        <f aca="false">H32/E32*100</f>
        <v>3.23931070294809</v>
      </c>
      <c r="L32" s="63"/>
      <c r="M32" s="66" t="s">
        <v>67</v>
      </c>
      <c r="N32" s="47"/>
      <c r="O32" s="17"/>
      <c r="P32" s="17"/>
      <c r="Q32" s="17"/>
    </row>
    <row r="33" s="18" customFormat="true" ht="17.1" hidden="false" customHeight="true" outlineLevel="0" collapsed="false">
      <c r="A33" s="45"/>
      <c r="B33" s="56" t="s">
        <v>68</v>
      </c>
      <c r="D33" s="72"/>
      <c r="E33" s="58" t="n">
        <v>237969</v>
      </c>
      <c r="F33" s="59" t="n">
        <v>1624</v>
      </c>
      <c r="G33" s="67" t="n">
        <v>21401</v>
      </c>
      <c r="H33" s="67" t="n">
        <v>7810</v>
      </c>
      <c r="I33" s="60" t="n">
        <f aca="false">F33/E33*100</f>
        <v>0.682441830658615</v>
      </c>
      <c r="J33" s="61" t="n">
        <f aca="false">G33/E33*100</f>
        <v>8.99318818837748</v>
      </c>
      <c r="K33" s="62" t="n">
        <f aca="false">H33/E33*100</f>
        <v>3.28194008463287</v>
      </c>
      <c r="L33" s="73"/>
      <c r="M33" s="66" t="s">
        <v>69</v>
      </c>
      <c r="N33" s="17"/>
      <c r="O33" s="17"/>
      <c r="P33" s="17"/>
      <c r="Q33" s="17"/>
    </row>
    <row r="34" s="18" customFormat="true" ht="17.1" hidden="false" customHeight="true" outlineLevel="0" collapsed="false">
      <c r="A34" s="45"/>
      <c r="B34" s="56" t="s">
        <v>70</v>
      </c>
      <c r="D34" s="72"/>
      <c r="E34" s="58" t="n">
        <v>228451</v>
      </c>
      <c r="F34" s="59" t="n">
        <v>1926</v>
      </c>
      <c r="G34" s="67" t="n">
        <v>38133</v>
      </c>
      <c r="H34" s="67" t="n">
        <v>15964</v>
      </c>
      <c r="I34" s="60" t="n">
        <f aca="false">F34/E34*100</f>
        <v>0.843069192080577</v>
      </c>
      <c r="J34" s="61" t="n">
        <f aca="false">G34/E34*100</f>
        <v>16.6919820880626</v>
      </c>
      <c r="K34" s="62" t="n">
        <f aca="false">H34/E34*100</f>
        <v>6.9879317665495</v>
      </c>
      <c r="L34" s="73"/>
      <c r="M34" s="66" t="s">
        <v>71</v>
      </c>
      <c r="N34" s="17"/>
      <c r="O34" s="17"/>
      <c r="P34" s="17"/>
      <c r="Q34" s="17"/>
    </row>
    <row r="35" s="18" customFormat="true" ht="17.1" hidden="false" customHeight="true" outlineLevel="0" collapsed="false">
      <c r="A35" s="45"/>
      <c r="B35" s="56" t="s">
        <v>72</v>
      </c>
      <c r="D35" s="72"/>
      <c r="E35" s="58" t="n">
        <v>125422</v>
      </c>
      <c r="F35" s="59" t="n">
        <v>938</v>
      </c>
      <c r="G35" s="67" t="n">
        <v>11554</v>
      </c>
      <c r="H35" s="67" t="n">
        <v>3847</v>
      </c>
      <c r="I35" s="60" t="n">
        <f aca="false">F35/E35*100</f>
        <v>0.747875173414553</v>
      </c>
      <c r="J35" s="61" t="n">
        <f aca="false">G35/E35*100</f>
        <v>9.21209995056689</v>
      </c>
      <c r="K35" s="62" t="n">
        <f aca="false">H35/E35*100</f>
        <v>3.06724498094433</v>
      </c>
      <c r="L35" s="73"/>
      <c r="M35" s="66" t="s">
        <v>73</v>
      </c>
      <c r="N35" s="17"/>
      <c r="O35" s="17"/>
      <c r="P35" s="17"/>
      <c r="Q35" s="17"/>
    </row>
    <row r="36" s="18" customFormat="true" ht="17.1" hidden="false" customHeight="true" outlineLevel="0" collapsed="false">
      <c r="A36" s="45"/>
      <c r="B36" s="56" t="s">
        <v>74</v>
      </c>
      <c r="D36" s="72"/>
      <c r="E36" s="58" t="n">
        <v>54792</v>
      </c>
      <c r="F36" s="59" t="n">
        <v>485</v>
      </c>
      <c r="G36" s="67" t="n">
        <v>7636</v>
      </c>
      <c r="H36" s="67" t="n">
        <v>3828</v>
      </c>
      <c r="I36" s="60" t="n">
        <f aca="false">F36/E36*100</f>
        <v>0.885165717623011</v>
      </c>
      <c r="J36" s="61" t="n">
        <f aca="false">G36/E36*100</f>
        <v>13.9363410716893</v>
      </c>
      <c r="K36" s="62" t="n">
        <f aca="false">H36/E36*100</f>
        <v>6.98642137538327</v>
      </c>
      <c r="L36" s="73"/>
      <c r="M36" s="66" t="s">
        <v>75</v>
      </c>
      <c r="N36" s="17"/>
      <c r="O36" s="17"/>
      <c r="P36" s="17"/>
      <c r="Q36" s="17"/>
    </row>
    <row r="37" s="18" customFormat="true" ht="17.1" hidden="false" customHeight="true" outlineLevel="0" collapsed="false">
      <c r="A37" s="45"/>
      <c r="B37" s="56" t="s">
        <v>76</v>
      </c>
      <c r="D37" s="72"/>
      <c r="E37" s="58" t="n">
        <v>116889</v>
      </c>
      <c r="F37" s="59" t="n">
        <v>607</v>
      </c>
      <c r="G37" s="67" t="n">
        <v>13809</v>
      </c>
      <c r="H37" s="67" t="n">
        <v>5751</v>
      </c>
      <c r="I37" s="60" t="n">
        <f aca="false">F37/E37*100</f>
        <v>0.519296084319312</v>
      </c>
      <c r="J37" s="61" t="n">
        <f aca="false">G37/E37*100</f>
        <v>11.8137720401406</v>
      </c>
      <c r="K37" s="62" t="n">
        <f aca="false">H37/E37*100</f>
        <v>4.92005235736468</v>
      </c>
      <c r="L37" s="73"/>
      <c r="M37" s="66" t="s">
        <v>77</v>
      </c>
      <c r="N37" s="17"/>
      <c r="O37" s="17"/>
      <c r="P37" s="17"/>
      <c r="Q37" s="17"/>
    </row>
    <row r="38" s="18" customFormat="true" ht="17.1" hidden="false" customHeight="true" outlineLevel="0" collapsed="false">
      <c r="A38" s="45"/>
      <c r="B38" s="68" t="s">
        <v>78</v>
      </c>
      <c r="D38" s="72"/>
      <c r="E38" s="69" t="n">
        <v>117586</v>
      </c>
      <c r="F38" s="59" t="n">
        <v>972</v>
      </c>
      <c r="G38" s="67" t="n">
        <v>12005</v>
      </c>
      <c r="H38" s="67" t="n">
        <v>4224</v>
      </c>
      <c r="I38" s="60" t="n">
        <f aca="false">F38/E38*100</f>
        <v>0.82662902046162</v>
      </c>
      <c r="J38" s="61" t="n">
        <f aca="false">G38/E38*100</f>
        <v>10.2095487558043</v>
      </c>
      <c r="K38" s="60" t="n">
        <f aca="false">H38/E38*100</f>
        <v>3.59226438521593</v>
      </c>
      <c r="L38" s="73"/>
      <c r="M38" s="70" t="s">
        <v>79</v>
      </c>
    </row>
    <row r="39" s="18" customFormat="true" ht="0.75" hidden="false" customHeight="true" outlineLevel="0" collapsed="false">
      <c r="A39" s="74"/>
      <c r="B39" s="74"/>
      <c r="C39" s="74"/>
      <c r="D39" s="75"/>
      <c r="E39" s="76"/>
      <c r="F39" s="76"/>
      <c r="G39" s="76"/>
      <c r="H39" s="77"/>
      <c r="I39" s="76"/>
      <c r="J39" s="76"/>
      <c r="K39" s="76"/>
      <c r="L39" s="76"/>
      <c r="M39" s="78" t="s">
        <v>77</v>
      </c>
      <c r="N39" s="17"/>
      <c r="O39" s="17"/>
      <c r="P39" s="17"/>
      <c r="Q39" s="17"/>
    </row>
    <row r="40" s="18" customFormat="true" ht="3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O40" s="17"/>
      <c r="P40" s="17"/>
      <c r="Q40" s="17"/>
    </row>
    <row r="41" s="18" customFormat="true" ht="20.1" hidden="false" customHeight="true" outlineLevel="0" collapsed="false">
      <c r="A41" s="17"/>
      <c r="B41" s="79" t="s">
        <v>8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O41" s="79"/>
      <c r="P41" s="79"/>
      <c r="Q41" s="79"/>
    </row>
    <row r="42" s="18" customFormat="true" ht="20.1" hidden="false" customHeight="true" outlineLevel="0" collapsed="false">
      <c r="A42" s="79"/>
      <c r="B42" s="17" t="s">
        <v>81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O42" s="79"/>
      <c r="P42" s="79"/>
      <c r="Q42" s="79"/>
    </row>
    <row r="43" s="18" customFormat="true" ht="20.1" hidden="false" customHeight="true" outlineLevel="0" collapsed="false">
      <c r="A43" s="79"/>
      <c r="B43" s="79" t="s">
        <v>82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O43" s="79"/>
      <c r="P43" s="79"/>
      <c r="Q43" s="79"/>
    </row>
    <row r="44" s="18" customFormat="true" ht="20.1" hidden="false" customHeight="true" outlineLevel="0" collapsed="false">
      <c r="A44" s="79"/>
      <c r="B44" s="18" t="s">
        <v>83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</row>
  </sheetData>
  <mergeCells count="9">
    <mergeCell ref="A4:D10"/>
    <mergeCell ref="F4:H4"/>
    <mergeCell ref="I4:K4"/>
    <mergeCell ref="L4:N10"/>
    <mergeCell ref="F5:H5"/>
    <mergeCell ref="I5:K5"/>
    <mergeCell ref="F6:H6"/>
    <mergeCell ref="F7:H7"/>
    <mergeCell ref="I7:K7"/>
  </mergeCells>
  <printOptions headings="false" gridLines="false" gridLinesSet="true" horizontalCentered="false" verticalCentered="false"/>
  <pageMargins left="0.740277777777778" right="0.354166666666667" top="0.64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14T20:39:54Z</cp:lastPrinted>
  <dcterms:modified xsi:type="dcterms:W3CDTF">2006-09-15T06:10:19Z</dcterms:modified>
  <cp:revision>0</cp:revision>
  <dc:subject/>
  <dc:title/>
</cp:coreProperties>
</file>