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CENTRAL REGION AND AREA: 2005</t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และเขตการปกครอง</t>
    </r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Region/Province and area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2005 (Contd.)</t>
  </si>
  <si>
    <t xml:space="preserve">จังหวัด</t>
  </si>
  <si>
    <t xml:space="preserve">Province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2005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51</xdr:row>
      <xdr:rowOff>0</xdr:rowOff>
    </xdr:from>
    <xdr:to>
      <xdr:col>14</xdr:col>
      <xdr:colOff>262080</xdr:colOff>
      <xdr:row>52</xdr:row>
      <xdr:rowOff>199800</xdr:rowOff>
    </xdr:to>
    <xdr:sp>
      <xdr:nvSpPr>
        <xdr:cNvPr id="0" name="Text 1"/>
        <xdr:cNvSpPr/>
      </xdr:nvSpPr>
      <xdr:spPr>
        <a:xfrm>
          <a:off x="13794480" y="11525400"/>
          <a:ext cx="376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8.7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9"/>
      <c r="P4" s="9"/>
      <c r="Q4" s="9"/>
    </row>
    <row r="5" s="15" customFormat="true" ht="18.75" hidden="false" customHeight="fals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  <c r="N5" s="14"/>
      <c r="O5" s="9"/>
      <c r="P5" s="9"/>
      <c r="Q5" s="9"/>
    </row>
    <row r="6" s="15" customFormat="true" ht="18.75" hidden="false" customHeight="fals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  <c r="N6" s="14"/>
      <c r="O6" s="9"/>
      <c r="P6" s="9"/>
      <c r="Q6" s="9"/>
    </row>
    <row r="7" s="15" customFormat="true" ht="18.75" hidden="false" customHeight="fals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4"/>
      <c r="M7" s="14"/>
      <c r="N7" s="14"/>
      <c r="O7" s="9"/>
      <c r="P7" s="9"/>
      <c r="Q7" s="9"/>
    </row>
    <row r="8" s="15" customFormat="true" ht="18.75" hidden="false" customHeight="false" outlineLevel="0" collapsed="false">
      <c r="A8" s="11"/>
      <c r="B8" s="11"/>
      <c r="C8" s="11"/>
      <c r="D8" s="11"/>
      <c r="E8" s="22" t="s">
        <v>15</v>
      </c>
      <c r="F8" s="13" t="s">
        <v>16</v>
      </c>
      <c r="G8" s="13" t="s">
        <v>16</v>
      </c>
      <c r="H8" s="24" t="s">
        <v>17</v>
      </c>
      <c r="I8" s="25" t="s">
        <v>16</v>
      </c>
      <c r="J8" s="13" t="s">
        <v>16</v>
      </c>
      <c r="K8" s="24" t="s">
        <v>17</v>
      </c>
      <c r="L8" s="14"/>
      <c r="M8" s="14"/>
      <c r="N8" s="14"/>
      <c r="O8" s="9"/>
      <c r="P8" s="9"/>
      <c r="Q8" s="9"/>
    </row>
    <row r="9" s="15" customFormat="true" ht="18.75" hidden="false" customHeight="false" outlineLevel="0" collapsed="false">
      <c r="A9" s="11"/>
      <c r="B9" s="11"/>
      <c r="C9" s="11"/>
      <c r="D9" s="11"/>
      <c r="E9" s="22"/>
      <c r="F9" s="17" t="s">
        <v>18</v>
      </c>
      <c r="G9" s="18" t="s">
        <v>19</v>
      </c>
      <c r="H9" s="24" t="s">
        <v>20</v>
      </c>
      <c r="I9" s="25" t="s">
        <v>18</v>
      </c>
      <c r="J9" s="18" t="s">
        <v>19</v>
      </c>
      <c r="K9" s="24" t="s">
        <v>20</v>
      </c>
      <c r="L9" s="14"/>
      <c r="M9" s="14"/>
      <c r="N9" s="14"/>
      <c r="O9" s="9"/>
      <c r="P9" s="9"/>
      <c r="Q9" s="9"/>
    </row>
    <row r="10" s="15" customFormat="true" ht="18.75" hidden="false" customHeight="false" outlineLevel="0" collapsed="false">
      <c r="A10" s="11"/>
      <c r="B10" s="11"/>
      <c r="C10" s="11"/>
      <c r="D10" s="11"/>
      <c r="E10" s="26"/>
      <c r="F10" s="27" t="s">
        <v>21</v>
      </c>
      <c r="G10" s="26" t="s">
        <v>22</v>
      </c>
      <c r="H10" s="28" t="s">
        <v>23</v>
      </c>
      <c r="I10" s="27" t="s">
        <v>21</v>
      </c>
      <c r="J10" s="26" t="s">
        <v>22</v>
      </c>
      <c r="K10" s="28" t="s">
        <v>23</v>
      </c>
      <c r="L10" s="14"/>
      <c r="M10" s="14"/>
      <c r="N10" s="14"/>
      <c r="O10" s="9"/>
      <c r="P10" s="9"/>
      <c r="Q10" s="9"/>
    </row>
    <row r="11" s="10" customFormat="true" ht="18.75" hidden="false" customHeight="false" outlineLevel="0" collapsed="false">
      <c r="A11" s="29" t="s">
        <v>24</v>
      </c>
      <c r="B11" s="29"/>
      <c r="C11" s="30"/>
      <c r="D11" s="30"/>
      <c r="E11" s="31" t="n">
        <f aca="false">SUM(E12:E13)</f>
        <v>3851677</v>
      </c>
      <c r="F11" s="32" t="n">
        <v>59825</v>
      </c>
      <c r="G11" s="32" t="n">
        <v>578905</v>
      </c>
      <c r="H11" s="32" t="n">
        <v>232151</v>
      </c>
      <c r="I11" s="31" t="n">
        <f aca="false">F11/E11*100</f>
        <v>1.55321954566803</v>
      </c>
      <c r="J11" s="31" t="n">
        <f aca="false">G11*100/E11</f>
        <v>15.0299466959457</v>
      </c>
      <c r="K11" s="32" t="n">
        <f aca="false">H11/E11*100</f>
        <v>6.02727071870253</v>
      </c>
      <c r="L11" s="33" t="s">
        <v>25</v>
      </c>
      <c r="M11" s="33"/>
      <c r="N11" s="30"/>
      <c r="O11" s="7"/>
      <c r="P11" s="7"/>
      <c r="Q11" s="7"/>
    </row>
    <row r="12" s="15" customFormat="true" ht="18.75" hidden="false" customHeight="false" outlineLevel="0" collapsed="false">
      <c r="B12" s="34" t="s">
        <v>26</v>
      </c>
      <c r="E12" s="35" t="n">
        <v>1313139</v>
      </c>
      <c r="F12" s="36" t="n">
        <v>35812</v>
      </c>
      <c r="G12" s="37" t="n">
        <v>279405</v>
      </c>
      <c r="H12" s="36" t="n">
        <v>133913</v>
      </c>
      <c r="I12" s="38" t="n">
        <f aca="false">F12*100/E12</f>
        <v>2.72720557381968</v>
      </c>
      <c r="J12" s="38" t="n">
        <f aca="false">G12*100/E12</f>
        <v>21.2776408285795</v>
      </c>
      <c r="K12" s="37" t="n">
        <f aca="false">H12*100/E12</f>
        <v>10.1979303028849</v>
      </c>
      <c r="M12" s="15" t="s">
        <v>27</v>
      </c>
      <c r="N12" s="9"/>
      <c r="O12" s="9"/>
      <c r="P12" s="9"/>
      <c r="Q12" s="9"/>
    </row>
    <row r="13" s="15" customFormat="true" ht="18.75" hidden="false" customHeight="false" outlineLevel="0" collapsed="false">
      <c r="B13" s="34" t="s">
        <v>28</v>
      </c>
      <c r="E13" s="35" t="n">
        <v>2538538</v>
      </c>
      <c r="F13" s="36" t="n">
        <v>24013</v>
      </c>
      <c r="G13" s="37" t="n">
        <v>299500</v>
      </c>
      <c r="H13" s="36" t="n">
        <v>98238</v>
      </c>
      <c r="I13" s="38" t="n">
        <f aca="false">F13*100/E13</f>
        <v>0.945938173862278</v>
      </c>
      <c r="J13" s="38" t="n">
        <f aca="false">G13*100/E13</f>
        <v>11.7981294745243</v>
      </c>
      <c r="K13" s="37" t="n">
        <f aca="false">H13/E13*100</f>
        <v>3.86986525314965</v>
      </c>
      <c r="M13" s="15" t="s">
        <v>29</v>
      </c>
      <c r="N13" s="9"/>
      <c r="O13" s="9"/>
      <c r="P13" s="9"/>
      <c r="Q13" s="9"/>
    </row>
    <row r="14" s="15" customFormat="true" ht="18.75" hidden="false" customHeight="false" outlineLevel="0" collapsed="false">
      <c r="A14" s="39" t="s">
        <v>30</v>
      </c>
      <c r="E14" s="38" t="n">
        <v>252889</v>
      </c>
      <c r="F14" s="37" t="n">
        <v>7504</v>
      </c>
      <c r="G14" s="37" t="n">
        <v>48172</v>
      </c>
      <c r="H14" s="37" t="n">
        <v>24949</v>
      </c>
      <c r="I14" s="38" t="n">
        <f aca="false">F14*100/E14</f>
        <v>2.96730976831733</v>
      </c>
      <c r="J14" s="38" t="n">
        <f aca="false">G14*100/E14</f>
        <v>19.0486735287023</v>
      </c>
      <c r="K14" s="37" t="n">
        <f aca="false">H14/E14*100</f>
        <v>9.8655932049239</v>
      </c>
      <c r="L14" s="40" t="s">
        <v>31</v>
      </c>
      <c r="N14" s="9"/>
      <c r="O14" s="9"/>
      <c r="P14" s="9"/>
      <c r="Q14" s="9"/>
    </row>
    <row r="15" s="15" customFormat="true" ht="18.75" hidden="false" customHeight="false" outlineLevel="0" collapsed="false">
      <c r="A15" s="39" t="s">
        <v>32</v>
      </c>
      <c r="E15" s="38" t="n">
        <v>222823</v>
      </c>
      <c r="F15" s="37" t="n">
        <v>12908</v>
      </c>
      <c r="G15" s="37" t="n">
        <v>79866</v>
      </c>
      <c r="H15" s="37" t="n">
        <v>46634</v>
      </c>
      <c r="I15" s="38" t="n">
        <f aca="false">F15*100/E15</f>
        <v>5.79293878998129</v>
      </c>
      <c r="J15" s="38" t="n">
        <f aca="false">G15*100/E15</f>
        <v>35.8427989929226</v>
      </c>
      <c r="K15" s="37" t="n">
        <f aca="false">H15/E15*100</f>
        <v>20.9287192076222</v>
      </c>
      <c r="L15" s="40" t="s">
        <v>33</v>
      </c>
      <c r="N15" s="9"/>
      <c r="O15" s="9"/>
      <c r="P15" s="9"/>
      <c r="Q15" s="9"/>
    </row>
    <row r="16" s="15" customFormat="true" ht="18.75" hidden="false" customHeight="false" outlineLevel="0" collapsed="false">
      <c r="A16" s="39" t="s">
        <v>34</v>
      </c>
      <c r="E16" s="38" t="n">
        <v>174546</v>
      </c>
      <c r="F16" s="37" t="n">
        <v>7251</v>
      </c>
      <c r="G16" s="37" t="n">
        <v>42111</v>
      </c>
      <c r="H16" s="37" t="n">
        <v>16138</v>
      </c>
      <c r="I16" s="38" t="n">
        <f aca="false">F16*100/E16</f>
        <v>4.15420576810698</v>
      </c>
      <c r="J16" s="38" t="n">
        <f aca="false">G16*100/E16</f>
        <v>24.1260183561926</v>
      </c>
      <c r="K16" s="37" t="n">
        <f aca="false">H16*100/E16</f>
        <v>9.24570027385331</v>
      </c>
      <c r="L16" s="40" t="s">
        <v>35</v>
      </c>
      <c r="N16" s="9"/>
      <c r="O16" s="9"/>
      <c r="P16" s="9"/>
      <c r="Q16" s="9"/>
    </row>
    <row r="17" s="15" customFormat="true" ht="18.75" hidden="false" customHeight="false" outlineLevel="0" collapsed="false">
      <c r="A17" s="39" t="s">
        <v>36</v>
      </c>
      <c r="E17" s="38" t="n">
        <v>196066</v>
      </c>
      <c r="F17" s="37" t="n">
        <v>2098</v>
      </c>
      <c r="G17" s="37" t="n">
        <v>28037</v>
      </c>
      <c r="H17" s="37" t="n">
        <v>7739</v>
      </c>
      <c r="I17" s="38" t="n">
        <f aca="false">F17*100/E17</f>
        <v>1.07004784103312</v>
      </c>
      <c r="J17" s="38" t="n">
        <f aca="false">G17*100/E17</f>
        <v>14.2997766058368</v>
      </c>
      <c r="K17" s="37" t="n">
        <f aca="false">7739*100/196066</f>
        <v>3.94714024869177</v>
      </c>
      <c r="L17" s="40" t="s">
        <v>37</v>
      </c>
      <c r="N17" s="9"/>
      <c r="O17" s="9"/>
      <c r="P17" s="9"/>
      <c r="Q17" s="9"/>
    </row>
    <row r="18" s="15" customFormat="true" ht="18.75" hidden="false" customHeight="false" outlineLevel="0" collapsed="false">
      <c r="A18" s="39" t="s">
        <v>38</v>
      </c>
      <c r="E18" s="38" t="n">
        <v>76665</v>
      </c>
      <c r="F18" s="37" t="n">
        <v>1493</v>
      </c>
      <c r="G18" s="37" t="n">
        <v>10263</v>
      </c>
      <c r="H18" s="37" t="n">
        <v>4241</v>
      </c>
      <c r="I18" s="38" t="n">
        <f aca="false">F18*100/E18</f>
        <v>1.94743363986174</v>
      </c>
      <c r="J18" s="38" t="n">
        <f aca="false">G18*100/E18</f>
        <v>13.3868127567991</v>
      </c>
      <c r="K18" s="37" t="n">
        <f aca="false">H18*100/E18</f>
        <v>5.53185938824757</v>
      </c>
      <c r="L18" s="40" t="s">
        <v>39</v>
      </c>
      <c r="N18" s="9"/>
      <c r="O18" s="9"/>
      <c r="P18" s="9"/>
      <c r="Q18" s="9"/>
    </row>
    <row r="19" s="15" customFormat="true" ht="18.75" hidden="false" customHeight="false" outlineLevel="0" collapsed="false">
      <c r="A19" s="39" t="s">
        <v>40</v>
      </c>
      <c r="E19" s="38" t="n">
        <v>201496</v>
      </c>
      <c r="F19" s="37" t="n">
        <v>921</v>
      </c>
      <c r="G19" s="37" t="n">
        <v>23838</v>
      </c>
      <c r="H19" s="37" t="n">
        <v>4348</v>
      </c>
      <c r="I19" s="38" t="n">
        <f aca="false">F19*100/E19</f>
        <v>0.457081033866677</v>
      </c>
      <c r="J19" s="38" t="n">
        <f aca="false">G19*100/E19</f>
        <v>11.8305078016437</v>
      </c>
      <c r="K19" s="37" t="n">
        <f aca="false">H19*100/E19</f>
        <v>2.15785921308612</v>
      </c>
      <c r="L19" s="40" t="s">
        <v>41</v>
      </c>
      <c r="N19" s="9"/>
      <c r="O19" s="9"/>
      <c r="P19" s="9"/>
      <c r="Q19" s="9"/>
    </row>
    <row r="20" s="15" customFormat="true" ht="18.75" hidden="false" customHeight="false" outlineLevel="0" collapsed="false">
      <c r="A20" s="39" t="s">
        <v>42</v>
      </c>
      <c r="E20" s="38" t="n">
        <v>68868</v>
      </c>
      <c r="F20" s="37" t="n">
        <v>606</v>
      </c>
      <c r="G20" s="37" t="n">
        <v>10625</v>
      </c>
      <c r="H20" s="37" t="n">
        <v>3736</v>
      </c>
      <c r="I20" s="38" t="n">
        <f aca="false">F20*100/E20</f>
        <v>0.879944241156996</v>
      </c>
      <c r="J20" s="38" t="n">
        <f aca="false">G20*100/E20</f>
        <v>15.428065284312</v>
      </c>
      <c r="K20" s="37" t="n">
        <f aca="false">H20*100/E20</f>
        <v>5.42487076726491</v>
      </c>
      <c r="L20" s="40" t="s">
        <v>43</v>
      </c>
      <c r="N20" s="9"/>
      <c r="O20" s="9"/>
      <c r="P20" s="9"/>
      <c r="Q20" s="9"/>
    </row>
    <row r="21" s="15" customFormat="true" ht="18.75" hidden="false" customHeight="false" outlineLevel="0" collapsed="false">
      <c r="A21" s="39" t="s">
        <v>44</v>
      </c>
      <c r="E21" s="38" t="n">
        <v>111460</v>
      </c>
      <c r="F21" s="37" t="n">
        <v>1584</v>
      </c>
      <c r="G21" s="37" t="n">
        <v>10087</v>
      </c>
      <c r="H21" s="37" t="n">
        <v>4264</v>
      </c>
      <c r="I21" s="38" t="n">
        <f aca="false">F21*100/E21</f>
        <v>1.42113762784856</v>
      </c>
      <c r="J21" s="38" t="n">
        <f aca="false">G21*100/E21</f>
        <v>9.04988336623004</v>
      </c>
      <c r="K21" s="37" t="n">
        <f aca="false">H21*100/E21</f>
        <v>3.82558765476404</v>
      </c>
      <c r="L21" s="40" t="s">
        <v>45</v>
      </c>
      <c r="N21" s="9"/>
      <c r="O21" s="9"/>
      <c r="P21" s="9"/>
      <c r="Q21" s="9"/>
    </row>
    <row r="22" s="15" customFormat="true" ht="18.75" hidden="false" customHeight="false" outlineLevel="0" collapsed="false">
      <c r="A22" s="39" t="s">
        <v>46</v>
      </c>
      <c r="E22" s="38" t="n">
        <v>159102</v>
      </c>
      <c r="F22" s="37" t="n">
        <v>1300</v>
      </c>
      <c r="G22" s="37" t="n">
        <v>23437</v>
      </c>
      <c r="H22" s="37" t="n">
        <v>8132</v>
      </c>
      <c r="I22" s="38" t="n">
        <f aca="false">F22*100/E22</f>
        <v>0.817085894583349</v>
      </c>
      <c r="J22" s="38" t="n">
        <f aca="false">G22*100/E22</f>
        <v>14.7308016241153</v>
      </c>
      <c r="K22" s="37" t="n">
        <f aca="false">H22*100/E22</f>
        <v>5.11118653442446</v>
      </c>
      <c r="L22" s="40" t="s">
        <v>47</v>
      </c>
      <c r="N22" s="9"/>
      <c r="O22" s="9"/>
      <c r="P22" s="9"/>
      <c r="Q22" s="9"/>
    </row>
    <row r="23" s="15" customFormat="true" ht="18.75" hidden="false" customHeight="false" outlineLevel="0" collapsed="false">
      <c r="A23" s="39" t="s">
        <v>48</v>
      </c>
      <c r="E23" s="38" t="n">
        <v>277250</v>
      </c>
      <c r="F23" s="37" t="n">
        <v>3793</v>
      </c>
      <c r="G23" s="37" t="n">
        <v>46451</v>
      </c>
      <c r="H23" s="37" t="n">
        <v>16579</v>
      </c>
      <c r="I23" s="38" t="n">
        <f aca="false">F23*100/E23</f>
        <v>1.36807935076646</v>
      </c>
      <c r="J23" s="38" t="n">
        <f aca="false">G23*100/E23</f>
        <v>16.7541929666366</v>
      </c>
      <c r="K23" s="37" t="n">
        <f aca="false">H23*100/E23</f>
        <v>5.97980162308386</v>
      </c>
      <c r="L23" s="40" t="s">
        <v>49</v>
      </c>
      <c r="N23" s="9"/>
      <c r="O23" s="9"/>
      <c r="P23" s="9"/>
      <c r="Q23" s="9"/>
    </row>
    <row r="24" s="15" customFormat="true" ht="18.75" hidden="false" customHeight="false" outlineLevel="0" collapsed="false">
      <c r="A24" s="39" t="s">
        <v>50</v>
      </c>
      <c r="E24" s="38" t="n">
        <v>136930</v>
      </c>
      <c r="F24" s="37" t="n">
        <v>2070</v>
      </c>
      <c r="G24" s="37" t="n">
        <v>25387</v>
      </c>
      <c r="H24" s="37" t="n">
        <v>14490</v>
      </c>
      <c r="I24" s="38" t="n">
        <f aca="false">F24*100/E24</f>
        <v>1.51172131746148</v>
      </c>
      <c r="J24" s="38" t="n">
        <f aca="false">G24*100/E24</f>
        <v>18.5401299934273</v>
      </c>
      <c r="K24" s="37" t="n">
        <f aca="false">H24*100/E24</f>
        <v>10.5820492222303</v>
      </c>
      <c r="L24" s="40" t="s">
        <v>51</v>
      </c>
      <c r="N24" s="9"/>
      <c r="O24" s="9"/>
      <c r="P24" s="9"/>
      <c r="Q24" s="9"/>
    </row>
    <row r="25" s="15" customFormat="true" ht="16.5" hidden="false" customHeight="true" outlineLevel="0" collapsed="false">
      <c r="A25" s="39" t="s">
        <v>52</v>
      </c>
      <c r="E25" s="38" t="n">
        <v>131091</v>
      </c>
      <c r="F25" s="37" t="n">
        <v>1380</v>
      </c>
      <c r="G25" s="37" t="n">
        <v>16766</v>
      </c>
      <c r="H25" s="37" t="n">
        <v>5691</v>
      </c>
      <c r="I25" s="38" t="n">
        <f aca="false">F25*100/E25</f>
        <v>1.05270384694601</v>
      </c>
      <c r="J25" s="38" t="n">
        <f aca="false">G25/E25*100</f>
        <v>12.7895889115195</v>
      </c>
      <c r="K25" s="37" t="n">
        <f aca="false">H25*100/E25</f>
        <v>4.34125912534041</v>
      </c>
      <c r="L25" s="40" t="s">
        <v>53</v>
      </c>
      <c r="N25" s="9"/>
      <c r="O25" s="9"/>
      <c r="P25" s="9"/>
      <c r="Q25" s="9"/>
    </row>
    <row r="26" s="15" customFormat="true" ht="16.5" hidden="false" customHeight="true" outlineLevel="0" collapsed="false">
      <c r="A26" s="41" t="s">
        <v>54</v>
      </c>
      <c r="B26" s="42"/>
      <c r="C26" s="42"/>
      <c r="D26" s="42"/>
      <c r="E26" s="43" t="n">
        <v>59709</v>
      </c>
      <c r="F26" s="44" t="n">
        <v>533</v>
      </c>
      <c r="G26" s="43" t="n">
        <v>5238</v>
      </c>
      <c r="H26" s="44" t="n">
        <v>1744</v>
      </c>
      <c r="I26" s="43" t="n">
        <f aca="false">F26*100/E26</f>
        <v>0.892662747659482</v>
      </c>
      <c r="J26" s="43" t="n">
        <f aca="false">G26*100/E26</f>
        <v>8.77254685223333</v>
      </c>
      <c r="K26" s="44" t="n">
        <f aca="false">H26*100/E26</f>
        <v>2.92083270528731</v>
      </c>
      <c r="L26" s="45" t="s">
        <v>55</v>
      </c>
      <c r="M26" s="42"/>
      <c r="N26" s="9"/>
      <c r="O26" s="9"/>
      <c r="P26" s="9"/>
      <c r="Q26" s="9"/>
    </row>
    <row r="27" s="6" customFormat="true" ht="22.5" hidden="false" customHeight="true" outlineLevel="0" collapsed="false">
      <c r="A27" s="3"/>
      <c r="B27" s="4" t="s">
        <v>0</v>
      </c>
      <c r="C27" s="5" t="n">
        <v>14.3</v>
      </c>
      <c r="D27" s="4" t="s">
        <v>56</v>
      </c>
      <c r="E27" s="3"/>
      <c r="F27" s="3"/>
      <c r="G27" s="37"/>
      <c r="H27" s="3"/>
      <c r="I27" s="3"/>
      <c r="J27" s="3"/>
      <c r="K27" s="3"/>
      <c r="L27" s="3"/>
      <c r="M27" s="3"/>
      <c r="N27" s="3"/>
      <c r="O27" s="1"/>
      <c r="P27" s="1"/>
      <c r="Q27" s="1"/>
    </row>
    <row r="28" s="10" customFormat="true" ht="21" hidden="false" customHeight="false" outlineLevel="0" collapsed="false">
      <c r="A28" s="7"/>
      <c r="B28" s="7" t="s">
        <v>2</v>
      </c>
      <c r="C28" s="5" t="n">
        <v>14.3</v>
      </c>
      <c r="D28" s="7" t="s">
        <v>57</v>
      </c>
      <c r="E28" s="7"/>
      <c r="F28" s="7"/>
      <c r="G28" s="8"/>
      <c r="H28" s="7"/>
      <c r="I28" s="7"/>
      <c r="J28" s="7"/>
      <c r="K28" s="7"/>
      <c r="L28" s="7"/>
      <c r="M28" s="7"/>
      <c r="N28" s="9"/>
      <c r="O28" s="9"/>
      <c r="P28" s="9"/>
    </row>
    <row r="29" customFormat="false" ht="8.25" hidden="false" customHeight="true" outlineLevel="0" collapsed="false">
      <c r="A29" s="2"/>
      <c r="B29" s="2"/>
      <c r="C29" s="2"/>
      <c r="D29" s="2"/>
      <c r="E29" s="2"/>
      <c r="F29" s="2"/>
      <c r="G29" s="46"/>
      <c r="H29" s="2"/>
      <c r="I29" s="2"/>
      <c r="J29" s="2"/>
      <c r="K29" s="2"/>
      <c r="L29" s="2"/>
      <c r="N29" s="2"/>
    </row>
    <row r="30" s="15" customFormat="true" ht="18.75" hidden="false" customHeight="true" outlineLevel="0" collapsed="false">
      <c r="A30" s="11" t="s">
        <v>58</v>
      </c>
      <c r="B30" s="11"/>
      <c r="C30" s="11"/>
      <c r="D30" s="11"/>
      <c r="E30" s="12"/>
      <c r="F30" s="13" t="s">
        <v>5</v>
      </c>
      <c r="G30" s="13"/>
      <c r="H30" s="13"/>
      <c r="I30" s="13" t="s">
        <v>5</v>
      </c>
      <c r="J30" s="13"/>
      <c r="K30" s="13"/>
      <c r="L30" s="14" t="s">
        <v>59</v>
      </c>
      <c r="M30" s="14"/>
      <c r="N30" s="14"/>
      <c r="O30" s="9"/>
      <c r="P30" s="9"/>
      <c r="Q30" s="9"/>
    </row>
    <row r="31" s="15" customFormat="true" ht="21" hidden="false" customHeight="true" outlineLevel="0" collapsed="false">
      <c r="A31" s="11"/>
      <c r="B31" s="11"/>
      <c r="C31" s="11"/>
      <c r="D31" s="11"/>
      <c r="E31" s="16"/>
      <c r="F31" s="17" t="s">
        <v>7</v>
      </c>
      <c r="G31" s="17"/>
      <c r="H31" s="17"/>
      <c r="I31" s="17" t="s">
        <v>8</v>
      </c>
      <c r="J31" s="17"/>
      <c r="K31" s="17"/>
      <c r="L31" s="14"/>
      <c r="M31" s="14"/>
      <c r="N31" s="14"/>
      <c r="O31" s="9"/>
      <c r="P31" s="9"/>
      <c r="Q31" s="9"/>
    </row>
    <row r="32" s="15" customFormat="true" ht="18.75" hidden="false" customHeight="true" outlineLevel="0" collapsed="false">
      <c r="A32" s="11"/>
      <c r="B32" s="11"/>
      <c r="C32" s="11"/>
      <c r="D32" s="11"/>
      <c r="E32" s="18" t="s">
        <v>9</v>
      </c>
      <c r="F32" s="19" t="s">
        <v>10</v>
      </c>
      <c r="G32" s="19"/>
      <c r="H32" s="19"/>
      <c r="I32" s="20"/>
      <c r="J32" s="21" t="s">
        <v>11</v>
      </c>
      <c r="K32" s="21"/>
      <c r="L32" s="14"/>
      <c r="M32" s="14"/>
      <c r="N32" s="14"/>
      <c r="O32" s="9"/>
      <c r="P32" s="9"/>
      <c r="Q32" s="9"/>
    </row>
    <row r="33" s="15" customFormat="true" ht="18.75" hidden="false" customHeight="true" outlineLevel="0" collapsed="false">
      <c r="A33" s="11"/>
      <c r="B33" s="11"/>
      <c r="C33" s="11"/>
      <c r="D33" s="11"/>
      <c r="E33" s="22" t="s">
        <v>12</v>
      </c>
      <c r="F33" s="23" t="s">
        <v>13</v>
      </c>
      <c r="G33" s="23"/>
      <c r="H33" s="23"/>
      <c r="I33" s="23" t="s">
        <v>14</v>
      </c>
      <c r="J33" s="23"/>
      <c r="K33" s="23"/>
      <c r="L33" s="14"/>
      <c r="M33" s="14"/>
      <c r="N33" s="14"/>
      <c r="O33" s="9"/>
      <c r="P33" s="9"/>
      <c r="Q33" s="9"/>
    </row>
    <row r="34" s="15" customFormat="true" ht="18.75" hidden="false" customHeight="true" outlineLevel="0" collapsed="false">
      <c r="A34" s="11"/>
      <c r="B34" s="11"/>
      <c r="C34" s="11"/>
      <c r="D34" s="11"/>
      <c r="E34" s="22" t="s">
        <v>15</v>
      </c>
      <c r="F34" s="13" t="s">
        <v>16</v>
      </c>
      <c r="G34" s="13" t="s">
        <v>16</v>
      </c>
      <c r="H34" s="24" t="s">
        <v>17</v>
      </c>
      <c r="I34" s="25" t="s">
        <v>16</v>
      </c>
      <c r="J34" s="13" t="s">
        <v>16</v>
      </c>
      <c r="K34" s="24" t="s">
        <v>17</v>
      </c>
      <c r="L34" s="14"/>
      <c r="M34" s="14"/>
      <c r="N34" s="14"/>
      <c r="O34" s="9"/>
      <c r="P34" s="9"/>
      <c r="Q34" s="9"/>
    </row>
    <row r="35" s="15" customFormat="true" ht="18.75" hidden="false" customHeight="true" outlineLevel="0" collapsed="false">
      <c r="A35" s="11"/>
      <c r="B35" s="11"/>
      <c r="C35" s="11"/>
      <c r="D35" s="11"/>
      <c r="E35" s="22"/>
      <c r="F35" s="17" t="s">
        <v>18</v>
      </c>
      <c r="G35" s="18" t="s">
        <v>19</v>
      </c>
      <c r="H35" s="24" t="s">
        <v>20</v>
      </c>
      <c r="I35" s="25" t="s">
        <v>18</v>
      </c>
      <c r="J35" s="18" t="s">
        <v>19</v>
      </c>
      <c r="K35" s="24" t="s">
        <v>20</v>
      </c>
      <c r="L35" s="14"/>
      <c r="M35" s="14"/>
      <c r="N35" s="14"/>
      <c r="O35" s="9"/>
      <c r="P35" s="9"/>
      <c r="Q35" s="9"/>
    </row>
    <row r="36" s="15" customFormat="true" ht="18.75" hidden="false" customHeight="true" outlineLevel="0" collapsed="false">
      <c r="A36" s="11"/>
      <c r="B36" s="11"/>
      <c r="C36" s="11"/>
      <c r="D36" s="11"/>
      <c r="E36" s="26"/>
      <c r="F36" s="27" t="s">
        <v>21</v>
      </c>
      <c r="G36" s="26" t="s">
        <v>22</v>
      </c>
      <c r="H36" s="28" t="s">
        <v>23</v>
      </c>
      <c r="I36" s="27" t="s">
        <v>21</v>
      </c>
      <c r="J36" s="26" t="s">
        <v>22</v>
      </c>
      <c r="K36" s="28" t="s">
        <v>23</v>
      </c>
      <c r="L36" s="14"/>
      <c r="M36" s="14"/>
      <c r="N36" s="14"/>
      <c r="O36" s="9"/>
      <c r="P36" s="9"/>
      <c r="Q36" s="9"/>
    </row>
    <row r="37" s="15" customFormat="true" ht="16.5" hidden="false" customHeight="true" outlineLevel="0" collapsed="false">
      <c r="A37" s="39" t="s">
        <v>60</v>
      </c>
      <c r="E37" s="38" t="n">
        <v>170328</v>
      </c>
      <c r="F37" s="37" t="n">
        <v>748</v>
      </c>
      <c r="G37" s="37" t="n">
        <v>19262</v>
      </c>
      <c r="H37" s="37" t="n">
        <v>4446</v>
      </c>
      <c r="I37" s="37" t="n">
        <f aca="false">F37/E37*100</f>
        <v>0.439152693626415</v>
      </c>
      <c r="J37" s="37" t="n">
        <f aca="false">G37*100/E37</f>
        <v>11.3087689634118</v>
      </c>
      <c r="K37" s="37" t="n">
        <f aca="false">H37*100/E37</f>
        <v>2.61025785543187</v>
      </c>
      <c r="L37" s="40" t="s">
        <v>61</v>
      </c>
      <c r="N37" s="9"/>
      <c r="O37" s="9"/>
      <c r="P37" s="9"/>
      <c r="Q37" s="9"/>
    </row>
    <row r="38" s="15" customFormat="true" ht="16.5" hidden="false" customHeight="true" outlineLevel="0" collapsed="false">
      <c r="A38" s="39" t="s">
        <v>62</v>
      </c>
      <c r="E38" s="38" t="n">
        <v>114457</v>
      </c>
      <c r="F38" s="37" t="n">
        <v>1172</v>
      </c>
      <c r="G38" s="37" t="n">
        <v>17273</v>
      </c>
      <c r="H38" s="37" t="n">
        <v>6524</v>
      </c>
      <c r="I38" s="37" t="n">
        <f aca="false">F38*100/E38</f>
        <v>1.02396533195873</v>
      </c>
      <c r="J38" s="37" t="n">
        <f aca="false">G38*100/E38</f>
        <v>15.0912569786033</v>
      </c>
      <c r="K38" s="37" t="n">
        <f aca="false">H38*100/E38</f>
        <v>5.69995718916274</v>
      </c>
      <c r="L38" s="40" t="s">
        <v>63</v>
      </c>
      <c r="N38" s="9"/>
      <c r="O38" s="9"/>
      <c r="P38" s="9"/>
      <c r="Q38" s="9"/>
    </row>
    <row r="39" s="15" customFormat="true" ht="16.5" hidden="false" customHeight="true" outlineLevel="0" collapsed="false">
      <c r="A39" s="39" t="s">
        <v>64</v>
      </c>
      <c r="E39" s="38" t="n">
        <v>73902</v>
      </c>
      <c r="F39" s="37" t="n">
        <v>474</v>
      </c>
      <c r="G39" s="37" t="n">
        <v>7689</v>
      </c>
      <c r="H39" s="37" t="n">
        <v>2902</v>
      </c>
      <c r="I39" s="37" t="n">
        <f aca="false">F39*100/E39</f>
        <v>0.641389948851181</v>
      </c>
      <c r="J39" s="37" t="n">
        <f aca="false">G39*100/E39</f>
        <v>10.4043192335796</v>
      </c>
      <c r="K39" s="37" t="n">
        <f aca="false">H39*100/E39</f>
        <v>3.92682200752348</v>
      </c>
      <c r="L39" s="40" t="s">
        <v>65</v>
      </c>
      <c r="N39" s="9"/>
      <c r="O39" s="9"/>
      <c r="P39" s="9"/>
      <c r="Q39" s="9"/>
    </row>
    <row r="40" s="15" customFormat="true" ht="16.5" hidden="false" customHeight="true" outlineLevel="0" collapsed="false">
      <c r="A40" s="39" t="s">
        <v>66</v>
      </c>
      <c r="E40" s="38" t="n">
        <v>142099</v>
      </c>
      <c r="F40" s="37" t="n">
        <v>1261</v>
      </c>
      <c r="G40" s="37" t="n">
        <v>9123</v>
      </c>
      <c r="H40" s="37" t="n">
        <v>2181</v>
      </c>
      <c r="I40" s="37" t="n">
        <f aca="false">F40*100/E40</f>
        <v>0.887409482121619</v>
      </c>
      <c r="J40" s="37" t="n">
        <f aca="false">G40*100/E40</f>
        <v>6.42017185201866</v>
      </c>
      <c r="K40" s="37" t="n">
        <f aca="false">H40*100/E40</f>
        <v>1.53484542466872</v>
      </c>
      <c r="L40" s="40" t="s">
        <v>67</v>
      </c>
      <c r="N40" s="9"/>
      <c r="O40" s="9"/>
      <c r="P40" s="9"/>
      <c r="Q40" s="9"/>
    </row>
    <row r="41" s="15" customFormat="true" ht="16.5" hidden="false" customHeight="true" outlineLevel="0" collapsed="false">
      <c r="A41" s="39" t="s">
        <v>68</v>
      </c>
      <c r="E41" s="38" t="n">
        <v>214089</v>
      </c>
      <c r="F41" s="37" t="n">
        <v>4041</v>
      </c>
      <c r="G41" s="37" t="n">
        <v>29703</v>
      </c>
      <c r="H41" s="37" t="n">
        <v>9941</v>
      </c>
      <c r="I41" s="37" t="n">
        <f aca="false">F41*100/E41</f>
        <v>1.88753275506915</v>
      </c>
      <c r="J41" s="37" t="n">
        <f aca="false">G41*100/E41</f>
        <v>13.8741364572678</v>
      </c>
      <c r="K41" s="37" t="n">
        <f aca="false">H41*100/E41</f>
        <v>4.64339597083456</v>
      </c>
      <c r="L41" s="40" t="s">
        <v>69</v>
      </c>
      <c r="N41" s="9"/>
      <c r="O41" s="9"/>
      <c r="P41" s="9"/>
      <c r="Q41" s="9"/>
    </row>
    <row r="42" s="15" customFormat="true" ht="16.5" hidden="false" customHeight="true" outlineLevel="0" collapsed="false">
      <c r="A42" s="39" t="s">
        <v>70</v>
      </c>
      <c r="E42" s="38" t="n">
        <v>186799</v>
      </c>
      <c r="F42" s="37" t="n">
        <v>2135</v>
      </c>
      <c r="G42" s="37" t="n">
        <v>21006</v>
      </c>
      <c r="H42" s="37" t="n">
        <v>6051</v>
      </c>
      <c r="I42" s="37" t="n">
        <f aca="false">F42*100/E42</f>
        <v>1.14293973736476</v>
      </c>
      <c r="J42" s="37" t="n">
        <f aca="false">G42*100/E42</f>
        <v>11.2452422122174</v>
      </c>
      <c r="K42" s="37" t="n">
        <f aca="false">H42*100/E42</f>
        <v>3.23931070294809</v>
      </c>
      <c r="L42" s="40" t="s">
        <v>71</v>
      </c>
      <c r="N42" s="9"/>
      <c r="O42" s="9"/>
      <c r="P42" s="9"/>
      <c r="Q42" s="9"/>
    </row>
    <row r="43" s="15" customFormat="true" ht="16.5" hidden="false" customHeight="true" outlineLevel="0" collapsed="false">
      <c r="A43" s="39" t="s">
        <v>72</v>
      </c>
      <c r="E43" s="38" t="n">
        <v>237969</v>
      </c>
      <c r="F43" s="37" t="n">
        <v>1624</v>
      </c>
      <c r="G43" s="37" t="n">
        <v>21401</v>
      </c>
      <c r="H43" s="37" t="n">
        <v>7810</v>
      </c>
      <c r="I43" s="37" t="n">
        <f aca="false">F43*100/E43</f>
        <v>0.682441830658615</v>
      </c>
      <c r="J43" s="37" t="n">
        <f aca="false">G43*100/E43</f>
        <v>8.99318818837748</v>
      </c>
      <c r="K43" s="37" t="n">
        <f aca="false">H43*100/E43</f>
        <v>3.28194008463287</v>
      </c>
      <c r="L43" s="40" t="s">
        <v>73</v>
      </c>
      <c r="N43" s="9"/>
      <c r="O43" s="9"/>
      <c r="P43" s="9"/>
      <c r="Q43" s="9"/>
    </row>
    <row r="44" s="15" customFormat="true" ht="16.5" hidden="false" customHeight="true" outlineLevel="0" collapsed="false">
      <c r="A44" s="39" t="s">
        <v>74</v>
      </c>
      <c r="E44" s="38" t="n">
        <v>228451</v>
      </c>
      <c r="F44" s="37" t="n">
        <v>1926</v>
      </c>
      <c r="G44" s="37" t="n">
        <v>38133</v>
      </c>
      <c r="H44" s="37" t="n">
        <v>15964</v>
      </c>
      <c r="I44" s="37" t="n">
        <f aca="false">F44/E44*100</f>
        <v>0.843069192080577</v>
      </c>
      <c r="J44" s="37" t="n">
        <f aca="false">G44*100/E44</f>
        <v>16.6919820880626</v>
      </c>
      <c r="K44" s="37" t="n">
        <f aca="false">H44*100/E44</f>
        <v>6.9879317665495</v>
      </c>
      <c r="L44" s="40" t="s">
        <v>75</v>
      </c>
      <c r="N44" s="9"/>
      <c r="O44" s="9"/>
      <c r="P44" s="9"/>
      <c r="Q44" s="9"/>
    </row>
    <row r="45" s="15" customFormat="true" ht="16.5" hidden="false" customHeight="true" outlineLevel="0" collapsed="false">
      <c r="A45" s="39" t="s">
        <v>76</v>
      </c>
      <c r="E45" s="38" t="n">
        <v>125422</v>
      </c>
      <c r="F45" s="37" t="n">
        <v>936</v>
      </c>
      <c r="G45" s="37" t="n">
        <v>11554</v>
      </c>
      <c r="H45" s="37" t="n">
        <v>3847</v>
      </c>
      <c r="I45" s="37" t="n">
        <f aca="false">F45*100/E45</f>
        <v>0.746280556840108</v>
      </c>
      <c r="J45" s="37" t="n">
        <f aca="false">G45*100/E45</f>
        <v>9.21209995056689</v>
      </c>
      <c r="K45" s="37" t="n">
        <f aca="false">H45*100/E45</f>
        <v>3.06724498094433</v>
      </c>
      <c r="L45" s="40" t="s">
        <v>77</v>
      </c>
      <c r="N45" s="9"/>
      <c r="O45" s="9"/>
      <c r="P45" s="9"/>
      <c r="Q45" s="9"/>
    </row>
    <row r="46" s="15" customFormat="true" ht="16.5" hidden="false" customHeight="true" outlineLevel="0" collapsed="false">
      <c r="A46" s="39" t="s">
        <v>78</v>
      </c>
      <c r="E46" s="38" t="n">
        <v>54792</v>
      </c>
      <c r="F46" s="37" t="n">
        <v>485</v>
      </c>
      <c r="G46" s="37" t="n">
        <v>7636</v>
      </c>
      <c r="H46" s="37" t="n">
        <v>3828</v>
      </c>
      <c r="I46" s="37" t="n">
        <f aca="false">F46*100/E46</f>
        <v>0.885165717623011</v>
      </c>
      <c r="J46" s="37" t="n">
        <f aca="false">G46*100/E46</f>
        <v>13.9363410716893</v>
      </c>
      <c r="K46" s="37" t="n">
        <f aca="false">H46*100/E46</f>
        <v>6.98642137538327</v>
      </c>
      <c r="L46" s="40" t="s">
        <v>79</v>
      </c>
      <c r="N46" s="9"/>
      <c r="O46" s="9"/>
      <c r="P46" s="9"/>
      <c r="Q46" s="9"/>
    </row>
    <row r="47" s="15" customFormat="true" ht="16.5" hidden="false" customHeight="true" outlineLevel="0" collapsed="false">
      <c r="A47" s="39" t="s">
        <v>80</v>
      </c>
      <c r="E47" s="38" t="n">
        <v>116889</v>
      </c>
      <c r="F47" s="37" t="n">
        <v>607</v>
      </c>
      <c r="G47" s="37" t="n">
        <v>13809</v>
      </c>
      <c r="H47" s="37" t="n">
        <v>5451</v>
      </c>
      <c r="I47" s="37" t="n">
        <f aca="false">F47*100/E47</f>
        <v>0.519296084319312</v>
      </c>
      <c r="J47" s="37" t="n">
        <f aca="false">G47*100/E47</f>
        <v>11.8137720401406</v>
      </c>
      <c r="K47" s="37" t="n">
        <f aca="false">H47*100/E47</f>
        <v>4.66339860893668</v>
      </c>
      <c r="L47" s="40" t="s">
        <v>81</v>
      </c>
      <c r="N47" s="9"/>
      <c r="O47" s="9"/>
      <c r="P47" s="9"/>
      <c r="Q47" s="9"/>
    </row>
    <row r="48" s="15" customFormat="true" ht="16.5" hidden="false" customHeight="true" outlineLevel="0" collapsed="false">
      <c r="A48" s="39" t="s">
        <v>82</v>
      </c>
      <c r="E48" s="38" t="n">
        <v>117586</v>
      </c>
      <c r="F48" s="37" t="n">
        <v>972</v>
      </c>
      <c r="G48" s="37" t="n">
        <v>12005</v>
      </c>
      <c r="H48" s="37" t="n">
        <v>4224</v>
      </c>
      <c r="I48" s="37" t="n">
        <f aca="false">F48*100/E48</f>
        <v>0.82662902046162</v>
      </c>
      <c r="J48" s="37" t="n">
        <f aca="false">G48*100/E48</f>
        <v>10.2095487558043</v>
      </c>
      <c r="K48" s="37" t="n">
        <f aca="false">H48*100/E48</f>
        <v>3.59226438521593</v>
      </c>
      <c r="L48" s="40" t="s">
        <v>83</v>
      </c>
      <c r="O48" s="9"/>
      <c r="P48" s="9"/>
      <c r="Q48" s="9"/>
    </row>
    <row r="49" s="15" customFormat="true" ht="9.75" hidden="false" customHeight="true" outlineLevel="0" collapsed="false">
      <c r="A49" s="47"/>
      <c r="B49" s="42"/>
      <c r="C49" s="42"/>
      <c r="D49" s="42"/>
      <c r="E49" s="48"/>
      <c r="F49" s="49"/>
      <c r="G49" s="49"/>
      <c r="H49" s="49"/>
      <c r="I49" s="49"/>
      <c r="J49" s="49"/>
      <c r="K49" s="49"/>
      <c r="L49" s="42"/>
      <c r="M49" s="42"/>
      <c r="O49" s="9"/>
      <c r="P49" s="9"/>
      <c r="Q49" s="9"/>
    </row>
    <row r="50" s="15" customFormat="true" ht="19.5" hidden="false" customHeight="true" outlineLevel="0" collapsed="false">
      <c r="A50" s="9"/>
      <c r="B50" s="50" t="s">
        <v>8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O50" s="9"/>
      <c r="P50" s="9"/>
      <c r="Q50" s="9"/>
    </row>
    <row r="51" s="15" customFormat="true" ht="16.5" hidden="false" customHeight="true" outlineLevel="0" collapsed="false">
      <c r="A51" s="9"/>
      <c r="B51" s="9" t="s">
        <v>85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  <c r="Q51" s="9"/>
    </row>
    <row r="52" s="15" customFormat="true" ht="19.5" hidden="false" customHeight="true" outlineLevel="0" collapsed="false">
      <c r="A52" s="9"/>
      <c r="B52" s="50" t="s">
        <v>86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9"/>
      <c r="P52" s="9"/>
      <c r="Q52" s="9"/>
    </row>
    <row r="53" s="15" customFormat="true" ht="21" hidden="false" customHeight="true" outlineLevel="0" collapsed="false">
      <c r="A53" s="9"/>
      <c r="B53" s="15" t="s">
        <v>87</v>
      </c>
      <c r="H53" s="9"/>
      <c r="I53" s="9"/>
      <c r="J53" s="9"/>
      <c r="K53" s="9"/>
      <c r="L53" s="9"/>
      <c r="M53" s="9"/>
      <c r="N53" s="9"/>
      <c r="O53" s="9"/>
      <c r="P53" s="9"/>
      <c r="Q53" s="9"/>
    </row>
  </sheetData>
  <mergeCells count="19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  <mergeCell ref="A30:D36"/>
    <mergeCell ref="F30:H30"/>
    <mergeCell ref="I30:K30"/>
    <mergeCell ref="L30:N36"/>
    <mergeCell ref="F31:H31"/>
    <mergeCell ref="I31:K31"/>
    <mergeCell ref="F32:H32"/>
    <mergeCell ref="F33:H33"/>
    <mergeCell ref="I33:K3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57:57Z</dcterms:created>
  <dc:creator>nso</dc:creator>
  <dc:description/>
  <dc:language>en-US</dc:language>
  <cp:lastModifiedBy>nso</cp:lastModifiedBy>
  <cp:lastPrinted>2006-10-18T05:35:55Z</cp:lastPrinted>
  <dcterms:modified xsi:type="dcterms:W3CDTF">2006-10-18T05:36:18Z</dcterms:modified>
  <cp:revision>0</cp:revision>
  <dc:subject/>
  <dc:title/>
</cp:coreProperties>
</file>