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</t>
    </r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4.3</t>
  </si>
  <si>
    <t xml:space="preserve">NUMBER OF TOOLS INFORMATION TECHNOLOGY IN HOUSEHOLD  BY PROVINCE  OF CENTRAL REGION AND  AREA: 2005</t>
  </si>
  <si>
    <t xml:space="preserve">จังหวัด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4"/>
        <rFont val="Noto Sans Devanagari"/>
        <family val="2"/>
      </rPr>
      <t xml:space="preserve">เทคโนโลยีสารสนเทศ ต่อ </t>
    </r>
    <r>
      <rPr>
        <b val="true"/>
        <sz val="14"/>
        <rFont val="AngsanaUPC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4"/>
        <rFont val="AngsanaUPC"/>
        <family val="1"/>
        <charset val="222"/>
      </rPr>
      <t xml:space="preserve"> (1,000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โทรศัพท์</t>
  </si>
  <si>
    <t xml:space="preserve">เครื่องโทรสาร</t>
  </si>
  <si>
    <r>
      <rPr>
        <b val="true"/>
        <sz val="14"/>
        <rFont val="Noto Sans Devanagari"/>
        <family val="2"/>
      </rPr>
      <t xml:space="preserve">เครื่องคอมพิวเตอร์ 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elephone</t>
  </si>
  <si>
    <t xml:space="preserve">Fax</t>
  </si>
  <si>
    <r>
      <rPr>
        <b val="true"/>
        <sz val="14"/>
        <rFont val="AngsanaUPC"/>
        <family val="1"/>
        <charset val="222"/>
      </rPr>
      <t xml:space="preserve">Computer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-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 BY PROVINCE OF CENTRAL REGION AND  AREA: 2005 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AngsanaUPC"/>
        <family val="1"/>
        <charset val="222"/>
      </rPr>
      <t xml:space="preserve">                 </t>
    </r>
    <r>
      <rPr>
        <u val="single"/>
        <vertAlign val="superscript"/>
        <sz val="12"/>
        <rFont val="AngsanaUPC"/>
        <family val="1"/>
        <charset val="222"/>
      </rPr>
      <t xml:space="preserve">1</t>
    </r>
    <r>
      <rPr>
        <vertAlign val="superscript"/>
        <sz val="12"/>
        <rFont val="AngsanaUPC"/>
        <family val="1"/>
        <charset val="222"/>
      </rPr>
      <t xml:space="preserve">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2"/>
        <rFont val="AngsanaUPC"/>
        <family val="1"/>
        <charset val="222"/>
      </rPr>
      <t xml:space="preserve">PC and Notebook</t>
    </r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u val="singl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u val="single"/>
      <sz val="11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262440</xdr:colOff>
      <xdr:row>23</xdr:row>
      <xdr:rowOff>200160</xdr:rowOff>
    </xdr:to>
    <xdr:sp>
      <xdr:nvSpPr>
        <xdr:cNvPr id="0" name="Text 1"/>
        <xdr:cNvSpPr/>
      </xdr:nvSpPr>
      <xdr:spPr>
        <a:xfrm>
          <a:off x="15057720" y="5799960"/>
          <a:ext cx="26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233280</xdr:colOff>
      <xdr:row>25</xdr:row>
      <xdr:rowOff>266760</xdr:rowOff>
    </xdr:to>
    <xdr:sp>
      <xdr:nvSpPr>
        <xdr:cNvPr id="1" name="Text 24856"/>
        <xdr:cNvSpPr/>
      </xdr:nvSpPr>
      <xdr:spPr>
        <a:xfrm>
          <a:off x="8138160" y="6812280"/>
          <a:ext cx="233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100" spc="-1" strike="noStrike">
              <a:latin typeface="Cordia New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6" min="4" style="2" width="13.14"/>
    <col collapsed="false" customWidth="true" hidden="false" outlineLevel="0" max="7" min="7" style="2" width="17.71"/>
    <col collapsed="false" customWidth="true" hidden="false" outlineLevel="0" max="8" min="8" style="2" width="13.14"/>
    <col collapsed="false" customWidth="true" hidden="false" outlineLevel="0" max="9" min="9" style="2" width="14.28"/>
    <col collapsed="false" customWidth="true" hidden="false" outlineLevel="0" max="10" min="10" style="2" width="17.56"/>
    <col collapsed="false" customWidth="true" hidden="false" outlineLevel="0" max="11" min="11" style="1" width="2.56"/>
    <col collapsed="false" customWidth="true" hidden="false" outlineLevel="0" max="12" min="12" style="1" width="20.56"/>
    <col collapsed="false" customWidth="true" hidden="false" outlineLevel="0" max="13" min="13" style="3" width="15.56"/>
    <col collapsed="false" customWidth="true" hidden="false" outlineLevel="0" max="14" min="14" style="1" width="14.28"/>
    <col collapsed="false" customWidth="true" hidden="false" outlineLevel="0" max="15" min="15" style="1" width="2.14"/>
    <col collapsed="false" customWidth="true" hidden="false" outlineLevel="0" max="16" min="16" style="1" width="21.28"/>
    <col collapsed="false" customWidth="true" hidden="false" outlineLevel="0" max="17" min="17" style="1" width="8.28"/>
    <col collapsed="false" customWidth="false" hidden="false" outlineLevel="0" max="19" min="18" style="1" width="9.14"/>
    <col collapsed="false" customWidth="false" hidden="false" outlineLevel="0" max="257" min="20" style="3" width="9.14"/>
  </cols>
  <sheetData>
    <row r="1" s="6" customFormat="true" ht="21.95" hidden="false" customHeight="true" outlineLevel="0" collapsed="false">
      <c r="A1" s="4"/>
      <c r="B1" s="5" t="s">
        <v>0</v>
      </c>
      <c r="C1" s="5" t="s">
        <v>1</v>
      </c>
      <c r="D1" s="2"/>
      <c r="E1" s="2"/>
      <c r="F1" s="2"/>
      <c r="G1" s="2"/>
      <c r="H1" s="2"/>
      <c r="I1" s="2"/>
      <c r="J1" s="2"/>
      <c r="K1" s="4"/>
      <c r="L1" s="4"/>
      <c r="N1" s="4"/>
      <c r="O1" s="4"/>
      <c r="P1" s="4"/>
      <c r="Q1" s="1"/>
      <c r="R1" s="1"/>
      <c r="S1" s="1"/>
    </row>
    <row r="2" s="6" customFormat="true" ht="21.95" hidden="false" customHeight="true" outlineLevel="0" collapsed="false">
      <c r="A2" s="4"/>
      <c r="B2" s="4" t="s">
        <v>2</v>
      </c>
      <c r="C2" s="6" t="s">
        <v>3</v>
      </c>
      <c r="D2" s="2"/>
      <c r="E2" s="2"/>
      <c r="F2" s="2"/>
      <c r="G2" s="2"/>
      <c r="H2" s="2"/>
      <c r="I2" s="2"/>
      <c r="J2" s="2"/>
      <c r="K2" s="7"/>
      <c r="L2" s="4"/>
      <c r="N2" s="4"/>
      <c r="O2" s="4"/>
      <c r="P2" s="4"/>
      <c r="Q2" s="1"/>
      <c r="R2" s="1"/>
      <c r="S2" s="1"/>
    </row>
    <row r="3" customFormat="false" ht="8.1" hidden="false" customHeight="true" outlineLevel="0" collapsed="false">
      <c r="A3" s="3"/>
      <c r="B3" s="3"/>
      <c r="C3" s="3"/>
      <c r="H3" s="8"/>
      <c r="I3" s="8"/>
      <c r="J3" s="8"/>
      <c r="K3" s="3"/>
      <c r="L3" s="3"/>
      <c r="N3" s="3"/>
      <c r="O3" s="3"/>
    </row>
    <row r="4" s="6" customFormat="true" ht="21.9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 t="s">
        <v>5</v>
      </c>
      <c r="I4" s="11"/>
      <c r="J4" s="11"/>
      <c r="K4" s="12" t="s">
        <v>6</v>
      </c>
      <c r="L4" s="12"/>
      <c r="N4" s="4"/>
      <c r="O4" s="4"/>
    </row>
    <row r="5" s="6" customFormat="true" ht="21.95" hidden="false" customHeight="true" outlineLevel="0" collapsed="false">
      <c r="A5" s="9"/>
      <c r="B5" s="9"/>
      <c r="C5" s="9"/>
      <c r="D5" s="13"/>
      <c r="E5" s="14" t="s">
        <v>7</v>
      </c>
      <c r="F5" s="14"/>
      <c r="G5" s="14"/>
      <c r="H5" s="14" t="s">
        <v>8</v>
      </c>
      <c r="I5" s="14"/>
      <c r="J5" s="14"/>
      <c r="K5" s="12"/>
      <c r="L5" s="12"/>
      <c r="N5" s="4"/>
      <c r="O5" s="4"/>
    </row>
    <row r="6" s="6" customFormat="true" ht="21.95" hidden="false" customHeight="true" outlineLevel="0" collapsed="false">
      <c r="A6" s="9"/>
      <c r="B6" s="9"/>
      <c r="C6" s="9"/>
      <c r="D6" s="15" t="s">
        <v>9</v>
      </c>
      <c r="E6" s="13" t="s">
        <v>10</v>
      </c>
      <c r="F6" s="13"/>
      <c r="G6" s="13"/>
      <c r="H6" s="16"/>
      <c r="I6" s="17" t="s">
        <v>11</v>
      </c>
      <c r="J6" s="17"/>
      <c r="K6" s="12"/>
      <c r="L6" s="12"/>
      <c r="N6" s="4"/>
      <c r="O6" s="4"/>
    </row>
    <row r="7" s="6" customFormat="true" ht="21.95" hidden="false" customHeight="true" outlineLevel="0" collapsed="false">
      <c r="A7" s="9"/>
      <c r="B7" s="9"/>
      <c r="C7" s="9"/>
      <c r="D7" s="18" t="s">
        <v>12</v>
      </c>
      <c r="E7" s="19" t="s">
        <v>13</v>
      </c>
      <c r="F7" s="19"/>
      <c r="G7" s="19"/>
      <c r="H7" s="19" t="s">
        <v>14</v>
      </c>
      <c r="I7" s="19"/>
      <c r="J7" s="19"/>
      <c r="K7" s="12"/>
      <c r="L7" s="12"/>
      <c r="N7" s="4"/>
      <c r="O7" s="4"/>
    </row>
    <row r="8" s="6" customFormat="true" ht="21.95" hidden="false" customHeight="true" outlineLevel="0" collapsed="false">
      <c r="A8" s="9"/>
      <c r="B8" s="9"/>
      <c r="C8" s="9"/>
      <c r="D8" s="18" t="s">
        <v>15</v>
      </c>
      <c r="E8" s="14" t="s">
        <v>16</v>
      </c>
      <c r="F8" s="11" t="s">
        <v>17</v>
      </c>
      <c r="G8" s="20" t="s">
        <v>18</v>
      </c>
      <c r="H8" s="14" t="s">
        <v>16</v>
      </c>
      <c r="I8" s="21" t="s">
        <v>17</v>
      </c>
      <c r="J8" s="20" t="s">
        <v>18</v>
      </c>
      <c r="K8" s="12"/>
      <c r="L8" s="12"/>
      <c r="M8" s="22"/>
      <c r="N8" s="4"/>
      <c r="O8" s="4"/>
      <c r="P8" s="4"/>
    </row>
    <row r="9" s="6" customFormat="true" ht="21.95" hidden="false" customHeight="true" outlineLevel="0" collapsed="false">
      <c r="A9" s="9"/>
      <c r="B9" s="9"/>
      <c r="C9" s="9"/>
      <c r="D9" s="23"/>
      <c r="E9" s="19" t="s">
        <v>19</v>
      </c>
      <c r="F9" s="24" t="s">
        <v>20</v>
      </c>
      <c r="G9" s="25" t="s">
        <v>21</v>
      </c>
      <c r="H9" s="19" t="s">
        <v>19</v>
      </c>
      <c r="I9" s="24" t="s">
        <v>20</v>
      </c>
      <c r="J9" s="25" t="s">
        <v>21</v>
      </c>
      <c r="K9" s="12"/>
      <c r="L9" s="12"/>
      <c r="M9" s="22"/>
      <c r="N9" s="4"/>
      <c r="O9" s="4"/>
      <c r="P9" s="4"/>
    </row>
    <row r="10" s="6" customFormat="true" ht="21" hidden="false" customHeight="true" outlineLevel="0" collapsed="false">
      <c r="A10" s="26"/>
      <c r="B10" s="27" t="s">
        <v>22</v>
      </c>
      <c r="C10" s="28"/>
      <c r="D10" s="29" t="n">
        <v>3851677</v>
      </c>
      <c r="E10" s="29" t="n">
        <v>1271454</v>
      </c>
      <c r="F10" s="29" t="n">
        <v>60156</v>
      </c>
      <c r="G10" s="29" t="n">
        <v>644711</v>
      </c>
      <c r="H10" s="29" t="n">
        <f aca="false">E10/(D10/100)</f>
        <v>33.0104004048107</v>
      </c>
      <c r="I10" s="29" t="n">
        <f aca="false">F10/(D10/100)</f>
        <v>1.56181320500135</v>
      </c>
      <c r="J10" s="29" t="n">
        <f aca="false">G10/(D10/100)</f>
        <v>16.738449252105</v>
      </c>
      <c r="L10" s="30" t="s">
        <v>23</v>
      </c>
      <c r="N10" s="4"/>
      <c r="O10" s="4"/>
    </row>
    <row r="11" customFormat="false" ht="21" hidden="false" customHeight="true" outlineLevel="0" collapsed="false">
      <c r="B11" s="31" t="s">
        <v>24</v>
      </c>
      <c r="C11" s="32"/>
      <c r="D11" s="33" t="n">
        <v>1313139</v>
      </c>
      <c r="E11" s="33" t="n">
        <v>604023</v>
      </c>
      <c r="F11" s="33" t="n">
        <v>36143</v>
      </c>
      <c r="G11" s="33" t="n">
        <v>322863</v>
      </c>
      <c r="H11" s="33" t="n">
        <f aca="false">E11/(D11/100)</f>
        <v>45.9984053477964</v>
      </c>
      <c r="I11" s="33" t="n">
        <f aca="false">F11/(D11/100)</f>
        <v>2.75241234934002</v>
      </c>
      <c r="J11" s="33" t="n">
        <f aca="false">G11/(D11/100)</f>
        <v>24.5871153015789</v>
      </c>
      <c r="L11" s="1" t="s">
        <v>25</v>
      </c>
      <c r="P11" s="3"/>
      <c r="Q11" s="3"/>
      <c r="R11" s="3"/>
      <c r="S11" s="3"/>
    </row>
    <row r="12" customFormat="false" ht="21" hidden="false" customHeight="true" outlineLevel="0" collapsed="false">
      <c r="B12" s="31" t="s">
        <v>26</v>
      </c>
      <c r="C12" s="32"/>
      <c r="D12" s="33" t="n">
        <v>2538538</v>
      </c>
      <c r="E12" s="33" t="n">
        <v>667431</v>
      </c>
      <c r="F12" s="33" t="n">
        <v>24013</v>
      </c>
      <c r="G12" s="33" t="n">
        <v>321848</v>
      </c>
      <c r="H12" s="33" t="n">
        <f aca="false">E12/(D12/100)</f>
        <v>26.2919444184015</v>
      </c>
      <c r="I12" s="33" t="n">
        <f aca="false">F12/(D12/100)</f>
        <v>0.945938173862278</v>
      </c>
      <c r="J12" s="33" t="n">
        <f aca="false">G12/(D12/100)</f>
        <v>12.6784787149139</v>
      </c>
      <c r="L12" s="1" t="s">
        <v>27</v>
      </c>
      <c r="P12" s="3"/>
      <c r="Q12" s="3"/>
      <c r="R12" s="3"/>
      <c r="S12" s="3"/>
    </row>
    <row r="13" customFormat="false" ht="21" hidden="false" customHeight="true" outlineLevel="0" collapsed="false">
      <c r="B13" s="31" t="s">
        <v>28</v>
      </c>
      <c r="C13" s="32"/>
      <c r="D13" s="33" t="n">
        <v>252889</v>
      </c>
      <c r="E13" s="33" t="n">
        <v>121897</v>
      </c>
      <c r="F13" s="33" t="n">
        <v>7504</v>
      </c>
      <c r="G13" s="33" t="n">
        <v>58172</v>
      </c>
      <c r="H13" s="33" t="n">
        <f aca="false">E13/(D13/100)</f>
        <v>48.2017802276888</v>
      </c>
      <c r="I13" s="33" t="n">
        <f aca="false">F13/(D13/100)</f>
        <v>2.96730976831733</v>
      </c>
      <c r="J13" s="33" t="n">
        <f aca="false">G13/(D13/100)</f>
        <v>23.0029775909589</v>
      </c>
      <c r="K13" s="34"/>
      <c r="L13" s="34" t="s">
        <v>29</v>
      </c>
      <c r="P13" s="3"/>
      <c r="Q13" s="3"/>
      <c r="R13" s="3"/>
      <c r="S13" s="3"/>
    </row>
    <row r="14" customFormat="false" ht="21" hidden="false" customHeight="true" outlineLevel="0" collapsed="false">
      <c r="B14" s="31" t="s">
        <v>30</v>
      </c>
      <c r="C14" s="32"/>
      <c r="D14" s="33" t="n">
        <v>222823</v>
      </c>
      <c r="E14" s="33" t="n">
        <v>147418</v>
      </c>
      <c r="F14" s="33" t="n">
        <v>13096</v>
      </c>
      <c r="G14" s="33" t="n">
        <v>94755</v>
      </c>
      <c r="H14" s="33" t="n">
        <f aca="false">E14/(D14/100)</f>
        <v>66.1592384987187</v>
      </c>
      <c r="I14" s="33" t="n">
        <f aca="false">F14/(D14/100)</f>
        <v>5.8773106905481</v>
      </c>
      <c r="J14" s="33" t="n">
        <f aca="false">G14/(D14/100)</f>
        <v>42.5247842457915</v>
      </c>
      <c r="K14" s="34"/>
      <c r="L14" s="34" t="s">
        <v>31</v>
      </c>
      <c r="P14" s="3"/>
      <c r="Q14" s="3"/>
      <c r="R14" s="3"/>
      <c r="S14" s="3"/>
    </row>
    <row r="15" customFormat="false" ht="21" hidden="false" customHeight="true" outlineLevel="0" collapsed="false">
      <c r="B15" s="31" t="s">
        <v>32</v>
      </c>
      <c r="C15" s="32"/>
      <c r="D15" s="33" t="n">
        <v>174546</v>
      </c>
      <c r="E15" s="33" t="n">
        <v>81627</v>
      </c>
      <c r="F15" s="33" t="n">
        <v>7251</v>
      </c>
      <c r="G15" s="33" t="n">
        <v>43699</v>
      </c>
      <c r="H15" s="33" t="n">
        <f aca="false">E15/(D15/100)</f>
        <v>46.7653226083669</v>
      </c>
      <c r="I15" s="33" t="n">
        <f aca="false">F15/(D15/100)</f>
        <v>4.15420576810698</v>
      </c>
      <c r="J15" s="33" t="n">
        <f aca="false">G15/(D15/100)</f>
        <v>25.0358071797692</v>
      </c>
      <c r="K15" s="34"/>
      <c r="L15" s="34" t="s">
        <v>33</v>
      </c>
      <c r="P15" s="3"/>
      <c r="Q15" s="3"/>
      <c r="R15" s="3"/>
      <c r="S15" s="3"/>
    </row>
    <row r="16" customFormat="false" ht="21" hidden="false" customHeight="true" outlineLevel="0" collapsed="false">
      <c r="B16" s="31" t="s">
        <v>34</v>
      </c>
      <c r="C16" s="32"/>
      <c r="D16" s="33" t="n">
        <v>196066</v>
      </c>
      <c r="E16" s="33" t="n">
        <v>71934</v>
      </c>
      <c r="F16" s="33" t="n">
        <v>2098</v>
      </c>
      <c r="G16" s="33" t="n">
        <v>31239</v>
      </c>
      <c r="H16" s="33" t="n">
        <f aca="false">E16/(D16/100)</f>
        <v>36.6886660614283</v>
      </c>
      <c r="I16" s="33" t="n">
        <f aca="false">F16/(D16/100)</f>
        <v>1.07004784103312</v>
      </c>
      <c r="J16" s="33" t="n">
        <f aca="false">G16/(D16/100)</f>
        <v>15.9329001458692</v>
      </c>
      <c r="K16" s="34"/>
      <c r="L16" s="34" t="s">
        <v>35</v>
      </c>
      <c r="P16" s="3"/>
      <c r="Q16" s="3"/>
      <c r="R16" s="3"/>
      <c r="S16" s="3"/>
    </row>
    <row r="17" customFormat="false" ht="21" hidden="false" customHeight="true" outlineLevel="0" collapsed="false">
      <c r="B17" s="31" t="s">
        <v>36</v>
      </c>
      <c r="C17" s="32"/>
      <c r="D17" s="33" t="n">
        <v>76665</v>
      </c>
      <c r="E17" s="33" t="n">
        <v>25117</v>
      </c>
      <c r="F17" s="33" t="n">
        <v>1493</v>
      </c>
      <c r="G17" s="33" t="n">
        <v>11397</v>
      </c>
      <c r="H17" s="33" t="n">
        <f aca="false">E17/(D17/100)</f>
        <v>32.7620165655775</v>
      </c>
      <c r="I17" s="33" t="n">
        <f aca="false">F17/(D17/100)</f>
        <v>1.94743363986174</v>
      </c>
      <c r="J17" s="33" t="n">
        <f aca="false">G17/(D17/100)</f>
        <v>14.8659753472902</v>
      </c>
      <c r="K17" s="34"/>
      <c r="L17" s="34" t="s">
        <v>37</v>
      </c>
      <c r="P17" s="3"/>
      <c r="Q17" s="3"/>
      <c r="R17" s="3"/>
      <c r="S17" s="3"/>
    </row>
    <row r="18" customFormat="false" ht="21" hidden="false" customHeight="true" outlineLevel="0" collapsed="false">
      <c r="B18" s="31" t="s">
        <v>38</v>
      </c>
      <c r="C18" s="32"/>
      <c r="D18" s="33" t="n">
        <v>201496</v>
      </c>
      <c r="E18" s="33" t="n">
        <v>40613</v>
      </c>
      <c r="F18" s="33" t="n">
        <v>921</v>
      </c>
      <c r="G18" s="33" t="n">
        <v>24802</v>
      </c>
      <c r="H18" s="33" t="n">
        <f aca="false">E18/(D18/100)</f>
        <v>20.1557351014412</v>
      </c>
      <c r="I18" s="33" t="s">
        <v>39</v>
      </c>
      <c r="J18" s="33" t="n">
        <f aca="false">G18/(D18/100)</f>
        <v>12.3089292095128</v>
      </c>
      <c r="L18" s="1" t="s">
        <v>40</v>
      </c>
      <c r="P18" s="3"/>
      <c r="Q18" s="3"/>
      <c r="R18" s="3"/>
      <c r="S18" s="3"/>
    </row>
    <row r="19" customFormat="false" ht="21" hidden="false" customHeight="true" outlineLevel="0" collapsed="false">
      <c r="A19" s="3"/>
      <c r="B19" s="35" t="s">
        <v>41</v>
      </c>
      <c r="C19" s="32"/>
      <c r="D19" s="33" t="n">
        <v>68868</v>
      </c>
      <c r="E19" s="33" t="n">
        <v>26204</v>
      </c>
      <c r="F19" s="33" t="n">
        <v>606</v>
      </c>
      <c r="G19" s="33" t="n">
        <v>11247</v>
      </c>
      <c r="H19" s="33" t="n">
        <f aca="false">E19/(D19/100)</f>
        <v>38.0496021374223</v>
      </c>
      <c r="I19" s="33" t="n">
        <f aca="false">F19/(D19/100)</f>
        <v>0.879944241156996</v>
      </c>
      <c r="J19" s="33" t="n">
        <f aca="false">G19/(D19/100)</f>
        <v>16.3312423767207</v>
      </c>
      <c r="K19" s="34"/>
      <c r="L19" s="34" t="s">
        <v>42</v>
      </c>
      <c r="N19" s="3"/>
      <c r="O19" s="3"/>
      <c r="P19" s="3"/>
      <c r="Q19" s="3"/>
      <c r="R19" s="3"/>
      <c r="S19" s="3"/>
    </row>
    <row r="20" customFormat="false" ht="21" hidden="false" customHeight="true" outlineLevel="0" collapsed="false">
      <c r="A20" s="3"/>
      <c r="B20" s="35" t="s">
        <v>43</v>
      </c>
      <c r="C20" s="32"/>
      <c r="D20" s="33" t="n">
        <v>111460</v>
      </c>
      <c r="E20" s="33" t="n">
        <v>27876</v>
      </c>
      <c r="F20" s="33" t="n">
        <v>1584</v>
      </c>
      <c r="G20" s="33" t="n">
        <v>10728</v>
      </c>
      <c r="H20" s="33" t="n">
        <f aca="false">E20/(D20/100)</f>
        <v>25.0098690113045</v>
      </c>
      <c r="I20" s="33" t="n">
        <f aca="false">F20/(D20/100)</f>
        <v>1.42113762784856</v>
      </c>
      <c r="J20" s="33" t="n">
        <f aca="false">G20/(D20/100)</f>
        <v>9.62497757042885</v>
      </c>
      <c r="K20" s="34"/>
      <c r="L20" s="34" t="s">
        <v>44</v>
      </c>
      <c r="P20" s="3"/>
      <c r="Q20" s="3"/>
      <c r="R20" s="3"/>
      <c r="S20" s="3"/>
    </row>
    <row r="21" customFormat="false" ht="21" hidden="false" customHeight="true" outlineLevel="0" collapsed="false">
      <c r="A21" s="3"/>
      <c r="B21" s="35" t="s">
        <v>45</v>
      </c>
      <c r="C21" s="32"/>
      <c r="D21" s="33" t="n">
        <v>159102</v>
      </c>
      <c r="E21" s="33" t="n">
        <v>45225</v>
      </c>
      <c r="F21" s="33" t="n">
        <v>1300</v>
      </c>
      <c r="G21" s="33" t="n">
        <v>24418</v>
      </c>
      <c r="H21" s="33" t="n">
        <f aca="false">E21/(D21/100)</f>
        <v>28.4251612173323</v>
      </c>
      <c r="I21" s="33" t="n">
        <f aca="false">F21/(D21/100)</f>
        <v>0.817085894583349</v>
      </c>
      <c r="J21" s="33" t="n">
        <f aca="false">G21/(D21/100)</f>
        <v>15.3473872107202</v>
      </c>
      <c r="K21" s="34"/>
      <c r="L21" s="34" t="s">
        <v>46</v>
      </c>
      <c r="P21" s="3"/>
      <c r="Q21" s="3"/>
      <c r="R21" s="3"/>
      <c r="S21" s="3"/>
    </row>
    <row r="22" customFormat="false" ht="21" hidden="false" customHeight="true" outlineLevel="0" collapsed="false">
      <c r="A22" s="3"/>
      <c r="B22" s="35" t="s">
        <v>47</v>
      </c>
      <c r="C22" s="32"/>
      <c r="D22" s="33" t="n">
        <v>277250</v>
      </c>
      <c r="E22" s="33" t="n">
        <v>86883</v>
      </c>
      <c r="F22" s="33" t="n">
        <v>3937</v>
      </c>
      <c r="G22" s="33" t="n">
        <v>56406</v>
      </c>
      <c r="H22" s="33" t="n">
        <f aca="false">E22/(D22/100)</f>
        <v>31.3374211000902</v>
      </c>
      <c r="I22" s="33" t="n">
        <f aca="false">F22/(D22/100)</f>
        <v>1.4200180342651</v>
      </c>
      <c r="J22" s="33" t="n">
        <f aca="false">G22/(D22/100)</f>
        <v>20.3448151487827</v>
      </c>
      <c r="K22" s="34"/>
      <c r="L22" s="34" t="s">
        <v>48</v>
      </c>
      <c r="P22" s="3"/>
      <c r="Q22" s="3"/>
      <c r="R22" s="3"/>
      <c r="S22" s="3"/>
    </row>
    <row r="23" customFormat="false" ht="21" hidden="false" customHeight="true" outlineLevel="0" collapsed="false">
      <c r="A23" s="3"/>
      <c r="B23" s="35" t="s">
        <v>49</v>
      </c>
      <c r="C23" s="32"/>
      <c r="D23" s="33" t="n">
        <v>136930</v>
      </c>
      <c r="E23" s="33" t="n">
        <v>69662</v>
      </c>
      <c r="F23" s="33" t="n">
        <v>2070</v>
      </c>
      <c r="G23" s="33" t="n">
        <v>28282</v>
      </c>
      <c r="H23" s="33" t="n">
        <f aca="false">E23/(D23/100)</f>
        <v>50.8741692835756</v>
      </c>
      <c r="I23" s="33" t="n">
        <f aca="false">F23/(D23/100)</f>
        <v>1.51172131746148</v>
      </c>
      <c r="J23" s="33" t="n">
        <f aca="false">G23/(D23/100)</f>
        <v>20.6543489374133</v>
      </c>
      <c r="K23" s="34"/>
      <c r="L23" s="34" t="s">
        <v>50</v>
      </c>
      <c r="P23" s="3"/>
      <c r="Q23" s="3"/>
      <c r="R23" s="3"/>
      <c r="S23" s="3"/>
    </row>
    <row r="24" customFormat="false" ht="21" hidden="false" customHeight="true" outlineLevel="0" collapsed="false">
      <c r="A24" s="36"/>
      <c r="B24" s="37" t="s">
        <v>51</v>
      </c>
      <c r="C24" s="38"/>
      <c r="D24" s="39" t="n">
        <v>131091</v>
      </c>
      <c r="E24" s="39" t="n">
        <v>38342</v>
      </c>
      <c r="F24" s="39" t="n">
        <v>1380</v>
      </c>
      <c r="G24" s="39" t="n">
        <v>17755</v>
      </c>
      <c r="H24" s="39" t="n">
        <f aca="false">E24/(D24/100)</f>
        <v>29.248384709858</v>
      </c>
      <c r="I24" s="39" t="n">
        <f aca="false">F24/(D24/100)</f>
        <v>1.05270384694601</v>
      </c>
      <c r="J24" s="39" t="n">
        <f aca="false">G24/(D24/100)</f>
        <v>13.5440266684975</v>
      </c>
      <c r="K24" s="36"/>
      <c r="L24" s="36" t="s">
        <v>52</v>
      </c>
      <c r="P24" s="3"/>
      <c r="Q24" s="3"/>
      <c r="R24" s="3"/>
      <c r="S24" s="3"/>
    </row>
    <row r="25" s="6" customFormat="true" ht="21.95" hidden="false" customHeight="true" outlineLevel="0" collapsed="false">
      <c r="A25" s="4"/>
      <c r="B25" s="5" t="s">
        <v>0</v>
      </c>
      <c r="C25" s="5" t="s">
        <v>53</v>
      </c>
      <c r="D25" s="40"/>
      <c r="E25" s="40"/>
      <c r="F25" s="40"/>
      <c r="G25" s="40"/>
      <c r="H25" s="2"/>
      <c r="I25" s="2"/>
      <c r="J25" s="2"/>
      <c r="K25" s="4"/>
      <c r="L25" s="4"/>
      <c r="N25" s="4"/>
      <c r="O25" s="4"/>
      <c r="P25" s="4"/>
      <c r="Q25" s="1"/>
      <c r="R25" s="1"/>
      <c r="S25" s="1"/>
    </row>
    <row r="26" s="6" customFormat="true" ht="21" hidden="false" customHeight="true" outlineLevel="0" collapsed="false">
      <c r="A26" s="4"/>
      <c r="B26" s="4" t="s">
        <v>2</v>
      </c>
      <c r="C26" s="6" t="s">
        <v>54</v>
      </c>
      <c r="D26" s="8"/>
      <c r="E26" s="8"/>
      <c r="F26" s="8"/>
      <c r="G26" s="8"/>
      <c r="H26" s="2"/>
      <c r="I26" s="2"/>
      <c r="J26" s="2"/>
      <c r="K26" s="7"/>
      <c r="L26" s="4"/>
      <c r="N26" s="4"/>
      <c r="O26" s="4"/>
      <c r="P26" s="4"/>
      <c r="Q26" s="1"/>
      <c r="R26" s="1"/>
      <c r="S26" s="1"/>
    </row>
    <row r="27" customFormat="false" ht="8.1" hidden="false" customHeight="true" outlineLevel="0" collapsed="false">
      <c r="A27" s="3"/>
      <c r="B27" s="3"/>
      <c r="C27" s="3"/>
      <c r="H27" s="8"/>
      <c r="I27" s="8"/>
      <c r="J27" s="8"/>
      <c r="K27" s="3"/>
      <c r="L27" s="3"/>
      <c r="N27" s="3"/>
      <c r="O27" s="3"/>
    </row>
    <row r="28" s="6" customFormat="true" ht="21.95" hidden="false" customHeight="true" outlineLevel="0" collapsed="false">
      <c r="A28" s="9" t="s">
        <v>4</v>
      </c>
      <c r="B28" s="9"/>
      <c r="C28" s="9"/>
      <c r="D28" s="10"/>
      <c r="E28" s="11" t="s">
        <v>5</v>
      </c>
      <c r="F28" s="11"/>
      <c r="G28" s="11"/>
      <c r="H28" s="11" t="s">
        <v>5</v>
      </c>
      <c r="I28" s="11"/>
      <c r="J28" s="11"/>
      <c r="K28" s="12" t="s">
        <v>6</v>
      </c>
      <c r="L28" s="12"/>
      <c r="N28" s="4"/>
      <c r="O28" s="4"/>
    </row>
    <row r="29" s="6" customFormat="true" ht="21.95" hidden="false" customHeight="true" outlineLevel="0" collapsed="false">
      <c r="A29" s="9"/>
      <c r="B29" s="9"/>
      <c r="C29" s="9"/>
      <c r="D29" s="13"/>
      <c r="E29" s="14" t="s">
        <v>7</v>
      </c>
      <c r="F29" s="14"/>
      <c r="G29" s="14"/>
      <c r="H29" s="14" t="s">
        <v>8</v>
      </c>
      <c r="I29" s="14"/>
      <c r="J29" s="14"/>
      <c r="K29" s="12"/>
      <c r="L29" s="12"/>
      <c r="N29" s="4"/>
      <c r="O29" s="4"/>
    </row>
    <row r="30" s="6" customFormat="true" ht="21.95" hidden="false" customHeight="true" outlineLevel="0" collapsed="false">
      <c r="A30" s="9"/>
      <c r="B30" s="9"/>
      <c r="C30" s="9"/>
      <c r="D30" s="15" t="s">
        <v>9</v>
      </c>
      <c r="E30" s="13" t="s">
        <v>10</v>
      </c>
      <c r="F30" s="13"/>
      <c r="G30" s="13"/>
      <c r="H30" s="16"/>
      <c r="I30" s="17" t="s">
        <v>11</v>
      </c>
      <c r="J30" s="17"/>
      <c r="K30" s="12"/>
      <c r="L30" s="12"/>
      <c r="N30" s="4"/>
      <c r="O30" s="4"/>
    </row>
    <row r="31" s="6" customFormat="true" ht="21.95" hidden="false" customHeight="true" outlineLevel="0" collapsed="false">
      <c r="A31" s="9"/>
      <c r="B31" s="9"/>
      <c r="C31" s="9"/>
      <c r="D31" s="18" t="s">
        <v>12</v>
      </c>
      <c r="E31" s="19" t="s">
        <v>13</v>
      </c>
      <c r="F31" s="19"/>
      <c r="G31" s="19"/>
      <c r="H31" s="19" t="s">
        <v>14</v>
      </c>
      <c r="I31" s="19"/>
      <c r="J31" s="19"/>
      <c r="K31" s="12"/>
      <c r="L31" s="12"/>
      <c r="N31" s="4"/>
      <c r="O31" s="4"/>
    </row>
    <row r="32" s="6" customFormat="true" ht="21.95" hidden="false" customHeight="true" outlineLevel="0" collapsed="false">
      <c r="A32" s="9"/>
      <c r="B32" s="9"/>
      <c r="C32" s="9"/>
      <c r="D32" s="18" t="s">
        <v>15</v>
      </c>
      <c r="E32" s="14" t="s">
        <v>16</v>
      </c>
      <c r="F32" s="11" t="s">
        <v>17</v>
      </c>
      <c r="G32" s="20" t="s">
        <v>18</v>
      </c>
      <c r="H32" s="14" t="s">
        <v>16</v>
      </c>
      <c r="I32" s="21" t="s">
        <v>17</v>
      </c>
      <c r="J32" s="20" t="s">
        <v>18</v>
      </c>
      <c r="K32" s="12"/>
      <c r="L32" s="12"/>
      <c r="M32" s="22"/>
      <c r="N32" s="4"/>
      <c r="O32" s="4"/>
      <c r="P32" s="4"/>
    </row>
    <row r="33" s="6" customFormat="true" ht="21.95" hidden="false" customHeight="true" outlineLevel="0" collapsed="false">
      <c r="A33" s="9"/>
      <c r="B33" s="9"/>
      <c r="C33" s="9"/>
      <c r="D33" s="23"/>
      <c r="E33" s="19" t="s">
        <v>19</v>
      </c>
      <c r="F33" s="24" t="s">
        <v>20</v>
      </c>
      <c r="G33" s="25" t="s">
        <v>21</v>
      </c>
      <c r="H33" s="19" t="s">
        <v>19</v>
      </c>
      <c r="I33" s="24" t="s">
        <v>20</v>
      </c>
      <c r="J33" s="25" t="s">
        <v>21</v>
      </c>
      <c r="K33" s="12"/>
      <c r="L33" s="12"/>
      <c r="M33" s="22"/>
      <c r="N33" s="4"/>
      <c r="O33" s="4"/>
      <c r="P33" s="4"/>
    </row>
    <row r="34" customFormat="false" ht="21" hidden="false" customHeight="true" outlineLevel="0" collapsed="false">
      <c r="A34" s="3"/>
      <c r="B34" s="35" t="s">
        <v>55</v>
      </c>
      <c r="C34" s="32"/>
      <c r="D34" s="41" t="n">
        <v>59709</v>
      </c>
      <c r="E34" s="41" t="n">
        <v>13081</v>
      </c>
      <c r="F34" s="41" t="n">
        <v>533</v>
      </c>
      <c r="G34" s="41" t="n">
        <v>5597</v>
      </c>
      <c r="H34" s="41" t="n">
        <f aca="false">E34/(D34/100)</f>
        <v>21.9079200790501</v>
      </c>
      <c r="I34" s="41" t="n">
        <f aca="false">F34/(D34/100)</f>
        <v>0.892662747659482</v>
      </c>
      <c r="J34" s="41" t="n">
        <f aca="false">G34/(D34/100)</f>
        <v>9.37379624512218</v>
      </c>
      <c r="K34" s="3"/>
      <c r="L34" s="3" t="s">
        <v>56</v>
      </c>
      <c r="N34" s="3"/>
      <c r="O34" s="3"/>
      <c r="P34" s="3"/>
      <c r="Q34" s="3"/>
      <c r="R34" s="3"/>
      <c r="S34" s="3"/>
    </row>
    <row r="35" customFormat="false" ht="21" hidden="false" customHeight="true" outlineLevel="0" collapsed="false">
      <c r="A35" s="3"/>
      <c r="B35" s="35" t="s">
        <v>57</v>
      </c>
      <c r="C35" s="32"/>
      <c r="D35" s="33" t="n">
        <v>170328</v>
      </c>
      <c r="E35" s="33" t="n">
        <v>47462</v>
      </c>
      <c r="F35" s="33" t="n">
        <v>748</v>
      </c>
      <c r="G35" s="33" t="n">
        <v>20903</v>
      </c>
      <c r="H35" s="33" t="n">
        <f aca="false">E35/(D35/100)</f>
        <v>27.8650603541402</v>
      </c>
      <c r="I35" s="33" t="s">
        <v>39</v>
      </c>
      <c r="J35" s="33" t="n">
        <f aca="false">G35/(D35/100)</f>
        <v>12.2722042177446</v>
      </c>
      <c r="K35" s="3"/>
      <c r="L35" s="42" t="s">
        <v>58</v>
      </c>
      <c r="P35" s="3"/>
      <c r="Q35" s="3"/>
      <c r="R35" s="3"/>
      <c r="S35" s="3"/>
    </row>
    <row r="36" customFormat="false" ht="21" hidden="false" customHeight="true" outlineLevel="0" collapsed="false">
      <c r="A36" s="3"/>
      <c r="B36" s="35" t="s">
        <v>59</v>
      </c>
      <c r="C36" s="32"/>
      <c r="D36" s="33" t="n">
        <v>114457</v>
      </c>
      <c r="E36" s="33" t="n">
        <v>27251</v>
      </c>
      <c r="F36" s="33" t="n">
        <v>1172</v>
      </c>
      <c r="G36" s="33" t="n">
        <v>18339</v>
      </c>
      <c r="H36" s="33" t="n">
        <f aca="false">E36/(D36/100)</f>
        <v>23.808941349153</v>
      </c>
      <c r="I36" s="33" t="n">
        <f aca="false">F36/(D36/100)</f>
        <v>1.02396533195873</v>
      </c>
      <c r="J36" s="33" t="n">
        <f aca="false">G36/(D36/100)</f>
        <v>16.0226111115965</v>
      </c>
      <c r="K36" s="3"/>
      <c r="L36" s="3" t="s">
        <v>60</v>
      </c>
      <c r="P36" s="3"/>
      <c r="Q36" s="3"/>
      <c r="R36" s="3"/>
      <c r="S36" s="3"/>
    </row>
    <row r="37" customFormat="false" ht="21" hidden="false" customHeight="true" outlineLevel="0" collapsed="false">
      <c r="A37" s="3"/>
      <c r="B37" s="35" t="s">
        <v>61</v>
      </c>
      <c r="C37" s="32"/>
      <c r="D37" s="33" t="n">
        <v>73902</v>
      </c>
      <c r="E37" s="33" t="n">
        <v>21515</v>
      </c>
      <c r="F37" s="33" t="n">
        <v>474</v>
      </c>
      <c r="G37" s="33" t="n">
        <v>7865</v>
      </c>
      <c r="H37" s="33" t="n">
        <f aca="false">E37/(D37/100)</f>
        <v>29.1128792184244</v>
      </c>
      <c r="I37" s="33" t="n">
        <f aca="false">F37/(D37/100)</f>
        <v>0.641389948851181</v>
      </c>
      <c r="J37" s="33" t="n">
        <f aca="false">G37/(D37/100)</f>
        <v>10.6424724635328</v>
      </c>
      <c r="K37" s="3"/>
      <c r="L37" s="3" t="s">
        <v>62</v>
      </c>
      <c r="P37" s="3"/>
      <c r="Q37" s="3"/>
      <c r="R37" s="3"/>
      <c r="S37" s="3"/>
    </row>
    <row r="38" customFormat="false" ht="21" hidden="false" customHeight="true" outlineLevel="0" collapsed="false">
      <c r="A38" s="3"/>
      <c r="B38" s="35" t="s">
        <v>63</v>
      </c>
      <c r="C38" s="32"/>
      <c r="D38" s="33" t="n">
        <v>142099</v>
      </c>
      <c r="E38" s="33" t="n">
        <v>17839</v>
      </c>
      <c r="F38" s="33" t="n">
        <v>1261</v>
      </c>
      <c r="G38" s="33" t="n">
        <v>9793</v>
      </c>
      <c r="H38" s="33" t="n">
        <f aca="false">E38/(D38/100)</f>
        <v>12.5539236729323</v>
      </c>
      <c r="I38" s="33" t="n">
        <f aca="false">F38/(D38/100)</f>
        <v>0.887409482121619</v>
      </c>
      <c r="J38" s="33" t="n">
        <f aca="false">G38/(D38/100)</f>
        <v>6.89167411452579</v>
      </c>
      <c r="K38" s="3"/>
      <c r="L38" s="3" t="s">
        <v>64</v>
      </c>
      <c r="P38" s="3"/>
      <c r="Q38" s="3"/>
      <c r="R38" s="3"/>
      <c r="S38" s="3"/>
    </row>
    <row r="39" customFormat="false" ht="21" hidden="false" customHeight="true" outlineLevel="0" collapsed="false">
      <c r="A39" s="3"/>
      <c r="B39" s="35" t="s">
        <v>65</v>
      </c>
      <c r="C39" s="32"/>
      <c r="D39" s="33" t="n">
        <v>214089</v>
      </c>
      <c r="E39" s="33" t="n">
        <v>62913</v>
      </c>
      <c r="F39" s="33" t="n">
        <v>4041</v>
      </c>
      <c r="G39" s="33" t="n">
        <v>33518</v>
      </c>
      <c r="H39" s="33" t="n">
        <f aca="false">E39/(D39/100)</f>
        <v>29.3863766938049</v>
      </c>
      <c r="I39" s="33" t="n">
        <f aca="false">F39/(D39/100)</f>
        <v>1.88753275506915</v>
      </c>
      <c r="J39" s="33" t="n">
        <f aca="false">G39/(D39/100)</f>
        <v>15.6561056383093</v>
      </c>
      <c r="K39" s="3"/>
      <c r="L39" s="3" t="s">
        <v>66</v>
      </c>
      <c r="P39" s="3"/>
      <c r="Q39" s="3"/>
      <c r="R39" s="3"/>
      <c r="S39" s="3"/>
    </row>
    <row r="40" customFormat="false" ht="21" hidden="false" customHeight="true" outlineLevel="0" collapsed="false">
      <c r="A40" s="3"/>
      <c r="B40" s="35" t="s">
        <v>67</v>
      </c>
      <c r="C40" s="32"/>
      <c r="D40" s="33" t="n">
        <v>186799</v>
      </c>
      <c r="E40" s="33" t="n">
        <v>40656</v>
      </c>
      <c r="F40" s="33" t="n">
        <v>2135</v>
      </c>
      <c r="G40" s="33" t="n">
        <v>22413</v>
      </c>
      <c r="H40" s="33" t="n">
        <f aca="false">E40/(D40/100)</f>
        <v>21.764570474146</v>
      </c>
      <c r="I40" s="33" t="n">
        <f aca="false">F40/(D40/100)</f>
        <v>1.14293973736476</v>
      </c>
      <c r="J40" s="33" t="n">
        <f aca="false">G40/(D40/100)</f>
        <v>11.9984582358578</v>
      </c>
      <c r="K40" s="3"/>
      <c r="L40" s="3" t="s">
        <v>68</v>
      </c>
      <c r="P40" s="3"/>
      <c r="Q40" s="3"/>
      <c r="R40" s="3"/>
      <c r="S40" s="3"/>
    </row>
    <row r="41" customFormat="false" ht="21" hidden="false" customHeight="true" outlineLevel="0" collapsed="false">
      <c r="A41" s="3"/>
      <c r="B41" s="35" t="s">
        <v>69</v>
      </c>
      <c r="C41" s="32"/>
      <c r="D41" s="33" t="n">
        <v>237969</v>
      </c>
      <c r="E41" s="33" t="n">
        <v>49500</v>
      </c>
      <c r="F41" s="33" t="n">
        <v>1624</v>
      </c>
      <c r="G41" s="33" t="n">
        <v>22991</v>
      </c>
      <c r="H41" s="33" t="n">
        <f aca="false">E41/(D41/100)</f>
        <v>20.8010287054196</v>
      </c>
      <c r="I41" s="33" t="n">
        <f aca="false">F41/(D41/100)</f>
        <v>0.682441830658615</v>
      </c>
      <c r="J41" s="33" t="n">
        <f aca="false">G41/(D41/100)</f>
        <v>9.66134244376368</v>
      </c>
      <c r="K41" s="3"/>
      <c r="L41" s="3" t="s">
        <v>70</v>
      </c>
      <c r="P41" s="3"/>
      <c r="Q41" s="3"/>
      <c r="R41" s="3"/>
      <c r="S41" s="3"/>
    </row>
    <row r="42" customFormat="false" ht="21" hidden="false" customHeight="true" outlineLevel="0" collapsed="false">
      <c r="A42" s="3"/>
      <c r="B42" s="35" t="s">
        <v>71</v>
      </c>
      <c r="C42" s="32"/>
      <c r="D42" s="33" t="n">
        <v>228451</v>
      </c>
      <c r="E42" s="33" t="n">
        <v>83525</v>
      </c>
      <c r="F42" s="33" t="n">
        <v>1926</v>
      </c>
      <c r="G42" s="33" t="n">
        <v>41279</v>
      </c>
      <c r="H42" s="33" t="n">
        <f aca="false">E42/(D42/100)</f>
        <v>36.5614508143978</v>
      </c>
      <c r="I42" s="33" t="n">
        <f aca="false">F42/(D42/100)</f>
        <v>0.843069192080577</v>
      </c>
      <c r="J42" s="33" t="n">
        <f aca="false">G42/(D42/100)</f>
        <v>18.0690826479201</v>
      </c>
      <c r="K42" s="3"/>
      <c r="L42" s="3" t="s">
        <v>72</v>
      </c>
      <c r="P42" s="3"/>
      <c r="Q42" s="3"/>
      <c r="R42" s="3"/>
      <c r="S42" s="3"/>
    </row>
    <row r="43" customFormat="false" ht="21" hidden="false" customHeight="true" outlineLevel="0" collapsed="false">
      <c r="A43" s="3"/>
      <c r="B43" s="35" t="s">
        <v>73</v>
      </c>
      <c r="C43" s="32"/>
      <c r="D43" s="33" t="n">
        <v>125422</v>
      </c>
      <c r="E43" s="33" t="n">
        <v>27987</v>
      </c>
      <c r="F43" s="33" t="n">
        <v>938</v>
      </c>
      <c r="G43" s="33" t="n">
        <v>12885</v>
      </c>
      <c r="H43" s="33" t="n">
        <f aca="false">E43/(D43/100)</f>
        <v>22.3142670344916</v>
      </c>
      <c r="I43" s="33" t="n">
        <f aca="false">F43/(D43/100)</f>
        <v>0.747875173414553</v>
      </c>
      <c r="J43" s="33" t="n">
        <f aca="false">G43/(D43/100)</f>
        <v>10.2733172808598</v>
      </c>
      <c r="K43" s="3"/>
      <c r="L43" s="3" t="s">
        <v>74</v>
      </c>
      <c r="P43" s="3"/>
      <c r="Q43" s="3"/>
      <c r="R43" s="3"/>
      <c r="S43" s="3"/>
    </row>
    <row r="44" customFormat="false" ht="21" hidden="false" customHeight="true" outlineLevel="0" collapsed="false">
      <c r="A44" s="3"/>
      <c r="B44" s="35" t="s">
        <v>75</v>
      </c>
      <c r="C44" s="32"/>
      <c r="D44" s="33" t="n">
        <v>54792</v>
      </c>
      <c r="E44" s="33" t="n">
        <v>24874</v>
      </c>
      <c r="F44" s="33" t="n">
        <v>485</v>
      </c>
      <c r="G44" s="33" t="n">
        <v>7985</v>
      </c>
      <c r="H44" s="33" t="n">
        <f aca="false">E44/(D44/100)</f>
        <v>45.3971382683604</v>
      </c>
      <c r="I44" s="33" t="n">
        <f aca="false">F44/(D44/100)</f>
        <v>0.885165717623011</v>
      </c>
      <c r="J44" s="33" t="n">
        <f aca="false">G44/(D44/100)</f>
        <v>14.5732953715871</v>
      </c>
      <c r="K44" s="3"/>
      <c r="L44" s="3" t="s">
        <v>76</v>
      </c>
      <c r="P44" s="3"/>
      <c r="Q44" s="3"/>
      <c r="R44" s="3"/>
      <c r="S44" s="3"/>
    </row>
    <row r="45" customFormat="false" ht="21" hidden="false" customHeight="true" outlineLevel="0" collapsed="false">
      <c r="A45" s="3"/>
      <c r="B45" s="35" t="s">
        <v>77</v>
      </c>
      <c r="C45" s="32"/>
      <c r="D45" s="33" t="n">
        <v>116889</v>
      </c>
      <c r="E45" s="33" t="n">
        <v>43354</v>
      </c>
      <c r="F45" s="33" t="n">
        <v>607</v>
      </c>
      <c r="G45" s="33" t="n">
        <v>14302</v>
      </c>
      <c r="H45" s="33" t="n">
        <f aca="false">E45/(D45/100)</f>
        <v>37.0898886978244</v>
      </c>
      <c r="I45" s="33" t="n">
        <f aca="false">F45/(D45/100)</f>
        <v>0.519296084319311</v>
      </c>
      <c r="J45" s="33" t="n">
        <f aca="false">G45/(D45/100)</f>
        <v>12.2355397000573</v>
      </c>
      <c r="K45" s="3"/>
      <c r="L45" s="3" t="s">
        <v>78</v>
      </c>
      <c r="P45" s="3"/>
      <c r="Q45" s="3"/>
      <c r="R45" s="3"/>
      <c r="S45" s="3"/>
    </row>
    <row r="46" customFormat="false" ht="21" hidden="false" customHeight="true" outlineLevel="0" collapsed="false">
      <c r="A46" s="36"/>
      <c r="B46" s="37" t="s">
        <v>79</v>
      </c>
      <c r="C46" s="38"/>
      <c r="D46" s="39" t="n">
        <v>117586</v>
      </c>
      <c r="E46" s="39" t="n">
        <v>28700</v>
      </c>
      <c r="F46" s="39" t="n">
        <v>972</v>
      </c>
      <c r="G46" s="39" t="n">
        <v>13941</v>
      </c>
      <c r="H46" s="39" t="n">
        <f aca="false">E46/(D46/100)</f>
        <v>24.4076675794738</v>
      </c>
      <c r="I46" s="39" t="n">
        <f aca="false">F46/(D46/100)</f>
        <v>0.82662902046162</v>
      </c>
      <c r="J46" s="39" t="n">
        <f aca="false">G46/(D46/100)</f>
        <v>11.8560032656949</v>
      </c>
      <c r="K46" s="36"/>
      <c r="L46" s="36" t="s">
        <v>80</v>
      </c>
      <c r="P46" s="3"/>
      <c r="Q46" s="3"/>
      <c r="R46" s="3"/>
      <c r="S46" s="3"/>
    </row>
    <row r="47" s="45" customFormat="true" ht="21.95" hidden="false" customHeight="true" outlineLevel="0" collapsed="false">
      <c r="A47" s="43" t="s">
        <v>81</v>
      </c>
      <c r="B47" s="43"/>
      <c r="C47" s="43"/>
      <c r="D47" s="44"/>
      <c r="E47" s="44"/>
      <c r="F47" s="44"/>
      <c r="G47" s="44"/>
      <c r="H47" s="44"/>
      <c r="I47" s="44"/>
      <c r="J47" s="44"/>
      <c r="K47" s="43"/>
      <c r="L47" s="43"/>
      <c r="N47" s="43"/>
      <c r="O47" s="43"/>
      <c r="Q47" s="43"/>
      <c r="R47" s="43"/>
      <c r="S47" s="43"/>
    </row>
    <row r="48" s="45" customFormat="true" ht="21.95" hidden="false" customHeight="true" outlineLevel="0" collapsed="false">
      <c r="A48" s="46" t="s">
        <v>82</v>
      </c>
      <c r="B48" s="43"/>
      <c r="C48" s="43"/>
      <c r="D48" s="44"/>
      <c r="E48" s="44"/>
      <c r="F48" s="44"/>
      <c r="G48" s="44"/>
      <c r="H48" s="44"/>
      <c r="I48" s="44"/>
      <c r="J48" s="44"/>
      <c r="K48" s="43"/>
      <c r="L48" s="43"/>
      <c r="N48" s="43"/>
      <c r="O48" s="43"/>
      <c r="P48" s="43"/>
      <c r="Q48" s="43"/>
      <c r="R48" s="43"/>
      <c r="S48" s="43"/>
    </row>
  </sheetData>
  <mergeCells count="18">
    <mergeCell ref="A4:C9"/>
    <mergeCell ref="E4:G4"/>
    <mergeCell ref="H4:J4"/>
    <mergeCell ref="K4:L9"/>
    <mergeCell ref="E5:G5"/>
    <mergeCell ref="H5:J5"/>
    <mergeCell ref="E6:G6"/>
    <mergeCell ref="E7:G7"/>
    <mergeCell ref="H7:J7"/>
    <mergeCell ref="A28:C33"/>
    <mergeCell ref="E28:G28"/>
    <mergeCell ref="H28:J28"/>
    <mergeCell ref="K28:L33"/>
    <mergeCell ref="E29:G29"/>
    <mergeCell ref="H29:J29"/>
    <mergeCell ref="E30:G30"/>
    <mergeCell ref="E31:G31"/>
    <mergeCell ref="H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14:31Z</cp:lastPrinted>
  <dcterms:modified xsi:type="dcterms:W3CDTF">2006-10-25T13:27:16Z</dcterms:modified>
  <cp:revision>0</cp:revision>
  <dc:subject/>
  <dc:title/>
</cp:coreProperties>
</file>