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ใต้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TOOLS INFORMATION TECHNOLOGY IN HOUSEHOLD BY PROVINCE OF SOUTHERN REGION AND AREA: 2004</t>
  </si>
  <si>
    <t xml:space="preserve">จังหวัด</t>
  </si>
  <si>
    <r>
      <rPr>
        <sz val="12"/>
        <rFont val="Noto Sans Devanagari"/>
        <family val="2"/>
      </rPr>
      <t xml:space="preserve">จำนวนเครื่องมื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2"/>
        <rFont val="Noto Sans Devanagari"/>
        <family val="2"/>
      </rPr>
      <t xml:space="preserve">เทคโนโลยีสารสนเทศ ต่อ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2"/>
        <rFont val="AngsanaUPC"/>
        <family val="1"/>
        <charset val="222"/>
      </rPr>
      <t xml:space="preserve"> (1,000 </t>
    </r>
    <r>
      <rPr>
        <sz val="12"/>
        <rFont val="Noto Sans Devanagari"/>
        <family val="2"/>
      </rPr>
      <t xml:space="preserve">เครื่อง </t>
    </r>
    <r>
      <rPr>
        <sz val="12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ใต้</t>
  </si>
  <si>
    <t xml:space="preserve">Souther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ภูเก็ต</t>
  </si>
  <si>
    <t xml:space="preserve">Phuket </t>
  </si>
  <si>
    <t xml:space="preserve">ระนอง</t>
  </si>
  <si>
    <t xml:space="preserve">Ranong</t>
  </si>
  <si>
    <t xml:space="preserve">พังงา</t>
  </si>
  <si>
    <t xml:space="preserve">Phangnga </t>
  </si>
  <si>
    <t xml:space="preserve">สุราษฎร์ธานี</t>
  </si>
  <si>
    <t xml:space="preserve">Surat Thani </t>
  </si>
  <si>
    <t xml:space="preserve">สงขลา</t>
  </si>
  <si>
    <t xml:space="preserve">Songkhla </t>
  </si>
  <si>
    <t xml:space="preserve">กระบี่</t>
  </si>
  <si>
    <t xml:space="preserve">Krabi </t>
  </si>
  <si>
    <t xml:space="preserve">ชุมพร</t>
  </si>
  <si>
    <t xml:space="preserve">Chumphon </t>
  </si>
  <si>
    <t xml:space="preserve">ยะลา</t>
  </si>
  <si>
    <t xml:space="preserve">Yala </t>
  </si>
  <si>
    <t xml:space="preserve">สตูล</t>
  </si>
  <si>
    <t xml:space="preserve">Satun </t>
  </si>
  <si>
    <t xml:space="preserve">ตรัง</t>
  </si>
  <si>
    <t xml:space="preserve">Trang </t>
  </si>
  <si>
    <t xml:space="preserve">นครศรีธรรมราช</t>
  </si>
  <si>
    <t xml:space="preserve">Nakhon Si Thammarat </t>
  </si>
  <si>
    <t xml:space="preserve">ปัตตานี</t>
  </si>
  <si>
    <t xml:space="preserve">Pattani </t>
  </si>
  <si>
    <t xml:space="preserve">นราธิวาส</t>
  </si>
  <si>
    <t xml:space="preserve">Narathiwat </t>
  </si>
  <si>
    <t xml:space="preserve">พัทลุง</t>
  </si>
  <si>
    <t xml:space="preserve">Phatthalung </t>
  </si>
  <si>
    <r>
      <rPr>
        <sz val="12"/>
        <rFont val="Noto Sans Devanagari"/>
        <family val="2"/>
      </rPr>
      <t xml:space="preserve">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ไตรมาส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1 Quarter  2004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40520</xdr:colOff>
      <xdr:row>31</xdr:row>
      <xdr:rowOff>0</xdr:rowOff>
    </xdr:from>
    <xdr:to>
      <xdr:col>14</xdr:col>
      <xdr:colOff>261000</xdr:colOff>
      <xdr:row>32</xdr:row>
      <xdr:rowOff>200160</xdr:rowOff>
    </xdr:to>
    <xdr:sp>
      <xdr:nvSpPr>
        <xdr:cNvPr id="0" name="Text 1"/>
        <xdr:cNvSpPr/>
      </xdr:nvSpPr>
      <xdr:spPr>
        <a:xfrm>
          <a:off x="13822560" y="5682600"/>
          <a:ext cx="36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85"/>
    <col collapsed="false" customWidth="true" hidden="false" outlineLevel="0" max="5" min="5" style="1" width="12.56"/>
    <col collapsed="false" customWidth="true" hidden="false" outlineLevel="0" max="8" min="6" style="1" width="11.56"/>
    <col collapsed="false" customWidth="true" hidden="false" outlineLevel="0" max="9" min="9" style="1" width="11.71"/>
    <col collapsed="false" customWidth="true" hidden="false" outlineLevel="0" max="10" min="10" style="1" width="11.42"/>
    <col collapsed="false" customWidth="true" hidden="false" outlineLevel="0" max="11" min="11" style="1" width="11.85"/>
    <col collapsed="false" customWidth="true" hidden="false" outlineLevel="0" max="12" min="12" style="1" width="2.99"/>
    <col collapsed="false" customWidth="true" hidden="false" outlineLevel="0" max="13" min="13" style="1" width="2.28"/>
    <col collapsed="false" customWidth="true" hidden="false" outlineLevel="0" max="14" min="14" style="1" width="25.99"/>
    <col collapsed="false" customWidth="true" hidden="false" outlineLevel="0" max="15" min="15" style="1" width="3.56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 t="n">
        <v>156</v>
      </c>
      <c r="P1" s="1"/>
      <c r="Q1" s="1"/>
    </row>
    <row r="2" s="11" customFormat="true" ht="15.75" hidden="false" customHeight="true" outlineLevel="0" collapsed="false">
      <c r="A2" s="8"/>
      <c r="B2" s="8" t="s">
        <v>2</v>
      </c>
      <c r="C2" s="5" t="n">
        <v>4</v>
      </c>
      <c r="D2" s="8" t="s">
        <v>3</v>
      </c>
      <c r="E2" s="8"/>
      <c r="F2" s="8"/>
      <c r="G2" s="8"/>
      <c r="H2" s="9"/>
      <c r="I2" s="8"/>
      <c r="J2" s="8"/>
      <c r="K2" s="8"/>
      <c r="L2" s="8"/>
      <c r="M2" s="8"/>
      <c r="N2" s="8"/>
      <c r="O2" s="10"/>
      <c r="P2" s="10"/>
      <c r="Q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8" customFormat="true" ht="18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 t="s">
        <v>5</v>
      </c>
      <c r="J4" s="14"/>
      <c r="K4" s="14"/>
      <c r="L4" s="15"/>
      <c r="M4" s="16" t="s">
        <v>6</v>
      </c>
      <c r="N4" s="16"/>
      <c r="O4" s="17"/>
      <c r="P4" s="17"/>
      <c r="Q4" s="17"/>
    </row>
    <row r="5" s="18" customFormat="true" ht="15.95" hidden="false" customHeight="true" outlineLevel="0" collapsed="false">
      <c r="A5" s="12"/>
      <c r="B5" s="12"/>
      <c r="C5" s="12"/>
      <c r="D5" s="12"/>
      <c r="E5" s="19"/>
      <c r="F5" s="20" t="s">
        <v>7</v>
      </c>
      <c r="G5" s="20"/>
      <c r="H5" s="20"/>
      <c r="I5" s="20" t="s">
        <v>8</v>
      </c>
      <c r="J5" s="20"/>
      <c r="K5" s="20"/>
      <c r="L5" s="21"/>
      <c r="M5" s="16"/>
      <c r="N5" s="16"/>
      <c r="O5" s="17"/>
      <c r="P5" s="17"/>
      <c r="Q5" s="17"/>
    </row>
    <row r="6" s="18" customFormat="true" ht="15.95" hidden="false" customHeight="true" outlineLevel="0" collapsed="false">
      <c r="A6" s="12"/>
      <c r="B6" s="12"/>
      <c r="C6" s="12"/>
      <c r="D6" s="12"/>
      <c r="E6" s="22" t="s">
        <v>9</v>
      </c>
      <c r="F6" s="23" t="s">
        <v>10</v>
      </c>
      <c r="G6" s="23"/>
      <c r="H6" s="23"/>
      <c r="I6" s="24"/>
      <c r="J6" s="21" t="s">
        <v>11</v>
      </c>
      <c r="K6" s="25"/>
      <c r="L6" s="21"/>
      <c r="M6" s="16"/>
      <c r="N6" s="16"/>
      <c r="O6" s="17"/>
      <c r="P6" s="17"/>
      <c r="Q6" s="17"/>
    </row>
    <row r="7" s="18" customFormat="true" ht="15.95" hidden="false" customHeight="true" outlineLevel="0" collapsed="false">
      <c r="A7" s="12"/>
      <c r="B7" s="12"/>
      <c r="C7" s="12"/>
      <c r="D7" s="12"/>
      <c r="E7" s="26" t="s">
        <v>12</v>
      </c>
      <c r="F7" s="27" t="s">
        <v>13</v>
      </c>
      <c r="G7" s="27"/>
      <c r="H7" s="27"/>
      <c r="I7" s="27" t="s">
        <v>14</v>
      </c>
      <c r="J7" s="27"/>
      <c r="K7" s="27"/>
      <c r="L7" s="21"/>
      <c r="M7" s="16"/>
      <c r="N7" s="16"/>
      <c r="O7" s="17"/>
      <c r="P7" s="17"/>
      <c r="Q7" s="17"/>
    </row>
    <row r="8" s="18" customFormat="true" ht="19.5" hidden="false" customHeight="true" outlineLevel="0" collapsed="false">
      <c r="A8" s="12"/>
      <c r="B8" s="12"/>
      <c r="C8" s="12"/>
      <c r="D8" s="12"/>
      <c r="E8" s="26" t="s">
        <v>15</v>
      </c>
      <c r="F8" s="14" t="s">
        <v>16</v>
      </c>
      <c r="G8" s="14" t="s">
        <v>16</v>
      </c>
      <c r="H8" s="28" t="s">
        <v>17</v>
      </c>
      <c r="I8" s="29" t="s">
        <v>16</v>
      </c>
      <c r="J8" s="14" t="s">
        <v>16</v>
      </c>
      <c r="K8" s="28" t="s">
        <v>17</v>
      </c>
      <c r="L8" s="22"/>
      <c r="M8" s="16"/>
      <c r="N8" s="16"/>
      <c r="O8" s="17"/>
      <c r="P8" s="17"/>
      <c r="Q8" s="17"/>
    </row>
    <row r="9" s="18" customFormat="true" ht="14.25" hidden="false" customHeight="true" outlineLevel="0" collapsed="false">
      <c r="A9" s="12"/>
      <c r="B9" s="12"/>
      <c r="C9" s="12"/>
      <c r="D9" s="12"/>
      <c r="E9" s="22"/>
      <c r="F9" s="20" t="s">
        <v>18</v>
      </c>
      <c r="G9" s="22" t="s">
        <v>19</v>
      </c>
      <c r="H9" s="28" t="s">
        <v>20</v>
      </c>
      <c r="I9" s="29" t="s">
        <v>18</v>
      </c>
      <c r="J9" s="22" t="s">
        <v>19</v>
      </c>
      <c r="K9" s="28" t="s">
        <v>20</v>
      </c>
      <c r="L9" s="22"/>
      <c r="M9" s="16"/>
      <c r="N9" s="16"/>
      <c r="O9" s="17"/>
      <c r="P9" s="17"/>
      <c r="Q9" s="17"/>
    </row>
    <row r="10" s="18" customFormat="true" ht="14.25" hidden="false" customHeight="true" outlineLevel="0" collapsed="false">
      <c r="A10" s="12"/>
      <c r="B10" s="12"/>
      <c r="C10" s="12"/>
      <c r="D10" s="12"/>
      <c r="E10" s="30"/>
      <c r="F10" s="31" t="s">
        <v>21</v>
      </c>
      <c r="G10" s="30" t="s">
        <v>22</v>
      </c>
      <c r="H10" s="32" t="s">
        <v>23</v>
      </c>
      <c r="I10" s="31" t="s">
        <v>21</v>
      </c>
      <c r="J10" s="30" t="s">
        <v>22</v>
      </c>
      <c r="K10" s="32" t="s">
        <v>23</v>
      </c>
      <c r="L10" s="31"/>
      <c r="M10" s="16"/>
      <c r="N10" s="16"/>
      <c r="O10" s="17"/>
      <c r="P10" s="17"/>
      <c r="Q10" s="17"/>
    </row>
    <row r="11" s="18" customFormat="true" ht="15.95" hidden="false" customHeight="true" outlineLevel="0" collapsed="false">
      <c r="A11" s="33" t="s">
        <v>24</v>
      </c>
      <c r="B11" s="33"/>
      <c r="C11" s="34"/>
      <c r="D11" s="35"/>
      <c r="E11" s="36" t="n">
        <v>2181828</v>
      </c>
      <c r="F11" s="36" t="n">
        <v>26298</v>
      </c>
      <c r="G11" s="36" t="n">
        <v>192697</v>
      </c>
      <c r="H11" s="36" t="n">
        <v>85744</v>
      </c>
      <c r="I11" s="37" t="n">
        <f aca="false">SUM(F11*100/E11)</f>
        <v>1.20531957606191</v>
      </c>
      <c r="J11" s="37" t="n">
        <f aca="false">SUM(G11*100/E11)</f>
        <v>8.83190608975593</v>
      </c>
      <c r="K11" s="37" t="n">
        <f aca="false">SUM(H11*100/E11)</f>
        <v>3.92991564871291</v>
      </c>
      <c r="L11" s="38"/>
      <c r="M11" s="39" t="s">
        <v>25</v>
      </c>
      <c r="N11" s="40"/>
      <c r="O11" s="17"/>
      <c r="P11" s="17"/>
      <c r="Q11" s="17"/>
    </row>
    <row r="12" s="18" customFormat="true" ht="15" hidden="false" customHeight="true" outlineLevel="0" collapsed="false">
      <c r="A12" s="41"/>
      <c r="B12" s="42" t="s">
        <v>26</v>
      </c>
      <c r="C12" s="41"/>
      <c r="D12" s="43"/>
      <c r="E12" s="44" t="n">
        <v>496835</v>
      </c>
      <c r="F12" s="44" t="n">
        <v>16884</v>
      </c>
      <c r="G12" s="45" t="n">
        <v>100466</v>
      </c>
      <c r="H12" s="44" t="n">
        <v>57659</v>
      </c>
      <c r="I12" s="46" t="n">
        <f aca="false">SUM(F12*100/E12)</f>
        <v>3.39831131059607</v>
      </c>
      <c r="J12" s="46" t="n">
        <f aca="false">SUM(G12*100/E12)</f>
        <v>20.2212001972486</v>
      </c>
      <c r="K12" s="46" t="n">
        <f aca="false">SUM(H12*100/E12)</f>
        <v>11.6052613040547</v>
      </c>
      <c r="L12" s="47"/>
      <c r="M12" s="41"/>
      <c r="N12" s="41" t="s">
        <v>27</v>
      </c>
      <c r="O12" s="17"/>
      <c r="P12" s="17"/>
      <c r="Q12" s="17"/>
    </row>
    <row r="13" s="18" customFormat="true" ht="13.5" hidden="false" customHeight="true" outlineLevel="0" collapsed="false">
      <c r="A13" s="41"/>
      <c r="B13" s="42" t="s">
        <v>28</v>
      </c>
      <c r="C13" s="41"/>
      <c r="D13" s="43"/>
      <c r="E13" s="44" t="n">
        <v>1684993</v>
      </c>
      <c r="F13" s="44" t="n">
        <v>9414</v>
      </c>
      <c r="G13" s="45" t="n">
        <v>92231</v>
      </c>
      <c r="H13" s="44" t="n">
        <v>28085</v>
      </c>
      <c r="I13" s="46" t="n">
        <f aca="false">SUM(F13*100/E13)</f>
        <v>0.558696683012926</v>
      </c>
      <c r="J13" s="46" t="n">
        <f aca="false">SUM(G13*100/E13)</f>
        <v>5.47367259092471</v>
      </c>
      <c r="K13" s="46" t="n">
        <f aca="false">SUM(H13*100/E13)</f>
        <v>1.66677250291248</v>
      </c>
      <c r="L13" s="47"/>
      <c r="M13" s="41"/>
      <c r="N13" s="41" t="s">
        <v>29</v>
      </c>
      <c r="O13" s="17"/>
      <c r="P13" s="17"/>
      <c r="Q13" s="17"/>
    </row>
    <row r="14" s="18" customFormat="true" ht="15" hidden="false" customHeight="true" outlineLevel="0" collapsed="false">
      <c r="A14" s="48" t="s">
        <v>30</v>
      </c>
      <c r="B14" s="41"/>
      <c r="C14" s="41"/>
      <c r="D14" s="43"/>
      <c r="E14" s="45" t="n">
        <v>55842</v>
      </c>
      <c r="F14" s="45" t="n">
        <v>2116</v>
      </c>
      <c r="G14" s="45" t="n">
        <v>7080</v>
      </c>
      <c r="H14" s="45" t="n">
        <v>4566</v>
      </c>
      <c r="I14" s="46" t="n">
        <f aca="false">SUM(F14*100/E14)</f>
        <v>3.78926256222915</v>
      </c>
      <c r="J14" s="46" t="n">
        <f aca="false">SUM(G14*100/E14)</f>
        <v>12.6786289889331</v>
      </c>
      <c r="K14" s="46" t="n">
        <f aca="false">SUM(H14*100/E14)</f>
        <v>8.17664123777802</v>
      </c>
      <c r="L14" s="47"/>
      <c r="M14" s="41" t="s">
        <v>31</v>
      </c>
      <c r="N14" s="41"/>
      <c r="O14" s="17"/>
      <c r="P14" s="17"/>
      <c r="Q14" s="17"/>
    </row>
    <row r="15" s="18" customFormat="true" ht="14.25" hidden="false" customHeight="true" outlineLevel="0" collapsed="false">
      <c r="A15" s="48" t="s">
        <v>32</v>
      </c>
      <c r="B15" s="41"/>
      <c r="C15" s="41"/>
      <c r="D15" s="43"/>
      <c r="E15" s="45" t="n">
        <v>40122</v>
      </c>
      <c r="F15" s="45" t="n">
        <v>304</v>
      </c>
      <c r="G15" s="45" t="n">
        <v>1983</v>
      </c>
      <c r="H15" s="45" t="n">
        <v>1120</v>
      </c>
      <c r="I15" s="46" t="n">
        <f aca="false">SUM(F15*100/E15)</f>
        <v>0.757689048402373</v>
      </c>
      <c r="J15" s="46" t="n">
        <f aca="false">SUM(G15*100/E15)</f>
        <v>4.94242560191416</v>
      </c>
      <c r="K15" s="46" t="n">
        <f aca="false">SUM(H15*100/E15)</f>
        <v>2.79148596779822</v>
      </c>
      <c r="L15" s="47"/>
      <c r="M15" s="41" t="s">
        <v>33</v>
      </c>
      <c r="N15" s="41"/>
      <c r="O15" s="17"/>
      <c r="P15" s="17"/>
      <c r="Q15" s="17"/>
    </row>
    <row r="16" s="18" customFormat="true" ht="15" hidden="false" customHeight="true" outlineLevel="0" collapsed="false">
      <c r="A16" s="48" t="s">
        <v>34</v>
      </c>
      <c r="B16" s="41"/>
      <c r="C16" s="41"/>
      <c r="D16" s="43"/>
      <c r="E16" s="45" t="n">
        <v>71921</v>
      </c>
      <c r="F16" s="45" t="n">
        <v>1084</v>
      </c>
      <c r="G16" s="45" t="n">
        <v>8240</v>
      </c>
      <c r="H16" s="45" t="n">
        <v>3555</v>
      </c>
      <c r="I16" s="46" t="n">
        <f aca="false">SUM(F16*100/E16)</f>
        <v>1.50720929909206</v>
      </c>
      <c r="J16" s="46" t="n">
        <f aca="false">SUM(G16*100/E16)</f>
        <v>11.4570153362717</v>
      </c>
      <c r="K16" s="46" t="n">
        <f aca="false">SUM(H16*100/E16)</f>
        <v>4.94292348549103</v>
      </c>
      <c r="L16" s="47"/>
      <c r="M16" s="41" t="s">
        <v>35</v>
      </c>
      <c r="N16" s="41"/>
      <c r="O16" s="17"/>
      <c r="P16" s="17"/>
      <c r="Q16" s="17"/>
    </row>
    <row r="17" s="18" customFormat="true" ht="15.95" hidden="false" customHeight="true" outlineLevel="0" collapsed="false">
      <c r="A17" s="48" t="s">
        <v>36</v>
      </c>
      <c r="B17" s="41"/>
      <c r="C17" s="41"/>
      <c r="D17" s="43"/>
      <c r="E17" s="45" t="n">
        <v>236553</v>
      </c>
      <c r="F17" s="45" t="n">
        <v>4025</v>
      </c>
      <c r="G17" s="45" t="n">
        <v>21719</v>
      </c>
      <c r="H17" s="45" t="n">
        <v>10016</v>
      </c>
      <c r="I17" s="46" t="n">
        <f aca="false">SUM(F17*100/E17)</f>
        <v>1.7015214349427</v>
      </c>
      <c r="J17" s="46" t="n">
        <f aca="false">SUM(G17*100/E17)</f>
        <v>9.18145193677527</v>
      </c>
      <c r="K17" s="46" t="n">
        <f aca="false">SUM(H17*100/E17)</f>
        <v>4.2341462589779</v>
      </c>
      <c r="L17" s="47"/>
      <c r="M17" s="41" t="s">
        <v>37</v>
      </c>
      <c r="N17" s="41"/>
      <c r="O17" s="17"/>
      <c r="P17" s="17"/>
      <c r="Q17" s="17"/>
    </row>
    <row r="18" s="18" customFormat="true" ht="15" hidden="false" customHeight="true" outlineLevel="0" collapsed="false">
      <c r="A18" s="48" t="s">
        <v>38</v>
      </c>
      <c r="B18" s="41"/>
      <c r="C18" s="41"/>
      <c r="D18" s="43"/>
      <c r="E18" s="45" t="n">
        <v>341926</v>
      </c>
      <c r="F18" s="45" t="n">
        <v>7181</v>
      </c>
      <c r="G18" s="45" t="n">
        <v>45007</v>
      </c>
      <c r="H18" s="45" t="n">
        <v>22651</v>
      </c>
      <c r="I18" s="46" t="n">
        <f aca="false">SUM(F18*100/E18)</f>
        <v>2.10016202336178</v>
      </c>
      <c r="J18" s="46" t="n">
        <f aca="false">SUM(G18*100/E18)</f>
        <v>13.1627896094477</v>
      </c>
      <c r="K18" s="46" t="n">
        <f aca="false">SUM(H18*100/E18)</f>
        <v>6.62453279364541</v>
      </c>
      <c r="L18" s="47"/>
      <c r="M18" s="41" t="s">
        <v>39</v>
      </c>
      <c r="N18" s="41"/>
      <c r="O18" s="17"/>
      <c r="P18" s="17"/>
      <c r="Q18" s="17"/>
    </row>
    <row r="19" s="18" customFormat="true" ht="14.25" hidden="false" customHeight="true" outlineLevel="0" collapsed="false">
      <c r="A19" s="48" t="s">
        <v>40</v>
      </c>
      <c r="B19" s="41"/>
      <c r="C19" s="41"/>
      <c r="D19" s="43"/>
      <c r="E19" s="45" t="n">
        <v>85934</v>
      </c>
      <c r="F19" s="45" t="n">
        <v>983</v>
      </c>
      <c r="G19" s="45" t="n">
        <v>5292</v>
      </c>
      <c r="H19" s="45" t="n">
        <v>1729</v>
      </c>
      <c r="I19" s="46" t="n">
        <f aca="false">SUM(F19*100/E19)</f>
        <v>1.14390113342798</v>
      </c>
      <c r="J19" s="46" t="n">
        <f aca="false">SUM(G19*100/E19)</f>
        <v>6.1582144436428</v>
      </c>
      <c r="K19" s="46" t="n">
        <f aca="false">SUM(H19*100/E19)</f>
        <v>2.01200921637536</v>
      </c>
      <c r="L19" s="47"/>
      <c r="M19" s="41" t="s">
        <v>41</v>
      </c>
      <c r="N19" s="41"/>
      <c r="O19" s="17"/>
      <c r="P19" s="17"/>
      <c r="Q19" s="17"/>
    </row>
    <row r="20" s="18" customFormat="true" ht="14.25" hidden="false" customHeight="true" outlineLevel="0" collapsed="false">
      <c r="A20" s="48" t="s">
        <v>42</v>
      </c>
      <c r="B20" s="41"/>
      <c r="C20" s="41"/>
      <c r="D20" s="43"/>
      <c r="E20" s="45" t="n">
        <v>129493</v>
      </c>
      <c r="F20" s="45" t="n">
        <v>456</v>
      </c>
      <c r="G20" s="45" t="n">
        <v>7810</v>
      </c>
      <c r="H20" s="45" t="n">
        <v>3311</v>
      </c>
      <c r="I20" s="46" t="n">
        <f aca="false">SUM(F20*100/E20)</f>
        <v>0.352142586857977</v>
      </c>
      <c r="J20" s="46" t="n">
        <f aca="false">SUM(G20*100/E20)</f>
        <v>6.03121404245789</v>
      </c>
      <c r="K20" s="46" t="n">
        <f aca="false">SUM(H20*100/E20)</f>
        <v>2.55689496729553</v>
      </c>
      <c r="L20" s="47"/>
      <c r="M20" s="41" t="s">
        <v>43</v>
      </c>
      <c r="N20" s="41"/>
      <c r="O20" s="17"/>
      <c r="P20" s="17"/>
      <c r="Q20" s="17"/>
    </row>
    <row r="21" s="18" customFormat="true" ht="13.5" hidden="false" customHeight="true" outlineLevel="0" collapsed="false">
      <c r="A21" s="48" t="s">
        <v>44</v>
      </c>
      <c r="B21" s="41"/>
      <c r="C21" s="41"/>
      <c r="D21" s="43"/>
      <c r="E21" s="45" t="n">
        <v>108003</v>
      </c>
      <c r="F21" s="45" t="n">
        <v>483</v>
      </c>
      <c r="G21" s="45" t="n">
        <v>10762</v>
      </c>
      <c r="H21" s="45" t="n">
        <v>6201</v>
      </c>
      <c r="I21" s="46" t="n">
        <f aca="false">SUM(F21*100/E21)</f>
        <v>0.447209799727785</v>
      </c>
      <c r="J21" s="46" t="n">
        <f aca="false">SUM(G21*100/E21)</f>
        <v>9.96453802209198</v>
      </c>
      <c r="K21" s="46" t="n">
        <f aca="false">SUM(H21*100/E21)</f>
        <v>5.7415071803561</v>
      </c>
      <c r="L21" s="47"/>
      <c r="M21" s="41" t="s">
        <v>45</v>
      </c>
      <c r="N21" s="41"/>
      <c r="O21" s="17"/>
      <c r="P21" s="17"/>
      <c r="Q21" s="17"/>
    </row>
    <row r="22" s="18" customFormat="true" ht="15" hidden="false" customHeight="true" outlineLevel="0" collapsed="false">
      <c r="A22" s="48" t="s">
        <v>46</v>
      </c>
      <c r="B22" s="41"/>
      <c r="C22" s="41"/>
      <c r="D22" s="43"/>
      <c r="E22" s="45" t="n">
        <v>63701</v>
      </c>
      <c r="F22" s="45" t="n">
        <v>714</v>
      </c>
      <c r="G22" s="45" t="n">
        <v>3075</v>
      </c>
      <c r="H22" s="45" t="n">
        <v>971</v>
      </c>
      <c r="I22" s="46" t="n">
        <f aca="false">SUM(F22*100/E22)</f>
        <v>1.12086152493681</v>
      </c>
      <c r="J22" s="46" t="n">
        <f aca="false">SUM(G22*100/E22)</f>
        <v>4.82723976075729</v>
      </c>
      <c r="K22" s="46" t="n">
        <f aca="false">SUM(H22*100/E22)</f>
        <v>1.52430888055133</v>
      </c>
      <c r="L22" s="47"/>
      <c r="M22" s="41" t="s">
        <v>47</v>
      </c>
      <c r="N22" s="41"/>
      <c r="O22" s="17"/>
      <c r="P22" s="17"/>
      <c r="Q22" s="17"/>
    </row>
    <row r="23" s="18" customFormat="true" ht="14.25" hidden="false" customHeight="true" outlineLevel="0" collapsed="false">
      <c r="A23" s="48" t="s">
        <v>48</v>
      </c>
      <c r="B23" s="41"/>
      <c r="C23" s="41"/>
      <c r="D23" s="43"/>
      <c r="E23" s="45" t="n">
        <v>160766</v>
      </c>
      <c r="F23" s="45" t="n">
        <v>1283</v>
      </c>
      <c r="G23" s="45" t="n">
        <v>10454</v>
      </c>
      <c r="H23" s="45" t="n">
        <v>5446</v>
      </c>
      <c r="I23" s="46" t="n">
        <f aca="false">SUM(F23*100/E23)</f>
        <v>0.798054314967095</v>
      </c>
      <c r="J23" s="46" t="n">
        <f aca="false">SUM(G23*100/E23)</f>
        <v>6.50261871291193</v>
      </c>
      <c r="K23" s="46" t="n">
        <f aca="false">SUM(H23*100/E23)</f>
        <v>3.38753218964209</v>
      </c>
      <c r="L23" s="47"/>
      <c r="M23" s="41" t="s">
        <v>49</v>
      </c>
      <c r="N23" s="41"/>
      <c r="O23" s="17"/>
      <c r="P23" s="17"/>
      <c r="Q23" s="17"/>
    </row>
    <row r="24" s="18" customFormat="true" ht="15" hidden="false" customHeight="true" outlineLevel="0" collapsed="false">
      <c r="A24" s="48" t="s">
        <v>50</v>
      </c>
      <c r="B24" s="41"/>
      <c r="C24" s="41"/>
      <c r="D24" s="43"/>
      <c r="E24" s="45" t="n">
        <v>437165</v>
      </c>
      <c r="F24" s="45" t="n">
        <v>5063</v>
      </c>
      <c r="G24" s="45" t="n">
        <v>39518</v>
      </c>
      <c r="H24" s="45" t="n">
        <v>13634</v>
      </c>
      <c r="I24" s="46" t="n">
        <f aca="false">SUM(F24*100/E24)</f>
        <v>1.15814395022474</v>
      </c>
      <c r="J24" s="46" t="n">
        <f aca="false">SUM(G24*100/E24)</f>
        <v>9.0396074708634</v>
      </c>
      <c r="K24" s="46" t="n">
        <f aca="false">SUM(H24*100/E24)</f>
        <v>3.11873091395697</v>
      </c>
      <c r="L24" s="47"/>
      <c r="M24" s="41" t="s">
        <v>51</v>
      </c>
      <c r="N24" s="41"/>
      <c r="O24" s="17"/>
      <c r="P24" s="17"/>
      <c r="Q24" s="17"/>
    </row>
    <row r="25" s="18" customFormat="true" ht="15" hidden="false" customHeight="true" outlineLevel="0" collapsed="false">
      <c r="A25" s="48" t="s">
        <v>52</v>
      </c>
      <c r="B25" s="41"/>
      <c r="C25" s="41"/>
      <c r="D25" s="43"/>
      <c r="E25" s="45" t="n">
        <v>149462</v>
      </c>
      <c r="F25" s="45" t="n">
        <v>988</v>
      </c>
      <c r="G25" s="45" t="n">
        <v>8801</v>
      </c>
      <c r="H25" s="45" t="n">
        <v>3043</v>
      </c>
      <c r="I25" s="46" t="n">
        <f aca="false">SUM(F25*100/E25)</f>
        <v>0.661037588149496</v>
      </c>
      <c r="J25" s="46" t="n">
        <f aca="false">SUM(G25*100/E25)</f>
        <v>5.8884532523317</v>
      </c>
      <c r="K25" s="46" t="n">
        <f aca="false">SUM(H25*100/E25)</f>
        <v>2.03596900884506</v>
      </c>
      <c r="L25" s="47"/>
      <c r="M25" s="41" t="s">
        <v>53</v>
      </c>
      <c r="N25" s="41"/>
      <c r="O25" s="17"/>
      <c r="P25" s="17"/>
      <c r="Q25" s="17"/>
    </row>
    <row r="26" s="18" customFormat="true" ht="14.25" hidden="false" customHeight="true" outlineLevel="0" collapsed="false">
      <c r="A26" s="48" t="s">
        <v>54</v>
      </c>
      <c r="B26" s="41"/>
      <c r="C26" s="41"/>
      <c r="D26" s="43"/>
      <c r="E26" s="45" t="n">
        <v>159686</v>
      </c>
      <c r="F26" s="45" t="n">
        <v>819</v>
      </c>
      <c r="G26" s="45" t="n">
        <v>8682</v>
      </c>
      <c r="H26" s="45" t="n">
        <v>3640</v>
      </c>
      <c r="I26" s="46" t="n">
        <f aca="false">SUM(F26*100/E26)</f>
        <v>0.51288153000263</v>
      </c>
      <c r="J26" s="46" t="n">
        <f aca="false">SUM(G26*100/E26)</f>
        <v>5.4369199554125</v>
      </c>
      <c r="K26" s="46" t="n">
        <f aca="false">SUM(H26*100/E26)</f>
        <v>2.27947346667836</v>
      </c>
      <c r="L26" s="47"/>
      <c r="M26" s="41" t="s">
        <v>55</v>
      </c>
      <c r="N26" s="41"/>
      <c r="O26" s="17"/>
      <c r="P26" s="17"/>
      <c r="Q26" s="17"/>
    </row>
    <row r="27" s="18" customFormat="true" ht="15" hidden="false" customHeight="true" outlineLevel="0" collapsed="false">
      <c r="A27" s="48" t="s">
        <v>56</v>
      </c>
      <c r="B27" s="41"/>
      <c r="C27" s="41"/>
      <c r="D27" s="43"/>
      <c r="E27" s="45" t="n">
        <v>141254</v>
      </c>
      <c r="F27" s="45" t="n">
        <v>801</v>
      </c>
      <c r="G27" s="45" t="n">
        <v>14274</v>
      </c>
      <c r="H27" s="45" t="n">
        <v>5859</v>
      </c>
      <c r="I27" s="46" t="n">
        <f aca="false">SUM(F27*100/E27)</f>
        <v>0.567063587579821</v>
      </c>
      <c r="J27" s="46" t="n">
        <f aca="false">SUM(G27*100/E27)</f>
        <v>10.1052005606921</v>
      </c>
      <c r="K27" s="46" t="n">
        <f aca="false">SUM(H27*100/E27)</f>
        <v>4.14784714061195</v>
      </c>
      <c r="L27" s="47"/>
      <c r="M27" s="41" t="s">
        <v>57</v>
      </c>
      <c r="N27" s="41"/>
      <c r="O27" s="17"/>
      <c r="P27" s="17"/>
      <c r="Q27" s="17"/>
    </row>
    <row r="28" s="52" customFormat="true" ht="2.25" hidden="false" customHeight="true" outlineLevel="0" collapsed="false">
      <c r="A28" s="49"/>
      <c r="B28" s="49"/>
      <c r="C28" s="49"/>
      <c r="D28" s="50"/>
      <c r="E28" s="51"/>
      <c r="F28" s="51"/>
      <c r="G28" s="51"/>
      <c r="H28" s="51"/>
      <c r="I28" s="51"/>
      <c r="J28" s="51"/>
      <c r="K28" s="51"/>
      <c r="L28" s="49"/>
      <c r="M28" s="49"/>
      <c r="N28" s="49"/>
      <c r="O28" s="10"/>
      <c r="P28" s="10"/>
      <c r="Q28" s="10"/>
    </row>
    <row r="29" s="52" customFormat="true" ht="4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s="18" customFormat="true" ht="18.75" hidden="false" customHeight="true" outlineLevel="0" collapsed="false">
      <c r="A30" s="17"/>
      <c r="B30" s="53" t="s">
        <v>58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s="18" customFormat="true" ht="15.95" hidden="false" customHeight="true" outlineLevel="0" collapsed="false">
      <c r="A31" s="53"/>
      <c r="B31" s="17" t="s">
        <v>59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s="18" customFormat="true" ht="18" hidden="false" customHeight="true" outlineLevel="0" collapsed="false">
      <c r="A32" s="53"/>
      <c r="B32" s="53" t="s">
        <v>60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s="18" customFormat="true" ht="15.95" hidden="false" customHeight="true" outlineLevel="0" collapsed="false">
      <c r="A33" s="53"/>
      <c r="B33" s="18" t="s">
        <v>61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</row>
  </sheetData>
  <mergeCells count="10">
    <mergeCell ref="A4:D10"/>
    <mergeCell ref="F4:H4"/>
    <mergeCell ref="I4:K4"/>
    <mergeCell ref="M4:N10"/>
    <mergeCell ref="F5:H5"/>
    <mergeCell ref="I5:K5"/>
    <mergeCell ref="F6:H6"/>
    <mergeCell ref="F7:H7"/>
    <mergeCell ref="I7:K7"/>
    <mergeCell ref="A11:B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</cp:lastModifiedBy>
  <cp:lastPrinted>2006-09-11T05:10:52Z</cp:lastPrinted>
  <dcterms:modified xsi:type="dcterms:W3CDTF">2006-09-14T04:15:19Z</dcterms:modified>
  <cp:revision>0</cp:revision>
  <dc:subject/>
  <dc:title/>
</cp:coreProperties>
</file>