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TOOLS INFORMATION TECHNOLOGY IN HOUSEHOLD BY PROVINCE OF  CENTRAL REGION AND AREA:  2005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กลาง</t>
  </si>
  <si>
    <t xml:space="preserve">  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  Samut Prakan</t>
  </si>
  <si>
    <t xml:space="preserve">นนทบุรี</t>
  </si>
  <si>
    <t xml:space="preserve">  Nonthaburi</t>
  </si>
  <si>
    <t xml:space="preserve">ปทุมธานี</t>
  </si>
  <si>
    <t xml:space="preserve">  Pathum Thani</t>
  </si>
  <si>
    <t xml:space="preserve">พระนครศรีอยุธยา</t>
  </si>
  <si>
    <t xml:space="preserve">  Phranakhon Si Ayutthaya</t>
  </si>
  <si>
    <t xml:space="preserve">อ่างทอง</t>
  </si>
  <si>
    <t xml:space="preserve">  Ang Thong</t>
  </si>
  <si>
    <t xml:space="preserve">ลพบุรี</t>
  </si>
  <si>
    <t xml:space="preserve">  Lop Buri</t>
  </si>
  <si>
    <t xml:space="preserve">สิงห์บุรี</t>
  </si>
  <si>
    <t xml:space="preserve">  Sing Buri</t>
  </si>
  <si>
    <t xml:space="preserve">ชัยนาท</t>
  </si>
  <si>
    <t xml:space="preserve">  Chai Nat</t>
  </si>
  <si>
    <t xml:space="preserve">สระบุรี</t>
  </si>
  <si>
    <t xml:space="preserve">  Saraburi</t>
  </si>
  <si>
    <t xml:space="preserve">ชลบุรี</t>
  </si>
  <si>
    <t xml:space="preserve">  Chon Buri</t>
  </si>
  <si>
    <t xml:space="preserve">ระยอง</t>
  </si>
  <si>
    <t xml:space="preserve">  Rayong</t>
  </si>
  <si>
    <t xml:space="preserve">จันทบุรี</t>
  </si>
  <si>
    <t xml:space="preserve">  Chanthaburi</t>
  </si>
  <si>
    <t xml:space="preserve">ตราด</t>
  </si>
  <si>
    <t xml:space="preserve">  Trat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กลาง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OOLS INFORMATION TECHNOLOGY IN HOUSEHOLD BY PROVINCE OF  CENTRAL REGION AND AREA:  2005  (Cont'd)</t>
  </si>
  <si>
    <t xml:space="preserve">ฉะเชิงเทรา</t>
  </si>
  <si>
    <t xml:space="preserve">  Chachoengsao</t>
  </si>
  <si>
    <t xml:space="preserve">ปราจีนบุรี</t>
  </si>
  <si>
    <t xml:space="preserve">  Prachin Buri </t>
  </si>
  <si>
    <t xml:space="preserve">นครนายก</t>
  </si>
  <si>
    <t xml:space="preserve">  Nakhon Nayok</t>
  </si>
  <si>
    <t xml:space="preserve">สระแก้ว</t>
  </si>
  <si>
    <t xml:space="preserve">  Sa Kaeo</t>
  </si>
  <si>
    <t xml:space="preserve">ราชบุรี</t>
  </si>
  <si>
    <t xml:space="preserve">  Ratchaburi</t>
  </si>
  <si>
    <t xml:space="preserve">กาญจนบุรี</t>
  </si>
  <si>
    <t xml:space="preserve">  Kanchanaburi</t>
  </si>
  <si>
    <t xml:space="preserve">สุพรรณบุรี</t>
  </si>
  <si>
    <t xml:space="preserve">  Suphan Buri</t>
  </si>
  <si>
    <t xml:space="preserve">นครปฐม</t>
  </si>
  <si>
    <t xml:space="preserve">  Nakhon Pathom</t>
  </si>
  <si>
    <t xml:space="preserve">สมุทรสาคร</t>
  </si>
  <si>
    <t xml:space="preserve">  Samut Sakhon</t>
  </si>
  <si>
    <t xml:space="preserve">สมุทรสงคราม</t>
  </si>
  <si>
    <t xml:space="preserve">  Samut Songkhram</t>
  </si>
  <si>
    <t xml:space="preserve">เพชรบุรี</t>
  </si>
  <si>
    <t xml:space="preserve">  Phetchaburi</t>
  </si>
  <si>
    <t xml:space="preserve">ประจวบคีรีขันธ์</t>
  </si>
  <si>
    <t xml:space="preserve">  Phachuap Khiri K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  </t>
    </r>
    <r>
      <rPr>
        <sz val="13"/>
        <rFont val="AngsanaUPC"/>
        <family val="1"/>
        <charset val="222"/>
      </rPr>
      <t xml:space="preserve">1 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  1  Quarter  2005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30</xdr:row>
      <xdr:rowOff>0</xdr:rowOff>
    </xdr:from>
    <xdr:to>
      <xdr:col>21</xdr:col>
      <xdr:colOff>262080</xdr:colOff>
      <xdr:row>31</xdr:row>
      <xdr:rowOff>200160</xdr:rowOff>
    </xdr:to>
    <xdr:sp>
      <xdr:nvSpPr>
        <xdr:cNvPr id="0" name="Text 1"/>
        <xdr:cNvSpPr/>
      </xdr:nvSpPr>
      <xdr:spPr>
        <a:xfrm>
          <a:off x="14586120" y="7429680"/>
          <a:ext cx="3628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0</xdr:colOff>
      <xdr:row>0</xdr:row>
      <xdr:rowOff>0</xdr:rowOff>
    </xdr:from>
    <xdr:to>
      <xdr:col>22</xdr:col>
      <xdr:colOff>1080</xdr:colOff>
      <xdr:row>4</xdr:row>
      <xdr:rowOff>161640</xdr:rowOff>
    </xdr:to>
    <xdr:sp>
      <xdr:nvSpPr>
        <xdr:cNvPr id="1" name="Text 2"/>
        <xdr:cNvSpPr/>
      </xdr:nvSpPr>
      <xdr:spPr>
        <a:xfrm>
          <a:off x="15122520" y="0"/>
          <a:ext cx="40680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1.42"/>
    <col collapsed="false" customWidth="true" hidden="false" outlineLevel="0" max="6" min="6" style="1" width="3.85"/>
    <col collapsed="false" customWidth="true" hidden="false" outlineLevel="0" max="7" min="7" style="1" width="10.42"/>
    <col collapsed="false" customWidth="true" hidden="false" outlineLevel="0" max="8" min="8" style="1" width="4.42"/>
    <col collapsed="false" customWidth="true" hidden="false" outlineLevel="0" max="9" min="9" style="1" width="9.71"/>
    <col collapsed="false" customWidth="true" hidden="false" outlineLevel="0" max="10" min="10" style="1" width="3.14"/>
    <col collapsed="false" customWidth="true" hidden="false" outlineLevel="0" max="11" min="11" style="1" width="9.71"/>
    <col collapsed="false" customWidth="true" hidden="false" outlineLevel="0" max="12" min="12" style="1" width="3.28"/>
    <col collapsed="false" customWidth="true" hidden="false" outlineLevel="0" max="13" min="13" style="1" width="8.71"/>
    <col collapsed="false" customWidth="true" hidden="false" outlineLevel="0" max="14" min="14" style="1" width="4.56"/>
    <col collapsed="false" customWidth="true" hidden="false" outlineLevel="0" max="15" min="15" style="1" width="9.71"/>
    <col collapsed="false" customWidth="true" hidden="false" outlineLevel="0" max="16" min="16" style="1" width="4.71"/>
    <col collapsed="false" customWidth="false" hidden="false" outlineLevel="0" max="17" min="17" style="1" width="9.14"/>
    <col collapsed="false" customWidth="true" hidden="false" outlineLevel="0" max="18" min="18" style="1" width="4.71"/>
    <col collapsed="false" customWidth="true" hidden="false" outlineLevel="0" max="19" min="19" style="1" width="2.71"/>
    <col collapsed="false" customWidth="true" hidden="false" outlineLevel="0" max="20" min="20" style="1" width="18.99"/>
    <col collapsed="false" customWidth="true" hidden="false" outlineLevel="0" max="21" min="21" style="1" width="0.99"/>
    <col collapsed="false" customWidth="true" hidden="false" outlineLevel="0" max="22" min="22" style="1" width="8.28"/>
    <col collapsed="false" customWidth="false" hidden="false" outlineLevel="0" max="24" min="23" style="1" width="9.14"/>
    <col collapsed="false" customWidth="false" hidden="false" outlineLevel="0" max="257" min="2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</row>
    <row r="2" s="10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7"/>
      <c r="O2" s="7"/>
      <c r="P2" s="7"/>
      <c r="Q2" s="7"/>
      <c r="R2" s="7"/>
      <c r="S2" s="7"/>
      <c r="T2" s="7"/>
      <c r="U2" s="7"/>
      <c r="V2" s="9"/>
      <c r="W2" s="9"/>
      <c r="X2" s="9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U3" s="2"/>
    </row>
    <row r="4" s="17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  <c r="R4" s="15"/>
      <c r="S4" s="16" t="s">
        <v>6</v>
      </c>
      <c r="T4" s="16"/>
      <c r="U4" s="16"/>
      <c r="V4" s="9"/>
      <c r="W4" s="9"/>
      <c r="X4" s="9"/>
    </row>
    <row r="5" s="17" customFormat="true" ht="21" hidden="false" customHeight="true" outlineLevel="0" collapsed="false">
      <c r="A5" s="11"/>
      <c r="B5" s="11"/>
      <c r="C5" s="11"/>
      <c r="D5" s="11"/>
      <c r="E5" s="18"/>
      <c r="G5" s="19" t="s">
        <v>7</v>
      </c>
      <c r="H5" s="19"/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/>
      <c r="S5" s="16"/>
      <c r="T5" s="16"/>
      <c r="U5" s="16"/>
      <c r="V5" s="9"/>
      <c r="W5" s="9"/>
      <c r="X5" s="9"/>
    </row>
    <row r="6" s="17" customFormat="true" ht="21" hidden="false" customHeight="true" outlineLevel="0" collapsed="false">
      <c r="A6" s="11"/>
      <c r="B6" s="11"/>
      <c r="C6" s="11"/>
      <c r="D6" s="11"/>
      <c r="E6" s="21" t="s">
        <v>9</v>
      </c>
      <c r="F6" s="21"/>
      <c r="G6" s="22" t="s">
        <v>10</v>
      </c>
      <c r="H6" s="22"/>
      <c r="I6" s="22"/>
      <c r="J6" s="22"/>
      <c r="K6" s="22"/>
      <c r="L6" s="22"/>
      <c r="M6" s="23" t="s">
        <v>11</v>
      </c>
      <c r="N6" s="23"/>
      <c r="O6" s="23"/>
      <c r="P6" s="23"/>
      <c r="Q6" s="23"/>
      <c r="R6" s="23"/>
      <c r="S6" s="16"/>
      <c r="T6" s="16"/>
      <c r="U6" s="16"/>
      <c r="V6" s="9"/>
      <c r="W6" s="9"/>
      <c r="X6" s="9"/>
    </row>
    <row r="7" s="17" customFormat="true" ht="21" hidden="false" customHeight="true" outlineLevel="0" collapsed="false">
      <c r="A7" s="11"/>
      <c r="B7" s="11"/>
      <c r="C7" s="11"/>
      <c r="D7" s="11"/>
      <c r="E7" s="24" t="s">
        <v>12</v>
      </c>
      <c r="F7" s="24"/>
      <c r="G7" s="25" t="s">
        <v>13</v>
      </c>
      <c r="H7" s="25"/>
      <c r="I7" s="25"/>
      <c r="J7" s="25"/>
      <c r="K7" s="25"/>
      <c r="L7" s="25"/>
      <c r="M7" s="26" t="s">
        <v>14</v>
      </c>
      <c r="N7" s="26"/>
      <c r="O7" s="26"/>
      <c r="P7" s="26"/>
      <c r="Q7" s="26"/>
      <c r="R7" s="26"/>
      <c r="S7" s="16"/>
      <c r="T7" s="16"/>
      <c r="U7" s="16"/>
      <c r="V7" s="9"/>
      <c r="W7" s="9"/>
      <c r="X7" s="9"/>
    </row>
    <row r="8" s="17" customFormat="true" ht="21" hidden="false" customHeight="true" outlineLevel="0" collapsed="false">
      <c r="A8" s="11"/>
      <c r="B8" s="11"/>
      <c r="C8" s="11"/>
      <c r="D8" s="11"/>
      <c r="E8" s="24" t="s">
        <v>15</v>
      </c>
      <c r="F8" s="24"/>
      <c r="G8" s="19" t="s">
        <v>16</v>
      </c>
      <c r="H8" s="19"/>
      <c r="I8" s="19" t="s">
        <v>16</v>
      </c>
      <c r="J8" s="19"/>
      <c r="K8" s="21" t="s">
        <v>17</v>
      </c>
      <c r="L8" s="21"/>
      <c r="M8" s="14" t="s">
        <v>16</v>
      </c>
      <c r="N8" s="14"/>
      <c r="O8" s="14" t="s">
        <v>16</v>
      </c>
      <c r="P8" s="14"/>
      <c r="Q8" s="27" t="s">
        <v>17</v>
      </c>
      <c r="R8" s="27"/>
      <c r="S8" s="16"/>
      <c r="T8" s="16"/>
      <c r="U8" s="16"/>
      <c r="V8" s="9"/>
      <c r="W8" s="9"/>
      <c r="X8" s="9"/>
    </row>
    <row r="9" s="17" customFormat="true" ht="21" hidden="false" customHeight="true" outlineLevel="0" collapsed="false">
      <c r="A9" s="11"/>
      <c r="B9" s="11"/>
      <c r="C9" s="11"/>
      <c r="D9" s="11"/>
      <c r="E9" s="18"/>
      <c r="F9" s="28"/>
      <c r="G9" s="19" t="s">
        <v>18</v>
      </c>
      <c r="H9" s="19"/>
      <c r="I9" s="21" t="s">
        <v>19</v>
      </c>
      <c r="J9" s="21"/>
      <c r="K9" s="21" t="s">
        <v>20</v>
      </c>
      <c r="L9" s="21"/>
      <c r="M9" s="19" t="s">
        <v>18</v>
      </c>
      <c r="N9" s="19"/>
      <c r="O9" s="21" t="s">
        <v>19</v>
      </c>
      <c r="P9" s="21"/>
      <c r="Q9" s="29" t="s">
        <v>20</v>
      </c>
      <c r="R9" s="29"/>
      <c r="S9" s="16"/>
      <c r="T9" s="16"/>
      <c r="U9" s="16"/>
      <c r="V9" s="9"/>
      <c r="W9" s="9"/>
      <c r="X9" s="9"/>
    </row>
    <row r="10" s="17" customFormat="true" ht="21.75" hidden="false" customHeight="true" outlineLevel="0" collapsed="false">
      <c r="A10" s="11"/>
      <c r="B10" s="11"/>
      <c r="C10" s="11"/>
      <c r="D10" s="11"/>
      <c r="E10" s="30"/>
      <c r="F10" s="31"/>
      <c r="G10" s="25" t="s">
        <v>21</v>
      </c>
      <c r="H10" s="25"/>
      <c r="I10" s="32" t="s">
        <v>22</v>
      </c>
      <c r="J10" s="32"/>
      <c r="K10" s="25" t="s">
        <v>23</v>
      </c>
      <c r="L10" s="25"/>
      <c r="M10" s="25" t="s">
        <v>21</v>
      </c>
      <c r="N10" s="25"/>
      <c r="O10" s="32" t="s">
        <v>22</v>
      </c>
      <c r="P10" s="32"/>
      <c r="Q10" s="26" t="s">
        <v>23</v>
      </c>
      <c r="R10" s="26"/>
      <c r="S10" s="16"/>
      <c r="T10" s="16"/>
      <c r="U10" s="16"/>
      <c r="V10" s="9"/>
      <c r="W10" s="9"/>
      <c r="X10" s="9"/>
    </row>
    <row r="11" s="17" customFormat="true" ht="27" hidden="false" customHeight="true" outlineLevel="0" collapsed="false">
      <c r="A11" s="33" t="s">
        <v>24</v>
      </c>
      <c r="B11" s="33"/>
      <c r="C11" s="34"/>
      <c r="D11" s="34"/>
      <c r="E11" s="35" t="n">
        <v>3851677</v>
      </c>
      <c r="F11" s="36"/>
      <c r="G11" s="37" t="n">
        <v>60156</v>
      </c>
      <c r="H11" s="38"/>
      <c r="I11" s="39" t="n">
        <v>644711</v>
      </c>
      <c r="K11" s="35" t="n">
        <v>232151</v>
      </c>
      <c r="L11" s="38"/>
      <c r="M11" s="40" t="n">
        <f aca="false">G11/E11*100</f>
        <v>1.56181320500135</v>
      </c>
      <c r="N11" s="41"/>
      <c r="O11" s="40" t="n">
        <f aca="false">I11/E11*100</f>
        <v>16.738449252105</v>
      </c>
      <c r="Q11" s="40" t="n">
        <f aca="false">K11/E11*100</f>
        <v>6.02727071870253</v>
      </c>
      <c r="R11" s="42"/>
      <c r="S11" s="43" t="s">
        <v>25</v>
      </c>
      <c r="T11" s="42"/>
      <c r="U11" s="34"/>
      <c r="V11" s="9"/>
      <c r="W11" s="9"/>
      <c r="X11" s="9"/>
    </row>
    <row r="12" s="17" customFormat="true" ht="19.5" hidden="false" customHeight="true" outlineLevel="0" collapsed="false">
      <c r="B12" s="44" t="s">
        <v>26</v>
      </c>
      <c r="C12" s="10"/>
      <c r="D12" s="10"/>
      <c r="E12" s="45" t="n">
        <v>1313139</v>
      </c>
      <c r="F12" s="46"/>
      <c r="G12" s="47" t="n">
        <v>36143</v>
      </c>
      <c r="H12" s="48"/>
      <c r="I12" s="39" t="n">
        <v>322863</v>
      </c>
      <c r="J12" s="10"/>
      <c r="K12" s="49" t="n">
        <v>133913</v>
      </c>
      <c r="L12" s="48"/>
      <c r="M12" s="50" t="n">
        <f aca="false">G12/E12*100</f>
        <v>2.75241234934002</v>
      </c>
      <c r="N12" s="51"/>
      <c r="O12" s="50" t="n">
        <f aca="false">I12/E12*100</f>
        <v>24.5871153015789</v>
      </c>
      <c r="P12" s="10"/>
      <c r="Q12" s="50" t="n">
        <f aca="false">K12/E12*100</f>
        <v>10.1979303028849</v>
      </c>
      <c r="R12" s="10"/>
      <c r="S12" s="52"/>
      <c r="T12" s="10" t="s">
        <v>27</v>
      </c>
      <c r="U12" s="9"/>
      <c r="V12" s="9"/>
      <c r="W12" s="9"/>
      <c r="X12" s="9"/>
    </row>
    <row r="13" s="17" customFormat="true" ht="19.5" hidden="false" customHeight="true" outlineLevel="0" collapsed="false">
      <c r="B13" s="44" t="s">
        <v>28</v>
      </c>
      <c r="C13" s="10"/>
      <c r="D13" s="10"/>
      <c r="E13" s="45" t="n">
        <v>2538538</v>
      </c>
      <c r="F13" s="46"/>
      <c r="G13" s="39" t="n">
        <v>24013</v>
      </c>
      <c r="H13" s="48"/>
      <c r="I13" s="39" t="n">
        <v>321848</v>
      </c>
      <c r="J13" s="10"/>
      <c r="K13" s="49" t="n">
        <v>98238</v>
      </c>
      <c r="L13" s="48"/>
      <c r="M13" s="50" t="n">
        <f aca="false">G13/E13*100</f>
        <v>0.945938173862278</v>
      </c>
      <c r="N13" s="51"/>
      <c r="O13" s="50" t="n">
        <f aca="false">I13/E13*100</f>
        <v>12.6784787149139</v>
      </c>
      <c r="P13" s="10"/>
      <c r="Q13" s="50" t="n">
        <f aca="false">K13/E13*100</f>
        <v>3.86986525314965</v>
      </c>
      <c r="R13" s="10"/>
      <c r="S13" s="52"/>
      <c r="T13" s="10" t="s">
        <v>29</v>
      </c>
      <c r="U13" s="9"/>
      <c r="V13" s="9"/>
      <c r="W13" s="9"/>
      <c r="X13" s="9"/>
    </row>
    <row r="14" s="17" customFormat="true" ht="19.5" hidden="false" customHeight="true" outlineLevel="0" collapsed="false">
      <c r="A14" s="53" t="s">
        <v>30</v>
      </c>
      <c r="E14" s="54" t="n">
        <v>252889</v>
      </c>
      <c r="F14" s="55"/>
      <c r="G14" s="56" t="n">
        <v>7504</v>
      </c>
      <c r="H14" s="57"/>
      <c r="I14" s="56" t="n">
        <v>58172</v>
      </c>
      <c r="K14" s="54" t="n">
        <v>24949</v>
      </c>
      <c r="L14" s="57"/>
      <c r="M14" s="58" t="n">
        <f aca="false">G14/E14*100</f>
        <v>2.96730976831733</v>
      </c>
      <c r="N14" s="41"/>
      <c r="O14" s="58" t="n">
        <f aca="false">I14/E14*100</f>
        <v>23.0029775909589</v>
      </c>
      <c r="Q14" s="58" t="n">
        <f aca="false">K14/E14*100</f>
        <v>9.8655932049239</v>
      </c>
      <c r="S14" s="59" t="s">
        <v>31</v>
      </c>
      <c r="U14" s="9"/>
      <c r="V14" s="9"/>
      <c r="W14" s="9"/>
      <c r="X14" s="9"/>
    </row>
    <row r="15" s="17" customFormat="true" ht="19.5" hidden="false" customHeight="true" outlineLevel="0" collapsed="false">
      <c r="A15" s="53" t="s">
        <v>32</v>
      </c>
      <c r="E15" s="54" t="n">
        <v>222823</v>
      </c>
      <c r="F15" s="55"/>
      <c r="G15" s="56" t="n">
        <v>13096</v>
      </c>
      <c r="H15" s="57"/>
      <c r="I15" s="56" t="n">
        <v>94755</v>
      </c>
      <c r="K15" s="54" t="n">
        <v>46634</v>
      </c>
      <c r="L15" s="57"/>
      <c r="M15" s="58" t="n">
        <f aca="false">G15/E15*100</f>
        <v>5.8773106905481</v>
      </c>
      <c r="N15" s="41"/>
      <c r="O15" s="58" t="n">
        <f aca="false">I15/E15*100</f>
        <v>42.5247842457915</v>
      </c>
      <c r="Q15" s="58" t="n">
        <f aca="false">K15/E15*100</f>
        <v>20.9287192076222</v>
      </c>
      <c r="S15" s="59" t="s">
        <v>33</v>
      </c>
      <c r="U15" s="9"/>
      <c r="V15" s="9"/>
      <c r="W15" s="9"/>
      <c r="X15" s="9"/>
    </row>
    <row r="16" s="17" customFormat="true" ht="19.5" hidden="false" customHeight="true" outlineLevel="0" collapsed="false">
      <c r="A16" s="53" t="s">
        <v>34</v>
      </c>
      <c r="E16" s="54" t="n">
        <v>174546</v>
      </c>
      <c r="F16" s="55"/>
      <c r="G16" s="56" t="n">
        <v>7251</v>
      </c>
      <c r="H16" s="57"/>
      <c r="I16" s="56" t="n">
        <v>43699</v>
      </c>
      <c r="K16" s="54" t="n">
        <v>16138</v>
      </c>
      <c r="L16" s="57"/>
      <c r="M16" s="58" t="n">
        <f aca="false">G16/E16*100</f>
        <v>4.15420576810698</v>
      </c>
      <c r="N16" s="41"/>
      <c r="O16" s="58" t="n">
        <f aca="false">I16/E16*100</f>
        <v>25.0358071797692</v>
      </c>
      <c r="Q16" s="58" t="n">
        <f aca="false">K16/E16*100</f>
        <v>9.24570027385331</v>
      </c>
      <c r="S16" s="59" t="s">
        <v>35</v>
      </c>
      <c r="U16" s="9"/>
      <c r="V16" s="9"/>
      <c r="W16" s="9"/>
      <c r="X16" s="9"/>
    </row>
    <row r="17" s="17" customFormat="true" ht="19.5" hidden="false" customHeight="true" outlineLevel="0" collapsed="false">
      <c r="A17" s="53" t="s">
        <v>36</v>
      </c>
      <c r="E17" s="54" t="n">
        <v>196066</v>
      </c>
      <c r="F17" s="55"/>
      <c r="G17" s="56" t="n">
        <v>2098</v>
      </c>
      <c r="H17" s="57"/>
      <c r="I17" s="56" t="n">
        <v>31239</v>
      </c>
      <c r="K17" s="54" t="n">
        <v>7739</v>
      </c>
      <c r="L17" s="57"/>
      <c r="M17" s="58" t="n">
        <f aca="false">G17/E17*100</f>
        <v>1.07004784103312</v>
      </c>
      <c r="N17" s="41"/>
      <c r="O17" s="58" t="n">
        <f aca="false">I17/E17*100</f>
        <v>15.9329001458692</v>
      </c>
      <c r="Q17" s="58" t="n">
        <f aca="false">K17/E17*100</f>
        <v>3.94714024869177</v>
      </c>
      <c r="S17" s="59" t="s">
        <v>37</v>
      </c>
      <c r="U17" s="9"/>
      <c r="V17" s="9"/>
      <c r="W17" s="9"/>
      <c r="X17" s="9"/>
    </row>
    <row r="18" s="17" customFormat="true" ht="19.5" hidden="false" customHeight="true" outlineLevel="0" collapsed="false">
      <c r="A18" s="53" t="s">
        <v>38</v>
      </c>
      <c r="E18" s="54" t="n">
        <v>76665</v>
      </c>
      <c r="F18" s="55"/>
      <c r="G18" s="56" t="n">
        <v>1493</v>
      </c>
      <c r="H18" s="57"/>
      <c r="I18" s="56" t="n">
        <v>11397</v>
      </c>
      <c r="K18" s="54" t="n">
        <v>4241</v>
      </c>
      <c r="L18" s="57"/>
      <c r="M18" s="58" t="n">
        <f aca="false">G18/E18*100</f>
        <v>1.94743363986174</v>
      </c>
      <c r="N18" s="41"/>
      <c r="O18" s="58" t="n">
        <f aca="false">I18/E18*100</f>
        <v>14.8659753472902</v>
      </c>
      <c r="Q18" s="58" t="n">
        <f aca="false">K18/E18*100</f>
        <v>5.53185938824757</v>
      </c>
      <c r="S18" s="59" t="s">
        <v>39</v>
      </c>
      <c r="U18" s="9"/>
      <c r="V18" s="9"/>
      <c r="W18" s="9"/>
      <c r="X18" s="9"/>
    </row>
    <row r="19" s="17" customFormat="true" ht="19.5" hidden="false" customHeight="true" outlineLevel="0" collapsed="false">
      <c r="A19" s="53" t="s">
        <v>40</v>
      </c>
      <c r="E19" s="54" t="n">
        <v>201496</v>
      </c>
      <c r="F19" s="55"/>
      <c r="G19" s="56" t="n">
        <v>921</v>
      </c>
      <c r="H19" s="57"/>
      <c r="I19" s="56" t="n">
        <v>24802</v>
      </c>
      <c r="K19" s="54" t="n">
        <v>4348</v>
      </c>
      <c r="L19" s="57"/>
      <c r="M19" s="58" t="n">
        <f aca="false">G19/E19*100</f>
        <v>0.457081033866677</v>
      </c>
      <c r="N19" s="41"/>
      <c r="O19" s="58" t="n">
        <f aca="false">I19/E19*100</f>
        <v>12.3089292095128</v>
      </c>
      <c r="Q19" s="58" t="n">
        <f aca="false">K19/E19*100</f>
        <v>2.15785921308612</v>
      </c>
      <c r="S19" s="60" t="s">
        <v>41</v>
      </c>
      <c r="U19" s="9"/>
      <c r="V19" s="9"/>
      <c r="W19" s="9"/>
      <c r="X19" s="9"/>
    </row>
    <row r="20" s="17" customFormat="true" ht="19.5" hidden="false" customHeight="true" outlineLevel="0" collapsed="false">
      <c r="A20" s="53" t="s">
        <v>42</v>
      </c>
      <c r="E20" s="54" t="n">
        <v>68868</v>
      </c>
      <c r="F20" s="55"/>
      <c r="G20" s="56" t="n">
        <v>606</v>
      </c>
      <c r="H20" s="57"/>
      <c r="I20" s="56" t="n">
        <v>11247</v>
      </c>
      <c r="K20" s="61" t="n">
        <v>3736</v>
      </c>
      <c r="L20" s="57"/>
      <c r="M20" s="58" t="n">
        <f aca="false">G20/E20*100</f>
        <v>0.879944241156996</v>
      </c>
      <c r="N20" s="41"/>
      <c r="O20" s="58" t="n">
        <f aca="false">I20/E20*100</f>
        <v>16.3312423767207</v>
      </c>
      <c r="Q20" s="58" t="n">
        <f aca="false">K20/E20*100</f>
        <v>5.42487076726491</v>
      </c>
      <c r="S20" s="59" t="s">
        <v>43</v>
      </c>
      <c r="U20" s="9"/>
      <c r="V20" s="9"/>
      <c r="W20" s="9"/>
      <c r="X20" s="9"/>
    </row>
    <row r="21" s="17" customFormat="true" ht="19.5" hidden="false" customHeight="true" outlineLevel="0" collapsed="false">
      <c r="A21" s="53" t="s">
        <v>44</v>
      </c>
      <c r="E21" s="54" t="n">
        <v>111460</v>
      </c>
      <c r="F21" s="55"/>
      <c r="G21" s="56" t="n">
        <v>1584</v>
      </c>
      <c r="H21" s="57"/>
      <c r="I21" s="56" t="n">
        <v>10728</v>
      </c>
      <c r="K21" s="61" t="n">
        <v>4264</v>
      </c>
      <c r="L21" s="57"/>
      <c r="M21" s="58" t="n">
        <f aca="false">G21/E21*100</f>
        <v>1.42113762784856</v>
      </c>
      <c r="N21" s="41"/>
      <c r="O21" s="58" t="n">
        <f aca="false">I21/E21*100</f>
        <v>9.62497757042885</v>
      </c>
      <c r="Q21" s="58" t="n">
        <f aca="false">K21/E21*100</f>
        <v>3.82558765476404</v>
      </c>
      <c r="S21" s="59" t="s">
        <v>45</v>
      </c>
      <c r="U21" s="9"/>
      <c r="V21" s="9"/>
      <c r="W21" s="9"/>
      <c r="X21" s="9"/>
    </row>
    <row r="22" s="17" customFormat="true" ht="19.5" hidden="false" customHeight="true" outlineLevel="0" collapsed="false">
      <c r="A22" s="53" t="s">
        <v>46</v>
      </c>
      <c r="E22" s="54" t="n">
        <v>159102</v>
      </c>
      <c r="F22" s="55"/>
      <c r="G22" s="56" t="n">
        <v>1300</v>
      </c>
      <c r="H22" s="57"/>
      <c r="I22" s="56" t="n">
        <v>24418</v>
      </c>
      <c r="K22" s="61" t="n">
        <v>8132</v>
      </c>
      <c r="L22" s="57"/>
      <c r="M22" s="58" t="n">
        <f aca="false">G22/E22*100</f>
        <v>0.817085894583349</v>
      </c>
      <c r="N22" s="41"/>
      <c r="O22" s="58" t="n">
        <f aca="false">I22/E22*100</f>
        <v>15.3473872107202</v>
      </c>
      <c r="Q22" s="58" t="n">
        <f aca="false">K22/E22*100</f>
        <v>5.11118653442446</v>
      </c>
      <c r="S22" s="59" t="s">
        <v>47</v>
      </c>
      <c r="U22" s="9"/>
      <c r="V22" s="9"/>
      <c r="W22" s="9"/>
      <c r="X22" s="9"/>
    </row>
    <row r="23" s="17" customFormat="true" ht="19.5" hidden="false" customHeight="true" outlineLevel="0" collapsed="false">
      <c r="A23" s="53" t="s">
        <v>48</v>
      </c>
      <c r="E23" s="54" t="n">
        <v>277250</v>
      </c>
      <c r="F23" s="55"/>
      <c r="G23" s="56" t="n">
        <v>3937</v>
      </c>
      <c r="H23" s="57"/>
      <c r="I23" s="56" t="n">
        <v>56406</v>
      </c>
      <c r="K23" s="61" t="n">
        <v>16579</v>
      </c>
      <c r="L23" s="57"/>
      <c r="M23" s="58" t="n">
        <f aca="false">G23/E23*100</f>
        <v>1.4200180342651</v>
      </c>
      <c r="N23" s="41"/>
      <c r="O23" s="58" t="n">
        <f aca="false">I23/E23*100</f>
        <v>20.3448151487827</v>
      </c>
      <c r="Q23" s="58" t="n">
        <f aca="false">K23/E23*100</f>
        <v>5.97980162308386</v>
      </c>
      <c r="S23" s="59" t="s">
        <v>49</v>
      </c>
      <c r="U23" s="9"/>
      <c r="V23" s="9"/>
      <c r="W23" s="9"/>
      <c r="X23" s="9"/>
    </row>
    <row r="24" s="17" customFormat="true" ht="19.5" hidden="false" customHeight="true" outlineLevel="0" collapsed="false">
      <c r="A24" s="53" t="s">
        <v>50</v>
      </c>
      <c r="E24" s="54" t="n">
        <v>136930</v>
      </c>
      <c r="F24" s="55"/>
      <c r="G24" s="56" t="n">
        <v>2070</v>
      </c>
      <c r="H24" s="57"/>
      <c r="I24" s="56" t="n">
        <v>28282</v>
      </c>
      <c r="K24" s="61" t="n">
        <v>14490</v>
      </c>
      <c r="L24" s="57"/>
      <c r="M24" s="58" t="n">
        <f aca="false">G24/E24*100</f>
        <v>1.51172131746148</v>
      </c>
      <c r="N24" s="41"/>
      <c r="O24" s="58" t="n">
        <f aca="false">I24/E24*100</f>
        <v>20.6543489374133</v>
      </c>
      <c r="Q24" s="58" t="n">
        <f aca="false">K24/E24*100</f>
        <v>10.5820492222303</v>
      </c>
      <c r="S24" s="59" t="s">
        <v>51</v>
      </c>
      <c r="U24" s="9"/>
      <c r="V24" s="9"/>
      <c r="W24" s="9"/>
      <c r="X24" s="9"/>
    </row>
    <row r="25" s="17" customFormat="true" ht="19.5" hidden="false" customHeight="true" outlineLevel="0" collapsed="false">
      <c r="A25" s="53" t="s">
        <v>52</v>
      </c>
      <c r="E25" s="54" t="n">
        <v>131091</v>
      </c>
      <c r="F25" s="55"/>
      <c r="G25" s="56" t="n">
        <v>1380</v>
      </c>
      <c r="H25" s="57"/>
      <c r="I25" s="56" t="n">
        <v>17755</v>
      </c>
      <c r="K25" s="61" t="n">
        <v>5691</v>
      </c>
      <c r="L25" s="57"/>
      <c r="M25" s="58" t="n">
        <f aca="false">G25/E25*100</f>
        <v>1.05270384694601</v>
      </c>
      <c r="N25" s="41"/>
      <c r="O25" s="58" t="n">
        <f aca="false">I25/E25*100</f>
        <v>13.5440266684975</v>
      </c>
      <c r="Q25" s="58" t="n">
        <f aca="false">K25/E25*100</f>
        <v>4.34125912534041</v>
      </c>
      <c r="S25" s="60" t="s">
        <v>53</v>
      </c>
      <c r="U25" s="9"/>
      <c r="V25" s="9"/>
      <c r="W25" s="9"/>
      <c r="X25" s="9"/>
    </row>
    <row r="26" s="17" customFormat="true" ht="19.5" hidden="false" customHeight="true" outlineLevel="0" collapsed="false">
      <c r="A26" s="53" t="s">
        <v>54</v>
      </c>
      <c r="B26" s="9"/>
      <c r="C26" s="9"/>
      <c r="D26" s="9"/>
      <c r="E26" s="54" t="n">
        <v>59709</v>
      </c>
      <c r="F26" s="55"/>
      <c r="G26" s="56" t="n">
        <v>533</v>
      </c>
      <c r="H26" s="57"/>
      <c r="I26" s="56" t="n">
        <v>5597</v>
      </c>
      <c r="J26" s="9"/>
      <c r="K26" s="61" t="n">
        <v>1744</v>
      </c>
      <c r="L26" s="57"/>
      <c r="M26" s="58" t="n">
        <f aca="false">G26/E26*100</f>
        <v>0.892662747659482</v>
      </c>
      <c r="N26" s="62"/>
      <c r="O26" s="58" t="n">
        <f aca="false">I26/E26*100</f>
        <v>9.37379624512218</v>
      </c>
      <c r="P26" s="9"/>
      <c r="Q26" s="58" t="n">
        <f aca="false">K26/E26*100</f>
        <v>2.92083270528731</v>
      </c>
      <c r="R26" s="9"/>
      <c r="S26" s="60" t="s">
        <v>55</v>
      </c>
      <c r="T26" s="9"/>
      <c r="V26" s="9"/>
      <c r="W26" s="9"/>
      <c r="X26" s="9"/>
    </row>
    <row r="27" s="17" customFormat="true" ht="19.5" hidden="false" customHeight="true" outlineLevel="0" collapsed="false">
      <c r="A27" s="63"/>
      <c r="B27" s="9"/>
      <c r="C27" s="9"/>
      <c r="D27" s="9"/>
      <c r="E27" s="64"/>
      <c r="F27" s="56"/>
      <c r="G27" s="64"/>
      <c r="I27" s="64"/>
      <c r="J27" s="9"/>
      <c r="K27" s="64"/>
      <c r="M27" s="65"/>
      <c r="N27" s="9"/>
      <c r="O27" s="65"/>
      <c r="P27" s="9"/>
      <c r="Q27" s="65"/>
      <c r="R27" s="9"/>
      <c r="T27" s="9"/>
      <c r="V27" s="9"/>
      <c r="W27" s="9"/>
      <c r="X27" s="9"/>
    </row>
    <row r="28" s="17" customFormat="true" ht="19.5" hidden="false" customHeight="true" outlineLevel="0" collapsed="false">
      <c r="A28" s="63"/>
      <c r="B28" s="9"/>
      <c r="C28" s="9"/>
      <c r="D28" s="9"/>
      <c r="E28" s="64"/>
      <c r="F28" s="56"/>
      <c r="G28" s="64"/>
      <c r="I28" s="64"/>
      <c r="J28" s="9"/>
      <c r="K28" s="64"/>
      <c r="M28" s="65"/>
      <c r="N28" s="9"/>
      <c r="O28" s="65"/>
      <c r="P28" s="9"/>
      <c r="Q28" s="65"/>
      <c r="R28" s="9"/>
      <c r="T28" s="9"/>
      <c r="V28" s="9"/>
      <c r="W28" s="9"/>
      <c r="X28" s="9"/>
    </row>
    <row r="29" s="17" customFormat="true" ht="19.5" hidden="false" customHeight="true" outlineLevel="0" collapsed="false">
      <c r="A29" s="63"/>
      <c r="B29" s="9"/>
      <c r="C29" s="9"/>
      <c r="D29" s="9"/>
      <c r="E29" s="64"/>
      <c r="F29" s="56"/>
      <c r="G29" s="64"/>
      <c r="I29" s="64"/>
      <c r="J29" s="9"/>
      <c r="K29" s="64"/>
      <c r="M29" s="65"/>
      <c r="N29" s="9"/>
      <c r="O29" s="65"/>
      <c r="P29" s="9"/>
      <c r="Q29" s="65"/>
      <c r="R29" s="9"/>
      <c r="T29" s="9"/>
      <c r="V29" s="9"/>
      <c r="W29" s="9"/>
      <c r="X29" s="9"/>
    </row>
    <row r="30" s="17" customFormat="true" ht="7.5" hidden="false" customHeight="true" outlineLevel="0" collapsed="false">
      <c r="A30" s="63"/>
      <c r="B30" s="9"/>
      <c r="C30" s="9"/>
      <c r="D30" s="9"/>
      <c r="E30" s="64"/>
      <c r="F30" s="56"/>
      <c r="G30" s="64"/>
      <c r="I30" s="64"/>
      <c r="J30" s="9"/>
      <c r="K30" s="64"/>
      <c r="M30" s="65"/>
      <c r="N30" s="9"/>
      <c r="O30" s="65"/>
      <c r="P30" s="9"/>
      <c r="Q30" s="65"/>
      <c r="R30" s="9"/>
      <c r="T30" s="9"/>
      <c r="V30" s="9"/>
      <c r="W30" s="9"/>
      <c r="X30" s="9"/>
    </row>
    <row r="31" s="17" customFormat="true" ht="19.5" hidden="false" customHeight="true" outlineLevel="0" collapsed="false">
      <c r="A31" s="66"/>
      <c r="B31" s="4" t="s">
        <v>0</v>
      </c>
      <c r="C31" s="5" t="n">
        <v>14.3</v>
      </c>
      <c r="D31" s="4" t="s">
        <v>5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V31" s="9"/>
      <c r="W31" s="9"/>
      <c r="X31" s="9"/>
    </row>
    <row r="32" s="17" customFormat="true" ht="21" hidden="false" customHeight="true" outlineLevel="0" collapsed="false">
      <c r="A32" s="66"/>
      <c r="B32" s="7" t="s">
        <v>2</v>
      </c>
      <c r="C32" s="5" t="n">
        <v>14.3</v>
      </c>
      <c r="D32" s="7" t="s">
        <v>57</v>
      </c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6.75" hidden="false" customHeight="true" outlineLevel="0" collapsed="false">
      <c r="A33" s="66"/>
      <c r="B33" s="2"/>
      <c r="C33" s="2"/>
    </row>
    <row r="34" customFormat="false" ht="21" hidden="false" customHeight="false" outlineLevel="0" collapsed="false">
      <c r="A34" s="11" t="s">
        <v>4</v>
      </c>
      <c r="B34" s="11"/>
      <c r="C34" s="11"/>
      <c r="D34" s="11"/>
      <c r="E34" s="67"/>
      <c r="F34" s="13"/>
      <c r="G34" s="14" t="s">
        <v>5</v>
      </c>
      <c r="H34" s="14"/>
      <c r="I34" s="14"/>
      <c r="J34" s="14"/>
      <c r="K34" s="14"/>
      <c r="L34" s="14"/>
      <c r="M34" s="15" t="s">
        <v>5</v>
      </c>
      <c r="N34" s="15"/>
      <c r="O34" s="15"/>
      <c r="P34" s="15"/>
      <c r="Q34" s="15"/>
      <c r="R34" s="15"/>
      <c r="S34" s="16" t="s">
        <v>6</v>
      </c>
      <c r="T34" s="16"/>
      <c r="U34" s="16"/>
    </row>
    <row r="35" customFormat="false" ht="21" hidden="false" customHeight="false" outlineLevel="0" collapsed="false">
      <c r="A35" s="11"/>
      <c r="B35" s="11"/>
      <c r="C35" s="11"/>
      <c r="D35" s="11"/>
      <c r="E35" s="68"/>
      <c r="F35" s="17"/>
      <c r="G35" s="19" t="s">
        <v>7</v>
      </c>
      <c r="H35" s="19"/>
      <c r="I35" s="19"/>
      <c r="J35" s="19"/>
      <c r="K35" s="19"/>
      <c r="L35" s="19"/>
      <c r="M35" s="20" t="s">
        <v>8</v>
      </c>
      <c r="N35" s="20"/>
      <c r="O35" s="20"/>
      <c r="P35" s="20"/>
      <c r="Q35" s="20"/>
      <c r="R35" s="20"/>
      <c r="S35" s="16"/>
      <c r="T35" s="16"/>
      <c r="U35" s="16"/>
    </row>
    <row r="36" customFormat="false" ht="21" hidden="false" customHeight="false" outlineLevel="0" collapsed="false">
      <c r="A36" s="11"/>
      <c r="B36" s="11"/>
      <c r="C36" s="11"/>
      <c r="D36" s="11"/>
      <c r="E36" s="21" t="s">
        <v>9</v>
      </c>
      <c r="F36" s="21"/>
      <c r="G36" s="22" t="s">
        <v>10</v>
      </c>
      <c r="H36" s="22"/>
      <c r="I36" s="22"/>
      <c r="J36" s="22"/>
      <c r="K36" s="22"/>
      <c r="L36" s="22"/>
      <c r="M36" s="23" t="s">
        <v>11</v>
      </c>
      <c r="N36" s="23"/>
      <c r="O36" s="23"/>
      <c r="P36" s="23"/>
      <c r="Q36" s="23"/>
      <c r="R36" s="23"/>
      <c r="S36" s="16"/>
      <c r="T36" s="16"/>
      <c r="U36" s="16"/>
    </row>
    <row r="37" customFormat="false" ht="21" hidden="false" customHeight="false" outlineLevel="0" collapsed="false">
      <c r="A37" s="11"/>
      <c r="B37" s="11"/>
      <c r="C37" s="11"/>
      <c r="D37" s="11"/>
      <c r="E37" s="24" t="s">
        <v>12</v>
      </c>
      <c r="F37" s="24"/>
      <c r="G37" s="25" t="s">
        <v>13</v>
      </c>
      <c r="H37" s="25"/>
      <c r="I37" s="25"/>
      <c r="J37" s="25"/>
      <c r="K37" s="25"/>
      <c r="L37" s="25"/>
      <c r="M37" s="26" t="s">
        <v>14</v>
      </c>
      <c r="N37" s="26"/>
      <c r="O37" s="26"/>
      <c r="P37" s="26"/>
      <c r="Q37" s="26"/>
      <c r="R37" s="26"/>
      <c r="S37" s="16"/>
      <c r="T37" s="16"/>
      <c r="U37" s="16"/>
    </row>
    <row r="38" customFormat="false" ht="21" hidden="false" customHeight="false" outlineLevel="0" collapsed="false">
      <c r="A38" s="11"/>
      <c r="B38" s="11"/>
      <c r="C38" s="11"/>
      <c r="D38" s="11"/>
      <c r="E38" s="24" t="s">
        <v>15</v>
      </c>
      <c r="F38" s="24"/>
      <c r="G38" s="19" t="s">
        <v>16</v>
      </c>
      <c r="H38" s="19"/>
      <c r="I38" s="19" t="s">
        <v>16</v>
      </c>
      <c r="J38" s="19"/>
      <c r="K38" s="21" t="s">
        <v>17</v>
      </c>
      <c r="L38" s="21"/>
      <c r="M38" s="14" t="s">
        <v>16</v>
      </c>
      <c r="N38" s="14"/>
      <c r="O38" s="14" t="s">
        <v>16</v>
      </c>
      <c r="P38" s="14"/>
      <c r="Q38" s="27" t="s">
        <v>17</v>
      </c>
      <c r="R38" s="27"/>
      <c r="S38" s="16"/>
      <c r="T38" s="16"/>
      <c r="U38" s="16"/>
    </row>
    <row r="39" customFormat="false" ht="21" hidden="false" customHeight="false" outlineLevel="0" collapsed="false">
      <c r="A39" s="11"/>
      <c r="B39" s="11"/>
      <c r="C39" s="11"/>
      <c r="D39" s="11"/>
      <c r="E39" s="68"/>
      <c r="F39" s="28"/>
      <c r="G39" s="19" t="s">
        <v>18</v>
      </c>
      <c r="H39" s="19"/>
      <c r="I39" s="21" t="s">
        <v>19</v>
      </c>
      <c r="J39" s="21"/>
      <c r="K39" s="21" t="s">
        <v>20</v>
      </c>
      <c r="L39" s="21"/>
      <c r="M39" s="19" t="s">
        <v>18</v>
      </c>
      <c r="N39" s="19"/>
      <c r="O39" s="21" t="s">
        <v>19</v>
      </c>
      <c r="P39" s="21"/>
      <c r="Q39" s="29" t="s">
        <v>20</v>
      </c>
      <c r="R39" s="29"/>
      <c r="S39" s="16"/>
      <c r="T39" s="16"/>
      <c r="U39" s="16"/>
    </row>
    <row r="40" customFormat="false" ht="21" hidden="false" customHeight="false" outlineLevel="0" collapsed="false">
      <c r="A40" s="11"/>
      <c r="B40" s="11"/>
      <c r="C40" s="11"/>
      <c r="D40" s="11"/>
      <c r="E40" s="69"/>
      <c r="F40" s="31"/>
      <c r="G40" s="25" t="s">
        <v>21</v>
      </c>
      <c r="H40" s="25"/>
      <c r="I40" s="32" t="s">
        <v>22</v>
      </c>
      <c r="J40" s="32"/>
      <c r="K40" s="25" t="s">
        <v>23</v>
      </c>
      <c r="L40" s="25"/>
      <c r="M40" s="25" t="s">
        <v>21</v>
      </c>
      <c r="N40" s="25"/>
      <c r="O40" s="32" t="s">
        <v>22</v>
      </c>
      <c r="P40" s="32"/>
      <c r="Q40" s="26" t="s">
        <v>23</v>
      </c>
      <c r="R40" s="26"/>
      <c r="S40" s="16"/>
      <c r="T40" s="16"/>
      <c r="U40" s="16"/>
    </row>
    <row r="41" customFormat="false" ht="21" hidden="false" customHeight="false" outlineLevel="0" collapsed="false">
      <c r="A41" s="53" t="s">
        <v>58</v>
      </c>
      <c r="B41" s="70"/>
      <c r="C41" s="71"/>
      <c r="D41" s="71"/>
      <c r="E41" s="72" t="n">
        <v>170328</v>
      </c>
      <c r="F41" s="73"/>
      <c r="G41" s="56" t="n">
        <v>748</v>
      </c>
      <c r="H41" s="38"/>
      <c r="I41" s="56" t="n">
        <v>20903</v>
      </c>
      <c r="J41" s="17"/>
      <c r="K41" s="74" t="n">
        <v>4446</v>
      </c>
      <c r="L41" s="38"/>
      <c r="M41" s="75" t="n">
        <f aca="false">G41/E41*100</f>
        <v>0.439152693626415</v>
      </c>
      <c r="N41" s="17"/>
      <c r="O41" s="76" t="n">
        <f aca="false">I41/E41*100</f>
        <v>12.2722042177446</v>
      </c>
      <c r="P41" s="17"/>
      <c r="Q41" s="76" t="n">
        <f aca="false">K41/E41*100</f>
        <v>2.61025785543187</v>
      </c>
      <c r="R41" s="42"/>
      <c r="S41" s="77" t="s">
        <v>59</v>
      </c>
      <c r="T41" s="42"/>
      <c r="U41" s="34"/>
    </row>
    <row r="42" customFormat="false" ht="21" hidden="false" customHeight="false" outlineLevel="0" collapsed="false">
      <c r="A42" s="53" t="s">
        <v>60</v>
      </c>
      <c r="B42" s="64"/>
      <c r="C42" s="17"/>
      <c r="D42" s="17"/>
      <c r="E42" s="78" t="n">
        <v>114457</v>
      </c>
      <c r="F42" s="55"/>
      <c r="G42" s="56" t="n">
        <v>1172</v>
      </c>
      <c r="H42" s="57"/>
      <c r="I42" s="56" t="n">
        <v>18339</v>
      </c>
      <c r="J42" s="17"/>
      <c r="K42" s="61" t="n">
        <v>6524</v>
      </c>
      <c r="L42" s="57"/>
      <c r="M42" s="75" t="n">
        <f aca="false">G42/E42*100</f>
        <v>1.02396533195873</v>
      </c>
      <c r="N42" s="17"/>
      <c r="O42" s="79" t="n">
        <f aca="false">I42/E42*100</f>
        <v>16.0226111115965</v>
      </c>
      <c r="P42" s="17"/>
      <c r="Q42" s="79" t="n">
        <f aca="false">K42/E42*100</f>
        <v>5.69995718916274</v>
      </c>
      <c r="R42" s="17"/>
      <c r="S42" s="60" t="s">
        <v>61</v>
      </c>
      <c r="T42" s="17"/>
      <c r="U42" s="9"/>
    </row>
    <row r="43" customFormat="false" ht="21" hidden="false" customHeight="false" outlineLevel="0" collapsed="false">
      <c r="A43" s="53" t="s">
        <v>62</v>
      </c>
      <c r="B43" s="64"/>
      <c r="C43" s="17"/>
      <c r="D43" s="17"/>
      <c r="E43" s="78" t="n">
        <v>73902</v>
      </c>
      <c r="F43" s="55"/>
      <c r="G43" s="56" t="n">
        <v>474</v>
      </c>
      <c r="H43" s="57"/>
      <c r="I43" s="56" t="n">
        <v>7865</v>
      </c>
      <c r="J43" s="17"/>
      <c r="K43" s="61" t="n">
        <v>2902</v>
      </c>
      <c r="L43" s="57"/>
      <c r="M43" s="75" t="n">
        <f aca="false">G43/E43*100</f>
        <v>0.641389948851181</v>
      </c>
      <c r="N43" s="17"/>
      <c r="O43" s="79" t="n">
        <f aca="false">I43/E43*100</f>
        <v>10.6424724635328</v>
      </c>
      <c r="P43" s="17"/>
      <c r="Q43" s="79" t="n">
        <f aca="false">K43/E43*100</f>
        <v>3.92682200752348</v>
      </c>
      <c r="R43" s="17"/>
      <c r="S43" s="60" t="s">
        <v>63</v>
      </c>
      <c r="T43" s="17"/>
      <c r="U43" s="9"/>
    </row>
    <row r="44" customFormat="false" ht="21" hidden="false" customHeight="false" outlineLevel="0" collapsed="false">
      <c r="A44" s="53" t="s">
        <v>64</v>
      </c>
      <c r="B44" s="64"/>
      <c r="C44" s="17"/>
      <c r="D44" s="17"/>
      <c r="E44" s="78" t="n">
        <v>142099</v>
      </c>
      <c r="F44" s="55"/>
      <c r="G44" s="56" t="n">
        <v>1261</v>
      </c>
      <c r="H44" s="57"/>
      <c r="I44" s="56" t="n">
        <v>9793</v>
      </c>
      <c r="J44" s="17"/>
      <c r="K44" s="61" t="n">
        <v>2181</v>
      </c>
      <c r="L44" s="57"/>
      <c r="M44" s="75" t="n">
        <f aca="false">G44/E44*100</f>
        <v>0.88740948212162</v>
      </c>
      <c r="N44" s="17"/>
      <c r="O44" s="79" t="n">
        <f aca="false">I44/E44*100</f>
        <v>6.89167411452579</v>
      </c>
      <c r="P44" s="17"/>
      <c r="Q44" s="79" t="n">
        <f aca="false">K44/E44*100</f>
        <v>1.53484542466872</v>
      </c>
      <c r="R44" s="17"/>
      <c r="S44" s="60" t="s">
        <v>65</v>
      </c>
      <c r="T44" s="17"/>
      <c r="U44" s="9"/>
    </row>
    <row r="45" customFormat="false" ht="21" hidden="false" customHeight="false" outlineLevel="0" collapsed="false">
      <c r="A45" s="53" t="s">
        <v>66</v>
      </c>
      <c r="B45" s="64"/>
      <c r="C45" s="17"/>
      <c r="D45" s="17"/>
      <c r="E45" s="78" t="n">
        <v>214089</v>
      </c>
      <c r="F45" s="55"/>
      <c r="G45" s="56" t="n">
        <v>4041</v>
      </c>
      <c r="H45" s="57"/>
      <c r="I45" s="56" t="n">
        <v>33518</v>
      </c>
      <c r="J45" s="17"/>
      <c r="K45" s="61" t="n">
        <v>9941</v>
      </c>
      <c r="L45" s="57"/>
      <c r="M45" s="75" t="n">
        <f aca="false">G45/E45*100</f>
        <v>1.88753275506915</v>
      </c>
      <c r="N45" s="17"/>
      <c r="O45" s="79" t="n">
        <f aca="false">I45/E45*100</f>
        <v>15.6561056383093</v>
      </c>
      <c r="P45" s="17"/>
      <c r="Q45" s="79" t="n">
        <f aca="false">K45/E45*100</f>
        <v>4.64339597083456</v>
      </c>
      <c r="R45" s="17"/>
      <c r="S45" s="60" t="s">
        <v>67</v>
      </c>
      <c r="T45" s="17"/>
      <c r="U45" s="9"/>
    </row>
    <row r="46" customFormat="false" ht="21" hidden="false" customHeight="false" outlineLevel="0" collapsed="false">
      <c r="A46" s="53" t="s">
        <v>68</v>
      </c>
      <c r="B46" s="64"/>
      <c r="C46" s="17"/>
      <c r="D46" s="17"/>
      <c r="E46" s="78" t="n">
        <v>186799</v>
      </c>
      <c r="F46" s="55"/>
      <c r="G46" s="56" t="n">
        <v>2135</v>
      </c>
      <c r="H46" s="57"/>
      <c r="I46" s="56" t="n">
        <v>22413</v>
      </c>
      <c r="J46" s="17"/>
      <c r="K46" s="61" t="n">
        <v>6051</v>
      </c>
      <c r="L46" s="57"/>
      <c r="M46" s="75" t="n">
        <f aca="false">G46/E46*100</f>
        <v>1.14293973736476</v>
      </c>
      <c r="N46" s="17"/>
      <c r="O46" s="79" t="n">
        <f aca="false">I46/E46*100</f>
        <v>11.9984582358578</v>
      </c>
      <c r="P46" s="17"/>
      <c r="Q46" s="79" t="n">
        <f aca="false">K46/E46*100</f>
        <v>3.23931070294809</v>
      </c>
      <c r="R46" s="17"/>
      <c r="S46" s="60" t="s">
        <v>69</v>
      </c>
      <c r="T46" s="17"/>
      <c r="U46" s="9"/>
    </row>
    <row r="47" customFormat="false" ht="21" hidden="false" customHeight="false" outlineLevel="0" collapsed="false">
      <c r="A47" s="53" t="s">
        <v>70</v>
      </c>
      <c r="B47" s="64"/>
      <c r="C47" s="17"/>
      <c r="D47" s="17"/>
      <c r="E47" s="78" t="n">
        <v>237969</v>
      </c>
      <c r="F47" s="55"/>
      <c r="G47" s="56" t="n">
        <v>1624</v>
      </c>
      <c r="H47" s="57"/>
      <c r="I47" s="56" t="n">
        <v>22991</v>
      </c>
      <c r="J47" s="17"/>
      <c r="K47" s="61" t="n">
        <v>7810</v>
      </c>
      <c r="L47" s="57"/>
      <c r="M47" s="75" t="n">
        <f aca="false">G47/E47*100</f>
        <v>0.682441830658615</v>
      </c>
      <c r="N47" s="17"/>
      <c r="O47" s="79" t="n">
        <f aca="false">I47/E47*100</f>
        <v>9.66134244376368</v>
      </c>
      <c r="P47" s="17"/>
      <c r="Q47" s="79" t="n">
        <f aca="false">K47/E47*100</f>
        <v>3.28194008463287</v>
      </c>
      <c r="R47" s="17"/>
      <c r="S47" s="60" t="s">
        <v>71</v>
      </c>
      <c r="T47" s="17"/>
      <c r="U47" s="9"/>
    </row>
    <row r="48" customFormat="false" ht="21" hidden="false" customHeight="false" outlineLevel="0" collapsed="false">
      <c r="A48" s="53" t="s">
        <v>72</v>
      </c>
      <c r="B48" s="64"/>
      <c r="C48" s="17"/>
      <c r="D48" s="17"/>
      <c r="E48" s="78" t="n">
        <v>228451</v>
      </c>
      <c r="F48" s="55"/>
      <c r="G48" s="56" t="n">
        <v>1926</v>
      </c>
      <c r="H48" s="57"/>
      <c r="I48" s="56" t="n">
        <v>41279</v>
      </c>
      <c r="J48" s="17"/>
      <c r="K48" s="61" t="n">
        <v>15964</v>
      </c>
      <c r="L48" s="57"/>
      <c r="M48" s="75" t="n">
        <f aca="false">G48/E48*100</f>
        <v>0.843069192080577</v>
      </c>
      <c r="N48" s="17"/>
      <c r="O48" s="79" t="n">
        <f aca="false">I48/E48*100</f>
        <v>18.0690826479201</v>
      </c>
      <c r="P48" s="17"/>
      <c r="Q48" s="79" t="n">
        <f aca="false">K48/E48*100</f>
        <v>6.9879317665495</v>
      </c>
      <c r="R48" s="17"/>
      <c r="S48" s="60" t="s">
        <v>73</v>
      </c>
      <c r="T48" s="17"/>
      <c r="U48" s="9"/>
    </row>
    <row r="49" customFormat="false" ht="21" hidden="false" customHeight="false" outlineLevel="0" collapsed="false">
      <c r="A49" s="53" t="s">
        <v>74</v>
      </c>
      <c r="B49" s="64"/>
      <c r="C49" s="17"/>
      <c r="D49" s="17"/>
      <c r="E49" s="78" t="n">
        <v>125422</v>
      </c>
      <c r="F49" s="55"/>
      <c r="G49" s="56" t="n">
        <v>938</v>
      </c>
      <c r="H49" s="57"/>
      <c r="I49" s="56" t="n">
        <v>12885</v>
      </c>
      <c r="J49" s="17"/>
      <c r="K49" s="61" t="n">
        <v>3847</v>
      </c>
      <c r="L49" s="57"/>
      <c r="M49" s="75" t="n">
        <f aca="false">G49/E49*100</f>
        <v>0.747875173414553</v>
      </c>
      <c r="N49" s="17"/>
      <c r="O49" s="79" t="n">
        <f aca="false">I49/E49*100</f>
        <v>10.2733172808598</v>
      </c>
      <c r="P49" s="17"/>
      <c r="Q49" s="79" t="n">
        <f aca="false">K49/E49*100</f>
        <v>3.06724498094433</v>
      </c>
      <c r="R49" s="17"/>
      <c r="S49" s="60" t="s">
        <v>75</v>
      </c>
      <c r="T49" s="17"/>
      <c r="U49" s="9"/>
    </row>
    <row r="50" customFormat="false" ht="21" hidden="false" customHeight="false" outlineLevel="0" collapsed="false">
      <c r="A50" s="53" t="s">
        <v>76</v>
      </c>
      <c r="B50" s="64"/>
      <c r="C50" s="17"/>
      <c r="D50" s="17"/>
      <c r="E50" s="78" t="n">
        <v>54792</v>
      </c>
      <c r="F50" s="55"/>
      <c r="G50" s="56" t="n">
        <v>485</v>
      </c>
      <c r="H50" s="57"/>
      <c r="I50" s="56" t="n">
        <v>7985</v>
      </c>
      <c r="J50" s="17"/>
      <c r="K50" s="61" t="n">
        <v>3828</v>
      </c>
      <c r="L50" s="57"/>
      <c r="M50" s="75" t="n">
        <f aca="false">G50/E50*100</f>
        <v>0.885165717623011</v>
      </c>
      <c r="N50" s="17"/>
      <c r="O50" s="79" t="n">
        <f aca="false">I50/E50*100</f>
        <v>14.5732953715871</v>
      </c>
      <c r="P50" s="17"/>
      <c r="Q50" s="79" t="n">
        <f aca="false">K50/E50*100</f>
        <v>6.98642137538327</v>
      </c>
      <c r="R50" s="17"/>
      <c r="S50" s="60" t="s">
        <v>77</v>
      </c>
      <c r="T50" s="17"/>
      <c r="U50" s="9"/>
    </row>
    <row r="51" customFormat="false" ht="21" hidden="false" customHeight="false" outlineLevel="0" collapsed="false">
      <c r="A51" s="53" t="s">
        <v>78</v>
      </c>
      <c r="B51" s="64"/>
      <c r="C51" s="17"/>
      <c r="D51" s="17"/>
      <c r="E51" s="78" t="n">
        <v>116889</v>
      </c>
      <c r="F51" s="55"/>
      <c r="G51" s="56" t="n">
        <v>607</v>
      </c>
      <c r="H51" s="57"/>
      <c r="I51" s="56" t="n">
        <v>14302</v>
      </c>
      <c r="J51" s="17"/>
      <c r="K51" s="61" t="n">
        <v>5751</v>
      </c>
      <c r="L51" s="57"/>
      <c r="M51" s="75" t="n">
        <f aca="false">G51/E51*100</f>
        <v>0.519296084319312</v>
      </c>
      <c r="N51" s="17"/>
      <c r="O51" s="79" t="n">
        <f aca="false">I51/E51*100</f>
        <v>12.2355397000573</v>
      </c>
      <c r="P51" s="17"/>
      <c r="Q51" s="79" t="n">
        <f aca="false">K51/E51*100</f>
        <v>4.92005235736468</v>
      </c>
      <c r="R51" s="17"/>
      <c r="S51" s="60" t="s">
        <v>79</v>
      </c>
      <c r="T51" s="17"/>
      <c r="U51" s="9"/>
    </row>
    <row r="52" customFormat="false" ht="21" hidden="false" customHeight="false" outlineLevel="0" collapsed="false">
      <c r="A52" s="80" t="s">
        <v>80</v>
      </c>
      <c r="B52" s="81"/>
      <c r="C52" s="82"/>
      <c r="D52" s="82"/>
      <c r="E52" s="83" t="n">
        <v>117586</v>
      </c>
      <c r="F52" s="84"/>
      <c r="G52" s="85" t="n">
        <v>972</v>
      </c>
      <c r="H52" s="86"/>
      <c r="I52" s="85" t="n">
        <v>13941</v>
      </c>
      <c r="J52" s="82"/>
      <c r="K52" s="87" t="n">
        <v>4224</v>
      </c>
      <c r="L52" s="86"/>
      <c r="M52" s="88" t="n">
        <f aca="false">G52/E52*100</f>
        <v>0.82662902046162</v>
      </c>
      <c r="N52" s="82"/>
      <c r="O52" s="88" t="n">
        <f aca="false">I52/E52*100</f>
        <v>11.8560032656949</v>
      </c>
      <c r="P52" s="82"/>
      <c r="Q52" s="88" t="n">
        <f aca="false">K52/E52*100</f>
        <v>3.59226438521593</v>
      </c>
      <c r="R52" s="82"/>
      <c r="S52" s="89" t="s">
        <v>81</v>
      </c>
      <c r="T52" s="82"/>
      <c r="U52" s="9"/>
    </row>
    <row r="53" customFormat="false" ht="25.5" hidden="false" customHeight="true" outlineLevel="0" collapsed="false">
      <c r="B53" s="90" t="s">
        <v>82</v>
      </c>
    </row>
    <row r="54" customFormat="false" ht="21" hidden="false" customHeight="false" outlineLevel="0" collapsed="false">
      <c r="B54" s="9" t="s">
        <v>83</v>
      </c>
    </row>
    <row r="55" customFormat="false" ht="21" hidden="false" customHeight="false" outlineLevel="0" collapsed="false">
      <c r="B55" s="90" t="s">
        <v>84</v>
      </c>
    </row>
    <row r="56" customFormat="false" ht="21" hidden="false" customHeight="false" outlineLevel="0" collapsed="false">
      <c r="B56" s="17" t="s">
        <v>85</v>
      </c>
    </row>
    <row r="98" customFormat="false" ht="21" hidden="false" customHeight="false" outlineLevel="0" collapsed="false">
      <c r="B98" s="2"/>
    </row>
    <row r="99" customFormat="false" ht="21" hidden="false" customHeight="false" outlineLevel="0" collapsed="false">
      <c r="B99" s="2"/>
    </row>
    <row r="100" customFormat="false" ht="21" hidden="false" customHeight="false" outlineLevel="0" collapsed="false">
      <c r="B100" s="2"/>
    </row>
    <row r="101" customFormat="false" ht="21" hidden="false" customHeight="false" outlineLevel="0" collapsed="false">
      <c r="B101" s="2"/>
    </row>
  </sheetData>
  <mergeCells count="63">
    <mergeCell ref="A4:D10"/>
    <mergeCell ref="G4:L4"/>
    <mergeCell ref="M4:R4"/>
    <mergeCell ref="S4:U10"/>
    <mergeCell ref="G5:L5"/>
    <mergeCell ref="M5:R5"/>
    <mergeCell ref="E6:F6"/>
    <mergeCell ref="G6:L6"/>
    <mergeCell ref="M6:R6"/>
    <mergeCell ref="E7:F7"/>
    <mergeCell ref="G7:L7"/>
    <mergeCell ref="M7:R7"/>
    <mergeCell ref="E8:F8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Q10:R10"/>
    <mergeCell ref="A11:B11"/>
    <mergeCell ref="A34:D40"/>
    <mergeCell ref="G34:L34"/>
    <mergeCell ref="M34:R34"/>
    <mergeCell ref="S34:U40"/>
    <mergeCell ref="G35:L35"/>
    <mergeCell ref="M35:R35"/>
    <mergeCell ref="E36:F36"/>
    <mergeCell ref="G36:L36"/>
    <mergeCell ref="M36:R36"/>
    <mergeCell ref="E37:F37"/>
    <mergeCell ref="G37:L37"/>
    <mergeCell ref="M37:R37"/>
    <mergeCell ref="E38:F38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</mergeCells>
  <printOptions headings="false" gridLines="false" gridLinesSet="true" horizontalCentered="true" verticalCentered="false"/>
  <pageMargins left="0.511805555555556" right="0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6:33:46Z</dcterms:created>
  <dc:creator>ratburi</dc:creator>
  <dc:description/>
  <dc:language>en-US</dc:language>
  <cp:lastModifiedBy>ratburi</cp:lastModifiedBy>
  <dcterms:modified xsi:type="dcterms:W3CDTF">2007-03-28T06:55:26Z</dcterms:modified>
  <cp:revision>0</cp:revision>
  <dc:subject/>
  <dc:title/>
</cp:coreProperties>
</file>