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     2.2</t>
  </si>
  <si>
    <t xml:space="preserve">NUMBER OF POPULATION BY LABOUR FORCE STATUS AND QUARTERLY: 2006 - 2008</t>
  </si>
  <si>
    <t xml:space="preserve">                                  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t xml:space="preserve">   2549</t>
  </si>
  <si>
    <t xml:space="preserve">   2006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 </t>
    </r>
  </si>
  <si>
    <t xml:space="preserve">   -</t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 </t>
    </r>
  </si>
  <si>
    <t xml:space="preserve">Quarter 4</t>
  </si>
  <si>
    <t xml:space="preserve">   2550</t>
  </si>
  <si>
    <t xml:space="preserve">   2007</t>
  </si>
  <si>
    <t xml:space="preserve">   2551</t>
  </si>
  <si>
    <t xml:space="preserve">   2008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9 - 2551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2006 - 2008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_ ;\-#,##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9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9" fillId="0" borderId="2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9" fillId="0" borderId="2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2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6" fillId="0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6" fillId="0" borderId="2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6" fillId="0" borderId="2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9" min="5" style="1" width="8.71"/>
    <col collapsed="false" customWidth="true" hidden="false" outlineLevel="0" max="10" min="10" style="1" width="12.99"/>
    <col collapsed="false" customWidth="true" hidden="false" outlineLevel="0" max="15" min="11" style="1" width="8.71"/>
    <col collapsed="false" customWidth="true" hidden="false" outlineLevel="0" max="16" min="16" style="1" width="2.71"/>
    <col collapsed="false" customWidth="true" hidden="false" outlineLevel="0" max="17" min="17" style="1" width="1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16.5" hidden="false" customHeight="true" outlineLevel="0" collapsed="false">
      <c r="C3" s="4"/>
      <c r="O3" s="7" t="s">
        <v>4</v>
      </c>
      <c r="P3" s="7"/>
      <c r="Q3" s="7"/>
    </row>
    <row r="4" s="12" customFormat="true" ht="20.25" hidden="false" customHeight="true" outlineLevel="0" collapsed="false">
      <c r="A4" s="8" t="s">
        <v>5</v>
      </c>
      <c r="B4" s="8"/>
      <c r="C4" s="8"/>
      <c r="D4" s="8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9"/>
      <c r="P4" s="11" t="s">
        <v>7</v>
      </c>
      <c r="Q4" s="11"/>
    </row>
    <row r="5" s="17" customFormat="true" ht="18.75" hidden="false" customHeight="true" outlineLevel="0" collapsed="false">
      <c r="A5" s="8"/>
      <c r="B5" s="8"/>
      <c r="C5" s="8"/>
      <c r="D5" s="8"/>
      <c r="E5" s="13"/>
      <c r="F5" s="14" t="s">
        <v>8</v>
      </c>
      <c r="G5" s="14"/>
      <c r="H5" s="14"/>
      <c r="I5" s="14"/>
      <c r="J5" s="14"/>
      <c r="K5" s="15" t="s">
        <v>9</v>
      </c>
      <c r="L5" s="15"/>
      <c r="M5" s="15"/>
      <c r="N5" s="15"/>
      <c r="O5" s="16" t="s">
        <v>10</v>
      </c>
      <c r="P5" s="11"/>
      <c r="Q5" s="11"/>
    </row>
    <row r="6" s="17" customFormat="true" ht="16.5" hidden="false" customHeight="true" outlineLevel="0" collapsed="false">
      <c r="A6" s="8"/>
      <c r="B6" s="8"/>
      <c r="C6" s="8"/>
      <c r="D6" s="8"/>
      <c r="E6" s="18" t="s">
        <v>11</v>
      </c>
      <c r="F6" s="19" t="s">
        <v>12</v>
      </c>
      <c r="G6" s="19"/>
      <c r="H6" s="19"/>
      <c r="I6" s="19"/>
      <c r="J6" s="19"/>
      <c r="K6" s="19" t="s">
        <v>13</v>
      </c>
      <c r="L6" s="19"/>
      <c r="M6" s="19"/>
      <c r="N6" s="19"/>
      <c r="O6" s="20" t="s">
        <v>14</v>
      </c>
      <c r="P6" s="11"/>
      <c r="Q6" s="11"/>
    </row>
    <row r="7" s="17" customFormat="true" ht="19.5" hidden="false" customHeight="true" outlineLevel="0" collapsed="false">
      <c r="A7" s="8"/>
      <c r="B7" s="8"/>
      <c r="C7" s="8"/>
      <c r="D7" s="8"/>
      <c r="E7" s="21" t="s">
        <v>15</v>
      </c>
      <c r="F7" s="22"/>
      <c r="G7" s="23" t="s">
        <v>16</v>
      </c>
      <c r="H7" s="23"/>
      <c r="I7" s="23"/>
      <c r="J7" s="24" t="s">
        <v>17</v>
      </c>
      <c r="K7" s="25"/>
      <c r="L7" s="25"/>
      <c r="M7" s="26"/>
      <c r="N7" s="25"/>
      <c r="O7" s="27" t="s">
        <v>18</v>
      </c>
      <c r="P7" s="11"/>
      <c r="Q7" s="11"/>
    </row>
    <row r="8" s="17" customFormat="true" ht="18.75" hidden="false" customHeight="true" outlineLevel="0" collapsed="false">
      <c r="A8" s="8"/>
      <c r="B8" s="8"/>
      <c r="C8" s="8"/>
      <c r="D8" s="8"/>
      <c r="E8" s="28"/>
      <c r="F8" s="18" t="s">
        <v>19</v>
      </c>
      <c r="G8" s="29" t="s">
        <v>20</v>
      </c>
      <c r="H8" s="29"/>
      <c r="I8" s="29"/>
      <c r="J8" s="20" t="s">
        <v>21</v>
      </c>
      <c r="K8" s="18" t="s">
        <v>19</v>
      </c>
      <c r="L8" s="20" t="s">
        <v>22</v>
      </c>
      <c r="M8" s="30" t="s">
        <v>23</v>
      </c>
      <c r="N8" s="20" t="s">
        <v>24</v>
      </c>
      <c r="O8" s="31" t="s">
        <v>25</v>
      </c>
      <c r="P8" s="11"/>
      <c r="Q8" s="11"/>
    </row>
    <row r="9" s="17" customFormat="true" ht="18.75" hidden="false" customHeight="true" outlineLevel="0" collapsed="false">
      <c r="A9" s="8"/>
      <c r="B9" s="8"/>
      <c r="C9" s="8"/>
      <c r="D9" s="8"/>
      <c r="E9" s="31"/>
      <c r="F9" s="31" t="s">
        <v>15</v>
      </c>
      <c r="G9" s="32" t="s">
        <v>19</v>
      </c>
      <c r="H9" s="20" t="s">
        <v>26</v>
      </c>
      <c r="I9" s="20" t="s">
        <v>27</v>
      </c>
      <c r="J9" s="31" t="s">
        <v>28</v>
      </c>
      <c r="K9" s="31" t="s">
        <v>15</v>
      </c>
      <c r="L9" s="31" t="s">
        <v>29</v>
      </c>
      <c r="M9" s="31" t="s">
        <v>30</v>
      </c>
      <c r="N9" s="31" t="s">
        <v>31</v>
      </c>
      <c r="O9" s="21" t="s">
        <v>32</v>
      </c>
      <c r="P9" s="11"/>
      <c r="Q9" s="11"/>
    </row>
    <row r="10" s="17" customFormat="true" ht="18.75" hidden="false" customHeight="true" outlineLevel="0" collapsed="false">
      <c r="A10" s="8"/>
      <c r="B10" s="8"/>
      <c r="C10" s="8"/>
      <c r="D10" s="8"/>
      <c r="E10" s="33"/>
      <c r="F10" s="34"/>
      <c r="G10" s="19" t="s">
        <v>15</v>
      </c>
      <c r="H10" s="19" t="s">
        <v>33</v>
      </c>
      <c r="I10" s="19" t="s">
        <v>34</v>
      </c>
      <c r="J10" s="19" t="s">
        <v>35</v>
      </c>
      <c r="K10" s="19"/>
      <c r="L10" s="19" t="s">
        <v>36</v>
      </c>
      <c r="M10" s="19"/>
      <c r="N10" s="19"/>
      <c r="O10" s="34"/>
      <c r="P10" s="11"/>
      <c r="Q10" s="11"/>
    </row>
    <row r="11" s="39" customFormat="true" ht="3" hidden="false" customHeight="true" outlineLevel="0" collapsed="false">
      <c r="A11" s="35"/>
      <c r="B11" s="35"/>
      <c r="C11" s="35"/>
      <c r="D11" s="35"/>
      <c r="E11" s="36"/>
      <c r="F11" s="28"/>
      <c r="G11" s="13"/>
      <c r="H11" s="13"/>
      <c r="I11" s="13"/>
      <c r="J11" s="21"/>
      <c r="K11" s="37"/>
      <c r="L11" s="37"/>
      <c r="M11" s="37"/>
      <c r="N11" s="13"/>
      <c r="O11" s="21"/>
      <c r="P11" s="38"/>
      <c r="Q11" s="38"/>
    </row>
    <row r="12" s="45" customFormat="true" ht="18" hidden="false" customHeight="true" outlineLevel="0" collapsed="false">
      <c r="A12" s="40" t="s">
        <v>37</v>
      </c>
      <c r="B12" s="40"/>
      <c r="C12" s="40"/>
      <c r="D12" s="40"/>
      <c r="E12" s="41" t="n">
        <f aca="false">AVERAGE(E13:E16)</f>
        <v>284577</v>
      </c>
      <c r="F12" s="41" t="n">
        <f aca="false">AVERAGE(F13:F16)</f>
        <v>157620.25</v>
      </c>
      <c r="G12" s="41" t="n">
        <f aca="false">AVERAGE(G13:G16)</f>
        <v>157543.5</v>
      </c>
      <c r="H12" s="41" t="n">
        <f aca="false">AVERAGE(H13:H16)</f>
        <v>154775.25</v>
      </c>
      <c r="I12" s="42" t="n">
        <f aca="false">AVERAGE(I13:I16)</f>
        <v>2768</v>
      </c>
      <c r="J12" s="43" t="n">
        <v>77</v>
      </c>
      <c r="K12" s="41" t="n">
        <f aca="false">AVERAGE(K13:K16)</f>
        <v>68781.75</v>
      </c>
      <c r="L12" s="41" t="n">
        <f aca="false">AVERAGE(L13:L16)</f>
        <v>19593.5</v>
      </c>
      <c r="M12" s="41" t="n">
        <f aca="false">AVERAGE(M13:M16)</f>
        <v>16064.75</v>
      </c>
      <c r="N12" s="41" t="n">
        <f aca="false">AVERAGE(N13:N16)</f>
        <v>33123.75</v>
      </c>
      <c r="O12" s="42" t="n">
        <f aca="false">AVERAGE(O13:O16)</f>
        <v>58175</v>
      </c>
      <c r="P12" s="44" t="s">
        <v>38</v>
      </c>
      <c r="Q12" s="44"/>
    </row>
    <row r="13" s="45" customFormat="true" ht="18" hidden="false" customHeight="true" outlineLevel="0" collapsed="false">
      <c r="A13" s="46" t="s">
        <v>39</v>
      </c>
      <c r="B13" s="46"/>
      <c r="C13" s="46"/>
      <c r="D13" s="46"/>
      <c r="E13" s="47" t="n">
        <v>284347</v>
      </c>
      <c r="F13" s="47" t="n">
        <v>153268</v>
      </c>
      <c r="G13" s="47" t="n">
        <v>153268</v>
      </c>
      <c r="H13" s="47" t="n">
        <v>151489</v>
      </c>
      <c r="I13" s="48" t="n">
        <v>1779</v>
      </c>
      <c r="J13" s="49" t="s">
        <v>40</v>
      </c>
      <c r="K13" s="47" t="n">
        <v>72474</v>
      </c>
      <c r="L13" s="47" t="n">
        <v>19796</v>
      </c>
      <c r="M13" s="47" t="n">
        <v>18260</v>
      </c>
      <c r="N13" s="47" t="n">
        <v>34418</v>
      </c>
      <c r="O13" s="48" t="n">
        <v>58605</v>
      </c>
      <c r="P13" s="36"/>
      <c r="Q13" s="39" t="s">
        <v>41</v>
      </c>
    </row>
    <row r="14" s="45" customFormat="true" ht="18" hidden="false" customHeight="true" outlineLevel="0" collapsed="false">
      <c r="A14" s="46" t="s">
        <v>42</v>
      </c>
      <c r="B14" s="46"/>
      <c r="C14" s="46"/>
      <c r="D14" s="46"/>
      <c r="E14" s="47" t="n">
        <v>284497</v>
      </c>
      <c r="F14" s="47" t="n">
        <v>157889</v>
      </c>
      <c r="G14" s="47" t="n">
        <v>157889</v>
      </c>
      <c r="H14" s="47" t="n">
        <v>153953</v>
      </c>
      <c r="I14" s="48" t="n">
        <v>3936</v>
      </c>
      <c r="J14" s="49" t="s">
        <v>40</v>
      </c>
      <c r="K14" s="47" t="n">
        <v>68364</v>
      </c>
      <c r="L14" s="47" t="n">
        <v>19353</v>
      </c>
      <c r="M14" s="47" t="n">
        <v>17245</v>
      </c>
      <c r="N14" s="47" t="n">
        <v>31766</v>
      </c>
      <c r="O14" s="48" t="n">
        <v>58244</v>
      </c>
      <c r="P14" s="36"/>
      <c r="Q14" s="39" t="s">
        <v>43</v>
      </c>
    </row>
    <row r="15" s="45" customFormat="true" ht="18" hidden="false" customHeight="true" outlineLevel="0" collapsed="false">
      <c r="A15" s="46" t="s">
        <v>44</v>
      </c>
      <c r="B15" s="46"/>
      <c r="C15" s="46"/>
      <c r="D15" s="46"/>
      <c r="E15" s="47" t="n">
        <v>284651</v>
      </c>
      <c r="F15" s="47" t="n">
        <v>161751</v>
      </c>
      <c r="G15" s="47" t="n">
        <v>161711</v>
      </c>
      <c r="H15" s="47" t="n">
        <v>159310</v>
      </c>
      <c r="I15" s="48" t="n">
        <v>2400</v>
      </c>
      <c r="J15" s="50" t="n">
        <v>40</v>
      </c>
      <c r="K15" s="47" t="n">
        <v>64936</v>
      </c>
      <c r="L15" s="47" t="n">
        <v>19302</v>
      </c>
      <c r="M15" s="47" t="n">
        <v>13510</v>
      </c>
      <c r="N15" s="47" t="n">
        <v>32124</v>
      </c>
      <c r="O15" s="48" t="n">
        <v>57964</v>
      </c>
      <c r="P15" s="36"/>
      <c r="Q15" s="39" t="s">
        <v>45</v>
      </c>
    </row>
    <row r="16" s="45" customFormat="true" ht="18" hidden="false" customHeight="true" outlineLevel="0" collapsed="false">
      <c r="A16" s="46" t="s">
        <v>46</v>
      </c>
      <c r="B16" s="46"/>
      <c r="C16" s="46"/>
      <c r="D16" s="46"/>
      <c r="E16" s="47" t="n">
        <v>284813</v>
      </c>
      <c r="F16" s="47" t="n">
        <v>157573</v>
      </c>
      <c r="G16" s="47" t="n">
        <v>157306</v>
      </c>
      <c r="H16" s="47" t="n">
        <v>154349</v>
      </c>
      <c r="I16" s="48" t="n">
        <v>2957</v>
      </c>
      <c r="J16" s="50" t="n">
        <v>266</v>
      </c>
      <c r="K16" s="47" t="n">
        <v>69353</v>
      </c>
      <c r="L16" s="47" t="n">
        <v>19923</v>
      </c>
      <c r="M16" s="47" t="n">
        <v>15244</v>
      </c>
      <c r="N16" s="47" t="n">
        <v>34187</v>
      </c>
      <c r="O16" s="48" t="n">
        <v>57887</v>
      </c>
      <c r="P16" s="36"/>
      <c r="Q16" s="39" t="s">
        <v>47</v>
      </c>
    </row>
    <row r="17" s="45" customFormat="true" ht="9" hidden="false" customHeight="true" outlineLevel="0" collapsed="false">
      <c r="A17" s="27"/>
      <c r="B17" s="27"/>
      <c r="C17" s="27"/>
      <c r="D17" s="27"/>
      <c r="E17" s="47"/>
      <c r="F17" s="47"/>
      <c r="G17" s="47"/>
      <c r="H17" s="47"/>
      <c r="I17" s="48"/>
      <c r="J17" s="50"/>
      <c r="K17" s="47"/>
      <c r="L17" s="47"/>
      <c r="M17" s="47"/>
      <c r="N17" s="47"/>
      <c r="O17" s="48"/>
      <c r="P17" s="36"/>
      <c r="Q17" s="39"/>
    </row>
    <row r="18" s="45" customFormat="true" ht="18" hidden="false" customHeight="true" outlineLevel="0" collapsed="false">
      <c r="A18" s="40" t="s">
        <v>48</v>
      </c>
      <c r="B18" s="40"/>
      <c r="C18" s="40"/>
      <c r="D18" s="40"/>
      <c r="E18" s="41" t="n">
        <f aca="false">SUM(E19:E22)/4</f>
        <v>285213.75</v>
      </c>
      <c r="F18" s="41" t="n">
        <f aca="false">AVERAGE(F19:F22)</f>
        <v>166620</v>
      </c>
      <c r="G18" s="41" t="n">
        <f aca="false">AVERAGE(G19:G22)</f>
        <v>166565.5</v>
      </c>
      <c r="H18" s="41" t="n">
        <f aca="false">AVERAGE(H19:H22)</f>
        <v>164126.5</v>
      </c>
      <c r="I18" s="42" t="n">
        <f aca="false">AVERAGE(I19:I22)</f>
        <v>2438.75</v>
      </c>
      <c r="J18" s="43" t="n">
        <v>55</v>
      </c>
      <c r="K18" s="41" t="n">
        <f aca="false">AVERAGE(K19:K22)</f>
        <v>61056</v>
      </c>
      <c r="L18" s="41" t="n">
        <f aca="false">AVERAGE(L19:L22)</f>
        <v>17809</v>
      </c>
      <c r="M18" s="41" t="n">
        <f aca="false">AVERAGE(M19:M22)</f>
        <v>15267.25</v>
      </c>
      <c r="N18" s="41" t="n">
        <f aca="false">AVERAGE(N19:N22)</f>
        <v>27979.25</v>
      </c>
      <c r="O18" s="42" t="n">
        <f aca="false">AVERAGE(O19:O22)</f>
        <v>57537.5</v>
      </c>
      <c r="P18" s="44" t="s">
        <v>49</v>
      </c>
      <c r="Q18" s="44"/>
    </row>
    <row r="19" s="45" customFormat="true" ht="18" hidden="false" customHeight="true" outlineLevel="0" collapsed="false">
      <c r="A19" s="46" t="s">
        <v>39</v>
      </c>
      <c r="B19" s="46"/>
      <c r="C19" s="46"/>
      <c r="D19" s="46"/>
      <c r="E19" s="47" t="n">
        <v>284974</v>
      </c>
      <c r="F19" s="47" t="n">
        <v>165420</v>
      </c>
      <c r="G19" s="47" t="n">
        <v>165378</v>
      </c>
      <c r="H19" s="47" t="n">
        <v>163582</v>
      </c>
      <c r="I19" s="48" t="n">
        <v>1796</v>
      </c>
      <c r="J19" s="50" t="n">
        <v>42</v>
      </c>
      <c r="K19" s="47" t="n">
        <v>61770</v>
      </c>
      <c r="L19" s="47" t="n">
        <v>18249</v>
      </c>
      <c r="M19" s="47" t="n">
        <v>15858</v>
      </c>
      <c r="N19" s="47" t="n">
        <v>27662</v>
      </c>
      <c r="O19" s="48" t="n">
        <v>57784</v>
      </c>
      <c r="P19" s="36"/>
      <c r="Q19" s="39" t="s">
        <v>41</v>
      </c>
    </row>
    <row r="20" s="45" customFormat="true" ht="18" hidden="false" customHeight="true" outlineLevel="0" collapsed="false">
      <c r="A20" s="46" t="s">
        <v>42</v>
      </c>
      <c r="B20" s="46"/>
      <c r="C20" s="46"/>
      <c r="D20" s="46"/>
      <c r="E20" s="47" t="n">
        <v>285134</v>
      </c>
      <c r="F20" s="47" t="n">
        <v>165096</v>
      </c>
      <c r="G20" s="47" t="n">
        <v>164963</v>
      </c>
      <c r="H20" s="47" t="n">
        <v>161473</v>
      </c>
      <c r="I20" s="48" t="n">
        <v>3490</v>
      </c>
      <c r="J20" s="50" t="n">
        <v>133</v>
      </c>
      <c r="K20" s="47" t="n">
        <v>62381</v>
      </c>
      <c r="L20" s="47" t="n">
        <v>18063</v>
      </c>
      <c r="M20" s="47" t="n">
        <v>16790</v>
      </c>
      <c r="N20" s="47" t="n">
        <v>27527</v>
      </c>
      <c r="O20" s="48" t="n">
        <v>57657</v>
      </c>
      <c r="P20" s="36"/>
      <c r="Q20" s="39" t="s">
        <v>43</v>
      </c>
    </row>
    <row r="21" s="17" customFormat="true" ht="18" hidden="false" customHeight="true" outlineLevel="0" collapsed="false">
      <c r="A21" s="46" t="s">
        <v>44</v>
      </c>
      <c r="B21" s="46"/>
      <c r="C21" s="46"/>
      <c r="D21" s="46"/>
      <c r="E21" s="47" t="n">
        <v>285294</v>
      </c>
      <c r="F21" s="47" t="n">
        <v>171769</v>
      </c>
      <c r="G21" s="47" t="n">
        <v>171726</v>
      </c>
      <c r="H21" s="47" t="n">
        <v>169468</v>
      </c>
      <c r="I21" s="48" t="n">
        <v>2258</v>
      </c>
      <c r="J21" s="50" t="n">
        <v>43</v>
      </c>
      <c r="K21" s="47" t="n">
        <v>56046</v>
      </c>
      <c r="L21" s="47" t="n">
        <v>16931</v>
      </c>
      <c r="M21" s="47" t="n">
        <v>12590</v>
      </c>
      <c r="N21" s="47" t="n">
        <v>26525</v>
      </c>
      <c r="O21" s="48" t="n">
        <v>57478</v>
      </c>
      <c r="P21" s="36"/>
      <c r="Q21" s="39" t="s">
        <v>45</v>
      </c>
    </row>
    <row r="22" s="17" customFormat="true" ht="18" hidden="false" customHeight="true" outlineLevel="0" collapsed="false">
      <c r="A22" s="46" t="s">
        <v>46</v>
      </c>
      <c r="B22" s="46"/>
      <c r="C22" s="46"/>
      <c r="D22" s="46"/>
      <c r="E22" s="47" t="n">
        <v>285453</v>
      </c>
      <c r="F22" s="47" t="n">
        <v>164195</v>
      </c>
      <c r="G22" s="47" t="n">
        <v>164195</v>
      </c>
      <c r="H22" s="47" t="n">
        <v>161983</v>
      </c>
      <c r="I22" s="48" t="n">
        <v>2211</v>
      </c>
      <c r="J22" s="49" t="s">
        <v>40</v>
      </c>
      <c r="K22" s="47" t="n">
        <v>64027</v>
      </c>
      <c r="L22" s="47" t="n">
        <v>17993</v>
      </c>
      <c r="M22" s="47" t="n">
        <v>15831</v>
      </c>
      <c r="N22" s="47" t="n">
        <v>30203</v>
      </c>
      <c r="O22" s="48" t="n">
        <v>57231</v>
      </c>
      <c r="P22" s="36"/>
      <c r="Q22" s="39" t="s">
        <v>47</v>
      </c>
    </row>
    <row r="23" s="17" customFormat="true" ht="9" hidden="false" customHeight="true" outlineLevel="0" collapsed="false">
      <c r="A23" s="27"/>
      <c r="B23" s="27"/>
      <c r="C23" s="27"/>
      <c r="D23" s="27"/>
      <c r="E23" s="28"/>
      <c r="F23" s="51"/>
      <c r="G23" s="36"/>
      <c r="H23" s="36"/>
      <c r="I23" s="52"/>
      <c r="J23" s="28"/>
      <c r="K23" s="51"/>
      <c r="L23" s="51"/>
      <c r="M23" s="51"/>
      <c r="N23" s="36"/>
      <c r="O23" s="53"/>
      <c r="P23" s="36"/>
      <c r="Q23" s="39"/>
    </row>
    <row r="24" s="17" customFormat="true" ht="18" hidden="false" customHeight="true" outlineLevel="0" collapsed="false">
      <c r="A24" s="40" t="s">
        <v>50</v>
      </c>
      <c r="B24" s="40"/>
      <c r="C24" s="40"/>
      <c r="D24" s="40"/>
      <c r="E24" s="54" t="n">
        <f aca="false">SUM(E25:E28)/4</f>
        <v>279828.75</v>
      </c>
      <c r="F24" s="54" t="n">
        <f aca="false">SUM(F25:F28)/4</f>
        <v>162699.5</v>
      </c>
      <c r="G24" s="54" t="n">
        <f aca="false">SUM(G25:G28)/4</f>
        <v>162616.75</v>
      </c>
      <c r="H24" s="54" t="n">
        <f aca="false">SUM(H25:H28)/4</f>
        <v>158995.75</v>
      </c>
      <c r="I24" s="55" t="n">
        <f aca="false">SUM(I25:I28)/4</f>
        <v>3621</v>
      </c>
      <c r="J24" s="56" t="n">
        <f aca="false">SUM(J25:J28)/4</f>
        <v>82.75</v>
      </c>
      <c r="K24" s="57" t="n">
        <f aca="false">SUM(K25:K28)/4</f>
        <v>64527.75</v>
      </c>
      <c r="L24" s="57" t="n">
        <f aca="false">SUM(L25:L28)/4</f>
        <v>18004</v>
      </c>
      <c r="M24" s="57" t="n">
        <f aca="false">SUM(M25:M28)/4</f>
        <v>15825.75</v>
      </c>
      <c r="N24" s="57" t="n">
        <f aca="false">SUM(N25:N28)/4</f>
        <v>30698</v>
      </c>
      <c r="O24" s="58" t="n">
        <f aca="false">SUM(O25:O28)/4</f>
        <v>53351.25</v>
      </c>
      <c r="P24" s="44" t="s">
        <v>51</v>
      </c>
      <c r="Q24" s="44"/>
    </row>
    <row r="25" s="17" customFormat="true" ht="18" hidden="false" customHeight="true" outlineLevel="0" collapsed="false">
      <c r="A25" s="46" t="s">
        <v>52</v>
      </c>
      <c r="B25" s="46"/>
      <c r="C25" s="46"/>
      <c r="D25" s="46"/>
      <c r="E25" s="53" t="n">
        <v>285621</v>
      </c>
      <c r="F25" s="59" t="n">
        <f aca="false">SUM(G25,J25)</f>
        <v>166349</v>
      </c>
      <c r="G25" s="52" t="n">
        <v>166349</v>
      </c>
      <c r="H25" s="52" t="n">
        <v>163059</v>
      </c>
      <c r="I25" s="52" t="n">
        <v>3290</v>
      </c>
      <c r="J25" s="49" t="s">
        <v>40</v>
      </c>
      <c r="K25" s="60" t="n">
        <v>62286</v>
      </c>
      <c r="L25" s="60" t="n">
        <v>18596</v>
      </c>
      <c r="M25" s="60" t="n">
        <v>16051</v>
      </c>
      <c r="N25" s="61" t="n">
        <v>27639</v>
      </c>
      <c r="O25" s="62" t="n">
        <v>59986</v>
      </c>
      <c r="P25" s="36"/>
      <c r="Q25" s="39" t="s">
        <v>41</v>
      </c>
    </row>
    <row r="26" s="17" customFormat="true" ht="18" hidden="false" customHeight="true" outlineLevel="0" collapsed="false">
      <c r="A26" s="46" t="s">
        <v>42</v>
      </c>
      <c r="B26" s="46"/>
      <c r="C26" s="46"/>
      <c r="D26" s="46"/>
      <c r="E26" s="53" t="n">
        <v>285802</v>
      </c>
      <c r="F26" s="59" t="n">
        <f aca="false">SUM(G26,J26)</f>
        <v>169157</v>
      </c>
      <c r="G26" s="52" t="n">
        <v>169118</v>
      </c>
      <c r="H26" s="52" t="n">
        <v>165897</v>
      </c>
      <c r="I26" s="52" t="n">
        <v>3221</v>
      </c>
      <c r="J26" s="63" t="n">
        <v>39</v>
      </c>
      <c r="K26" s="60" t="n">
        <v>59901</v>
      </c>
      <c r="L26" s="60" t="n">
        <v>17854</v>
      </c>
      <c r="M26" s="60" t="n">
        <v>13848</v>
      </c>
      <c r="N26" s="61" t="n">
        <v>28199</v>
      </c>
      <c r="O26" s="62" t="n">
        <v>56744</v>
      </c>
      <c r="P26" s="36"/>
      <c r="Q26" s="39" t="s">
        <v>43</v>
      </c>
    </row>
    <row r="27" s="17" customFormat="true" ht="18" hidden="false" customHeight="true" outlineLevel="0" collapsed="false">
      <c r="A27" s="46" t="s">
        <v>44</v>
      </c>
      <c r="B27" s="46"/>
      <c r="C27" s="46"/>
      <c r="D27" s="46"/>
      <c r="E27" s="53" t="n">
        <v>273869</v>
      </c>
      <c r="F27" s="59" t="n">
        <f aca="false">SUM(G27,J27)</f>
        <v>159225</v>
      </c>
      <c r="G27" s="52" t="n">
        <v>159225</v>
      </c>
      <c r="H27" s="52" t="n">
        <v>155506</v>
      </c>
      <c r="I27" s="52" t="n">
        <v>3719</v>
      </c>
      <c r="J27" s="49" t="s">
        <v>40</v>
      </c>
      <c r="K27" s="60" t="n">
        <v>66102</v>
      </c>
      <c r="L27" s="60" t="n">
        <v>17457</v>
      </c>
      <c r="M27" s="60" t="n">
        <v>15654</v>
      </c>
      <c r="N27" s="61" t="n">
        <v>32991</v>
      </c>
      <c r="O27" s="62" t="n">
        <v>48542</v>
      </c>
      <c r="P27" s="36"/>
      <c r="Q27" s="39" t="s">
        <v>45</v>
      </c>
    </row>
    <row r="28" s="17" customFormat="true" ht="18" hidden="false" customHeight="true" outlineLevel="0" collapsed="false">
      <c r="A28" s="64" t="s">
        <v>53</v>
      </c>
      <c r="B28" s="64"/>
      <c r="C28" s="64"/>
      <c r="D28" s="64"/>
      <c r="E28" s="65" t="n">
        <v>274023</v>
      </c>
      <c r="F28" s="66" t="n">
        <f aca="false">SUM(G28,J28)</f>
        <v>156067</v>
      </c>
      <c r="G28" s="67" t="n">
        <v>155775</v>
      </c>
      <c r="H28" s="67" t="n">
        <v>151521</v>
      </c>
      <c r="I28" s="67" t="n">
        <v>4254</v>
      </c>
      <c r="J28" s="68" t="n">
        <v>292</v>
      </c>
      <c r="K28" s="69" t="n">
        <v>69822</v>
      </c>
      <c r="L28" s="69" t="n">
        <v>18109</v>
      </c>
      <c r="M28" s="69" t="n">
        <v>17750</v>
      </c>
      <c r="N28" s="70" t="n">
        <v>33963</v>
      </c>
      <c r="O28" s="71" t="n">
        <v>48133</v>
      </c>
      <c r="P28" s="33"/>
      <c r="Q28" s="72" t="s">
        <v>47</v>
      </c>
    </row>
    <row r="29" s="17" customFormat="true" ht="3.75" hidden="false" customHeight="true" outlineLevel="0" collapsed="false">
      <c r="A29" s="73"/>
      <c r="B29" s="73"/>
      <c r="C29" s="73"/>
      <c r="D29" s="73"/>
      <c r="E29" s="74"/>
      <c r="F29" s="75"/>
      <c r="G29" s="74"/>
      <c r="H29" s="74"/>
      <c r="I29" s="74"/>
      <c r="J29" s="76"/>
      <c r="K29" s="77"/>
      <c r="L29" s="77"/>
      <c r="M29" s="77"/>
      <c r="N29" s="77"/>
      <c r="O29" s="78"/>
      <c r="P29" s="39"/>
      <c r="Q29" s="39"/>
    </row>
    <row r="30" s="79" customFormat="true" ht="18" hidden="false" customHeight="true" outlineLevel="0" collapsed="false">
      <c r="B30" s="80" t="s">
        <v>54</v>
      </c>
      <c r="G30" s="81"/>
    </row>
    <row r="31" s="82" customFormat="true" ht="18" hidden="false" customHeight="true" outlineLevel="0" collapsed="false">
      <c r="B31" s="83" t="s">
        <v>55</v>
      </c>
      <c r="D31" s="83"/>
      <c r="G31" s="83"/>
      <c r="H31" s="83"/>
      <c r="I31" s="83"/>
    </row>
    <row r="32" s="82" customFormat="true" ht="17.25" hidden="false" customHeight="true" outlineLevel="0" collapsed="false">
      <c r="C32" s="84"/>
      <c r="D32" s="84"/>
      <c r="G32" s="84"/>
      <c r="H32" s="84"/>
      <c r="I32" s="83"/>
    </row>
  </sheetData>
  <mergeCells count="30">
    <mergeCell ref="O3:Q3"/>
    <mergeCell ref="A4:D10"/>
    <mergeCell ref="F4:N4"/>
    <mergeCell ref="P4:Q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875" right="0.118055555555556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1110</cp:lastModifiedBy>
  <cp:lastPrinted>2009-12-28T09:51:40Z</cp:lastPrinted>
  <dcterms:modified xsi:type="dcterms:W3CDTF">2010-01-15T03:32:50Z</dcterms:modified>
  <cp:revision>0</cp:revision>
  <dc:subject/>
  <dc:title/>
</cp:coreProperties>
</file>