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1</t>
    </r>
  </si>
  <si>
    <t xml:space="preserve">TABLE     2.2</t>
  </si>
  <si>
    <t xml:space="preserve">NUMBER OF POPULATION BY LABOUR FORCE STATUS BY QUARTERLY: 2006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</t>
    </r>
    <r>
      <rPr>
        <sz val="14"/>
        <rFont val="AngsanaUPC"/>
        <family val="1"/>
        <charset val="222"/>
      </rPr>
      <t xml:space="preserve">: In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-</t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8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pageBreakPreview" topLeftCell="D1" colorId="64" zoomScale="145" zoomScaleNormal="160" zoomScalePageLayoutView="145" workbookViewId="0">
      <selection pane="topLeft" activeCell="E13" activeCellId="0" sqref="E13: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7.42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21" hidden="false" customHeight="false" outlineLevel="0" collapsed="false">
      <c r="C3" s="4"/>
      <c r="P3" s="7"/>
      <c r="Q3" s="8" t="s">
        <v>4</v>
      </c>
    </row>
    <row r="4" s="13" customFormat="true" ht="20.25" hidden="false" customHeight="true" outlineLevel="0" collapsed="false">
      <c r="A4" s="9" t="s">
        <v>5</v>
      </c>
      <c r="B4" s="9"/>
      <c r="C4" s="9"/>
      <c r="D4" s="9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0"/>
      <c r="P4" s="12" t="s">
        <v>7</v>
      </c>
      <c r="Q4" s="12"/>
    </row>
    <row r="5" s="18" customFormat="true" ht="18.75" hidden="false" customHeight="true" outlineLevel="0" collapsed="false">
      <c r="A5" s="9"/>
      <c r="B5" s="9"/>
      <c r="C5" s="9"/>
      <c r="D5" s="9"/>
      <c r="E5" s="14"/>
      <c r="F5" s="15" t="s">
        <v>8</v>
      </c>
      <c r="G5" s="15"/>
      <c r="H5" s="15"/>
      <c r="I5" s="15"/>
      <c r="J5" s="15"/>
      <c r="K5" s="16" t="s">
        <v>9</v>
      </c>
      <c r="L5" s="16"/>
      <c r="M5" s="16"/>
      <c r="N5" s="16"/>
      <c r="O5" s="17" t="s">
        <v>10</v>
      </c>
      <c r="P5" s="12"/>
      <c r="Q5" s="12"/>
    </row>
    <row r="6" s="18" customFormat="true" ht="16.5" hidden="false" customHeight="true" outlineLevel="0" collapsed="false">
      <c r="A6" s="9"/>
      <c r="B6" s="9"/>
      <c r="C6" s="9"/>
      <c r="D6" s="9"/>
      <c r="E6" s="19" t="s">
        <v>11</v>
      </c>
      <c r="F6" s="20" t="s">
        <v>12</v>
      </c>
      <c r="G6" s="20"/>
      <c r="H6" s="20"/>
      <c r="I6" s="20"/>
      <c r="J6" s="20"/>
      <c r="K6" s="20" t="s">
        <v>13</v>
      </c>
      <c r="L6" s="20"/>
      <c r="M6" s="20"/>
      <c r="N6" s="20"/>
      <c r="O6" s="21" t="s">
        <v>14</v>
      </c>
      <c r="P6" s="12"/>
      <c r="Q6" s="12"/>
    </row>
    <row r="7" s="18" customFormat="true" ht="19.5" hidden="false" customHeight="true" outlineLevel="0" collapsed="false">
      <c r="A7" s="9"/>
      <c r="B7" s="9"/>
      <c r="C7" s="9"/>
      <c r="D7" s="9"/>
      <c r="E7" s="22" t="s">
        <v>15</v>
      </c>
      <c r="F7" s="23"/>
      <c r="G7" s="24" t="s">
        <v>16</v>
      </c>
      <c r="H7" s="24"/>
      <c r="I7" s="24"/>
      <c r="J7" s="25" t="s">
        <v>17</v>
      </c>
      <c r="K7" s="26"/>
      <c r="L7" s="26"/>
      <c r="M7" s="27"/>
      <c r="N7" s="26"/>
      <c r="O7" s="28" t="s">
        <v>18</v>
      </c>
      <c r="P7" s="12"/>
      <c r="Q7" s="12"/>
    </row>
    <row r="8" s="18" customFormat="true" ht="18.75" hidden="false" customHeight="true" outlineLevel="0" collapsed="false">
      <c r="A8" s="9"/>
      <c r="B8" s="9"/>
      <c r="C8" s="9"/>
      <c r="D8" s="9"/>
      <c r="E8" s="29"/>
      <c r="F8" s="19" t="s">
        <v>19</v>
      </c>
      <c r="G8" s="30" t="s">
        <v>20</v>
      </c>
      <c r="H8" s="30"/>
      <c r="I8" s="30"/>
      <c r="J8" s="21" t="s">
        <v>21</v>
      </c>
      <c r="K8" s="19" t="s">
        <v>19</v>
      </c>
      <c r="L8" s="21" t="s">
        <v>22</v>
      </c>
      <c r="M8" s="31" t="s">
        <v>23</v>
      </c>
      <c r="N8" s="21" t="s">
        <v>24</v>
      </c>
      <c r="O8" s="32" t="s">
        <v>25</v>
      </c>
      <c r="P8" s="12"/>
      <c r="Q8" s="12"/>
    </row>
    <row r="9" s="18" customFormat="true" ht="18.75" hidden="false" customHeight="true" outlineLevel="0" collapsed="false">
      <c r="A9" s="9"/>
      <c r="B9" s="9"/>
      <c r="C9" s="9"/>
      <c r="D9" s="9"/>
      <c r="E9" s="32"/>
      <c r="F9" s="32" t="s">
        <v>15</v>
      </c>
      <c r="G9" s="33" t="s">
        <v>19</v>
      </c>
      <c r="H9" s="21" t="s">
        <v>26</v>
      </c>
      <c r="I9" s="21" t="s">
        <v>27</v>
      </c>
      <c r="J9" s="32" t="s">
        <v>28</v>
      </c>
      <c r="K9" s="32" t="s">
        <v>15</v>
      </c>
      <c r="L9" s="32" t="s">
        <v>29</v>
      </c>
      <c r="M9" s="32" t="s">
        <v>30</v>
      </c>
      <c r="N9" s="32" t="s">
        <v>31</v>
      </c>
      <c r="O9" s="22" t="s">
        <v>32</v>
      </c>
      <c r="P9" s="12"/>
      <c r="Q9" s="12"/>
    </row>
    <row r="10" s="18" customFormat="true" ht="18.75" hidden="false" customHeight="true" outlineLevel="0" collapsed="false">
      <c r="A10" s="9"/>
      <c r="B10" s="9"/>
      <c r="C10" s="9"/>
      <c r="D10" s="9"/>
      <c r="E10" s="34"/>
      <c r="F10" s="35"/>
      <c r="G10" s="20" t="s">
        <v>15</v>
      </c>
      <c r="H10" s="20" t="s">
        <v>33</v>
      </c>
      <c r="I10" s="20" t="s">
        <v>34</v>
      </c>
      <c r="J10" s="20" t="s">
        <v>35</v>
      </c>
      <c r="K10" s="20"/>
      <c r="L10" s="20" t="s">
        <v>36</v>
      </c>
      <c r="M10" s="20"/>
      <c r="N10" s="20"/>
      <c r="O10" s="35"/>
      <c r="P10" s="12"/>
      <c r="Q10" s="12"/>
    </row>
    <row r="11" s="40" customFormat="true" ht="3" hidden="false" customHeight="true" outlineLevel="0" collapsed="false">
      <c r="A11" s="36"/>
      <c r="B11" s="36"/>
      <c r="C11" s="36"/>
      <c r="D11" s="36"/>
      <c r="E11" s="37"/>
      <c r="F11" s="29"/>
      <c r="G11" s="14"/>
      <c r="H11" s="14"/>
      <c r="I11" s="14"/>
      <c r="J11" s="22"/>
      <c r="K11" s="38"/>
      <c r="L11" s="38"/>
      <c r="M11" s="38"/>
      <c r="N11" s="14"/>
      <c r="O11" s="22"/>
      <c r="P11" s="39"/>
      <c r="Q11" s="39"/>
    </row>
    <row r="12" s="46" customFormat="true" ht="18" hidden="false" customHeight="true" outlineLevel="0" collapsed="false">
      <c r="A12" s="41" t="n">
        <v>2549</v>
      </c>
      <c r="B12" s="41"/>
      <c r="C12" s="41"/>
      <c r="D12" s="41"/>
      <c r="E12" s="42"/>
      <c r="F12" s="42"/>
      <c r="G12" s="43"/>
      <c r="H12" s="43"/>
      <c r="I12" s="43"/>
      <c r="J12" s="42"/>
      <c r="K12" s="44"/>
      <c r="L12" s="44"/>
      <c r="M12" s="44"/>
      <c r="N12" s="43"/>
      <c r="O12" s="42"/>
      <c r="P12" s="45" t="n">
        <v>2006</v>
      </c>
      <c r="Q12" s="45"/>
    </row>
    <row r="13" s="46" customFormat="true" ht="18" hidden="false" customHeight="true" outlineLevel="0" collapsed="false">
      <c r="A13" s="47" t="s">
        <v>37</v>
      </c>
      <c r="B13" s="47"/>
      <c r="C13" s="47"/>
      <c r="D13" s="47"/>
      <c r="E13" s="48" t="n">
        <f aca="false">1513919/1000</f>
        <v>1513.919</v>
      </c>
      <c r="F13" s="49" t="n">
        <f aca="false">696967/1000</f>
        <v>696.967</v>
      </c>
      <c r="G13" s="50" t="n">
        <f aca="false">686373/1000</f>
        <v>686.373</v>
      </c>
      <c r="H13" s="50" t="n">
        <f aca="false">674026/1000</f>
        <v>674.026</v>
      </c>
      <c r="I13" s="50" t="n">
        <f aca="false">12347/1000</f>
        <v>12.347</v>
      </c>
      <c r="J13" s="51" t="n">
        <f aca="false">10594/1000</f>
        <v>10.594</v>
      </c>
      <c r="K13" s="49" t="n">
        <f aca="false">399313/1000</f>
        <v>399.313</v>
      </c>
      <c r="L13" s="49" t="n">
        <f aca="false">127928/1000</f>
        <v>127.928</v>
      </c>
      <c r="M13" s="49" t="n">
        <f aca="false">135140/1000</f>
        <v>135.14</v>
      </c>
      <c r="N13" s="50" t="n">
        <f aca="false">136245/1000</f>
        <v>136.245</v>
      </c>
      <c r="O13" s="51" t="n">
        <f aca="false">417639/1000</f>
        <v>417.639</v>
      </c>
      <c r="P13" s="37"/>
      <c r="Q13" s="40" t="s">
        <v>38</v>
      </c>
    </row>
    <row r="14" s="46" customFormat="true" ht="18" hidden="false" customHeight="true" outlineLevel="0" collapsed="false">
      <c r="A14" s="47" t="s">
        <v>39</v>
      </c>
      <c r="B14" s="47"/>
      <c r="C14" s="47"/>
      <c r="D14" s="47"/>
      <c r="E14" s="48" t="n">
        <f aca="false">1515911/1000</f>
        <v>1515.911</v>
      </c>
      <c r="F14" s="49" t="n">
        <f aca="false">736974/1000</f>
        <v>736.974</v>
      </c>
      <c r="G14" s="50" t="n">
        <f aca="false">736974/1000</f>
        <v>736.974</v>
      </c>
      <c r="H14" s="50" t="n">
        <f aca="false">730950/1000</f>
        <v>730.95</v>
      </c>
      <c r="I14" s="50" t="n">
        <f aca="false">6025/1000</f>
        <v>6.025</v>
      </c>
      <c r="J14" s="52" t="s">
        <v>40</v>
      </c>
      <c r="K14" s="49" t="n">
        <f aca="false">362224/1000</f>
        <v>362.224</v>
      </c>
      <c r="L14" s="49" t="n">
        <f aca="false">123466/1000</f>
        <v>123.466</v>
      </c>
      <c r="M14" s="49" t="n">
        <f aca="false">121454/1000</f>
        <v>121.454</v>
      </c>
      <c r="N14" s="50" t="n">
        <f aca="false">117305/1000</f>
        <v>117.305</v>
      </c>
      <c r="O14" s="51" t="n">
        <f aca="false">416712/1000</f>
        <v>416.712</v>
      </c>
      <c r="P14" s="37"/>
      <c r="Q14" s="40" t="s">
        <v>41</v>
      </c>
    </row>
    <row r="15" s="46" customFormat="true" ht="18" hidden="false" customHeight="true" outlineLevel="0" collapsed="false">
      <c r="A15" s="47" t="s">
        <v>42</v>
      </c>
      <c r="B15" s="47"/>
      <c r="C15" s="47"/>
      <c r="D15" s="47"/>
      <c r="E15" s="48" t="n">
        <f aca="false">1517768/1000</f>
        <v>1517.768</v>
      </c>
      <c r="F15" s="49" t="n">
        <f aca="false">758043/1000</f>
        <v>758.043</v>
      </c>
      <c r="G15" s="50" t="n">
        <f aca="false">758043/1000</f>
        <v>758.043</v>
      </c>
      <c r="H15" s="50" t="n">
        <f aca="false">750853/1000</f>
        <v>750.853</v>
      </c>
      <c r="I15" s="50" t="n">
        <f aca="false">7190/1000</f>
        <v>7.19</v>
      </c>
      <c r="J15" s="52" t="s">
        <v>40</v>
      </c>
      <c r="K15" s="49" t="n">
        <f aca="false">344035/1000</f>
        <v>344.035</v>
      </c>
      <c r="L15" s="49" t="n">
        <f aca="false">103051/1000</f>
        <v>103.051</v>
      </c>
      <c r="M15" s="49" t="n">
        <f aca="false">127113/1000</f>
        <v>127.113</v>
      </c>
      <c r="N15" s="50" t="n">
        <f aca="false">113872/1000</f>
        <v>113.872</v>
      </c>
      <c r="O15" s="51" t="n">
        <f aca="false">415690/1000</f>
        <v>415.69</v>
      </c>
      <c r="P15" s="37"/>
      <c r="Q15" s="40" t="s">
        <v>43</v>
      </c>
    </row>
    <row r="16" s="46" customFormat="true" ht="18" hidden="false" customHeight="true" outlineLevel="0" collapsed="false">
      <c r="A16" s="47" t="s">
        <v>44</v>
      </c>
      <c r="B16" s="47"/>
      <c r="C16" s="47"/>
      <c r="D16" s="47"/>
      <c r="E16" s="48" t="n">
        <f aca="false">1519307/1000</f>
        <v>1519.307</v>
      </c>
      <c r="F16" s="49" t="n">
        <f aca="false">748331/1000</f>
        <v>748.331</v>
      </c>
      <c r="G16" s="50" t="n">
        <f aca="false">748331/1000</f>
        <v>748.331</v>
      </c>
      <c r="H16" s="50" t="n">
        <f aca="false">745685/1000</f>
        <v>745.685</v>
      </c>
      <c r="I16" s="50" t="n">
        <f aca="false">2646/1000</f>
        <v>2.646</v>
      </c>
      <c r="J16" s="52" t="s">
        <v>40</v>
      </c>
      <c r="K16" s="49" t="n">
        <f aca="false">356497/1000</f>
        <v>356.497</v>
      </c>
      <c r="L16" s="49" t="n">
        <f aca="false">101663/1000</f>
        <v>101.663</v>
      </c>
      <c r="M16" s="49" t="n">
        <f aca="false">121350/1000</f>
        <v>121.35</v>
      </c>
      <c r="N16" s="50" t="n">
        <f aca="false">133484/1000</f>
        <v>133.484</v>
      </c>
      <c r="O16" s="51" t="n">
        <f aca="false">414479/1000</f>
        <v>414.479</v>
      </c>
      <c r="P16" s="37"/>
      <c r="Q16" s="40" t="s">
        <v>45</v>
      </c>
    </row>
    <row r="17" s="46" customFormat="true" ht="9" hidden="false" customHeight="true" outlineLevel="0" collapsed="false">
      <c r="A17" s="53"/>
      <c r="B17" s="53"/>
      <c r="C17" s="53"/>
      <c r="D17" s="53"/>
      <c r="E17" s="29"/>
      <c r="F17" s="49"/>
      <c r="G17" s="50"/>
      <c r="H17" s="50"/>
      <c r="I17" s="50"/>
      <c r="J17" s="51"/>
      <c r="K17" s="49"/>
      <c r="L17" s="49"/>
      <c r="M17" s="49"/>
      <c r="N17" s="50"/>
      <c r="O17" s="51"/>
      <c r="P17" s="37"/>
      <c r="Q17" s="40"/>
    </row>
    <row r="18" s="46" customFormat="true" ht="18" hidden="false" customHeight="true" outlineLevel="0" collapsed="false">
      <c r="A18" s="41" t="n">
        <v>2550</v>
      </c>
      <c r="B18" s="41"/>
      <c r="C18" s="41"/>
      <c r="D18" s="41"/>
      <c r="E18" s="29"/>
      <c r="F18" s="49"/>
      <c r="G18" s="50"/>
      <c r="H18" s="50"/>
      <c r="I18" s="50"/>
      <c r="J18" s="51"/>
      <c r="K18" s="49"/>
      <c r="L18" s="49"/>
      <c r="M18" s="49"/>
      <c r="N18" s="50"/>
      <c r="O18" s="51"/>
      <c r="P18" s="45" t="n">
        <v>2007</v>
      </c>
      <c r="Q18" s="45"/>
    </row>
    <row r="19" s="46" customFormat="true" ht="18" hidden="false" customHeight="true" outlineLevel="0" collapsed="false">
      <c r="A19" s="47" t="s">
        <v>37</v>
      </c>
      <c r="B19" s="47"/>
      <c r="C19" s="47"/>
      <c r="D19" s="47"/>
      <c r="E19" s="49" t="n">
        <f aca="false">1520894/1000</f>
        <v>1520.894</v>
      </c>
      <c r="F19" s="49" t="n">
        <f aca="false">710602/1000</f>
        <v>710.602</v>
      </c>
      <c r="G19" s="50" t="n">
        <f aca="false">709094/1000</f>
        <v>709.094</v>
      </c>
      <c r="H19" s="50" t="n">
        <f aca="false">702376/1000</f>
        <v>702.376</v>
      </c>
      <c r="I19" s="50" t="n">
        <f aca="false">6718/1000</f>
        <v>6.718</v>
      </c>
      <c r="J19" s="51" t="n">
        <f aca="false">1508/1000</f>
        <v>1.508</v>
      </c>
      <c r="K19" s="49" t="n">
        <f aca="false">397018/1000</f>
        <v>397.018</v>
      </c>
      <c r="L19" s="49" t="n">
        <f aca="false">129379/1000</f>
        <v>129.379</v>
      </c>
      <c r="M19" s="49" t="n">
        <f aca="false">128860/1000</f>
        <v>128.86</v>
      </c>
      <c r="N19" s="50" t="n">
        <f aca="false">138780/1000</f>
        <v>138.78</v>
      </c>
      <c r="O19" s="51" t="n">
        <f aca="false">413273/1000</f>
        <v>413.273</v>
      </c>
      <c r="P19" s="37"/>
      <c r="Q19" s="40" t="s">
        <v>38</v>
      </c>
    </row>
    <row r="20" s="46" customFormat="true" ht="18" hidden="false" customHeight="true" outlineLevel="0" collapsed="false">
      <c r="A20" s="47" t="s">
        <v>39</v>
      </c>
      <c r="B20" s="47"/>
      <c r="C20" s="47"/>
      <c r="D20" s="47"/>
      <c r="E20" s="49" t="n">
        <f aca="false">1522525/1000</f>
        <v>1522.525</v>
      </c>
      <c r="F20" s="49" t="n">
        <f aca="false">736277/1000</f>
        <v>736.277</v>
      </c>
      <c r="G20" s="50" t="n">
        <f aca="false">735753/1000</f>
        <v>735.753</v>
      </c>
      <c r="H20" s="50" t="n">
        <f aca="false">729144/1000</f>
        <v>729.144</v>
      </c>
      <c r="I20" s="50" t="n">
        <f aca="false">6610/1000</f>
        <v>6.61</v>
      </c>
      <c r="J20" s="51" t="n">
        <f aca="false">524/1000</f>
        <v>0.524</v>
      </c>
      <c r="K20" s="49" t="n">
        <f aca="false">374177/1000</f>
        <v>374.177</v>
      </c>
      <c r="L20" s="49" t="n">
        <f aca="false">142865/1000</f>
        <v>142.865</v>
      </c>
      <c r="M20" s="49" t="n">
        <f aca="false">108538/1000</f>
        <v>108.538</v>
      </c>
      <c r="N20" s="50" t="n">
        <f aca="false">122774/1000</f>
        <v>122.774</v>
      </c>
      <c r="O20" s="51" t="n">
        <f aca="false">412071/1000</f>
        <v>412.071</v>
      </c>
      <c r="P20" s="37"/>
      <c r="Q20" s="40" t="s">
        <v>41</v>
      </c>
    </row>
    <row r="21" s="18" customFormat="true" ht="18" hidden="false" customHeight="true" outlineLevel="0" collapsed="false">
      <c r="A21" s="47" t="s">
        <v>42</v>
      </c>
      <c r="B21" s="47"/>
      <c r="C21" s="47"/>
      <c r="D21" s="47"/>
      <c r="E21" s="49" t="n">
        <f aca="false">1524059/1000</f>
        <v>1524.059</v>
      </c>
      <c r="F21" s="49" t="n">
        <f aca="false">768336/1000</f>
        <v>768.336</v>
      </c>
      <c r="G21" s="50" t="n">
        <f aca="false">768336/1000</f>
        <v>768.336</v>
      </c>
      <c r="H21" s="50" t="n">
        <f aca="false">760338/1000</f>
        <v>760.338</v>
      </c>
      <c r="I21" s="50" t="n">
        <f aca="false">7998/1000</f>
        <v>7.998</v>
      </c>
      <c r="J21" s="52" t="s">
        <v>40</v>
      </c>
      <c r="K21" s="49" t="n">
        <f aca="false">344922/1000</f>
        <v>344.922</v>
      </c>
      <c r="L21" s="49" t="n">
        <f aca="false">114387/1000</f>
        <v>114.387</v>
      </c>
      <c r="M21" s="49" t="n">
        <f aca="false">116200/1000</f>
        <v>116.2</v>
      </c>
      <c r="N21" s="50" t="n">
        <f aca="false">114335/1000</f>
        <v>114.335</v>
      </c>
      <c r="O21" s="51" t="n">
        <f aca="false">410801/1000</f>
        <v>410.801</v>
      </c>
      <c r="P21" s="37"/>
      <c r="Q21" s="40" t="s">
        <v>43</v>
      </c>
    </row>
    <row r="22" s="18" customFormat="true" ht="18" hidden="false" customHeight="true" outlineLevel="0" collapsed="false">
      <c r="A22" s="47" t="s">
        <v>44</v>
      </c>
      <c r="B22" s="47"/>
      <c r="C22" s="47"/>
      <c r="D22" s="47"/>
      <c r="E22" s="49" t="n">
        <f aca="false">1525354/1000</f>
        <v>1525.354</v>
      </c>
      <c r="F22" s="49" t="n">
        <f aca="false">798707/1000</f>
        <v>798.707</v>
      </c>
      <c r="G22" s="50" t="n">
        <f aca="false">795527/1000</f>
        <v>795.527</v>
      </c>
      <c r="H22" s="50" t="n">
        <f aca="false">793130/1000</f>
        <v>793.13</v>
      </c>
      <c r="I22" s="50" t="n">
        <f aca="false">2397/1000</f>
        <v>2.397</v>
      </c>
      <c r="J22" s="51" t="n">
        <f aca="false">3180/1000</f>
        <v>3.18</v>
      </c>
      <c r="K22" s="49" t="n">
        <f aca="false">317257/1000</f>
        <v>317.257</v>
      </c>
      <c r="L22" s="49" t="n">
        <f aca="false">86911/1000</f>
        <v>86.911</v>
      </c>
      <c r="M22" s="49" t="n">
        <f aca="false">114874/1000</f>
        <v>114.874</v>
      </c>
      <c r="N22" s="50" t="n">
        <f aca="false">115473/1000</f>
        <v>115.473</v>
      </c>
      <c r="O22" s="51" t="n">
        <f aca="false">409390/1000</f>
        <v>409.39</v>
      </c>
      <c r="P22" s="37"/>
      <c r="Q22" s="40" t="s">
        <v>45</v>
      </c>
    </row>
    <row r="23" s="18" customFormat="true" ht="9" hidden="false" customHeight="true" outlineLevel="0" collapsed="false">
      <c r="A23" s="53"/>
      <c r="B23" s="53"/>
      <c r="C23" s="53"/>
      <c r="D23" s="53"/>
      <c r="E23" s="49"/>
      <c r="F23" s="49"/>
      <c r="G23" s="50"/>
      <c r="H23" s="50"/>
      <c r="I23" s="50"/>
      <c r="J23" s="51"/>
      <c r="K23" s="49"/>
      <c r="L23" s="49"/>
      <c r="M23" s="49"/>
      <c r="N23" s="50"/>
      <c r="O23" s="51"/>
      <c r="P23" s="37"/>
      <c r="Q23" s="40"/>
    </row>
    <row r="24" s="18" customFormat="true" ht="18" hidden="false" customHeight="true" outlineLevel="0" collapsed="false">
      <c r="A24" s="41" t="n">
        <v>2551</v>
      </c>
      <c r="B24" s="41"/>
      <c r="C24" s="41"/>
      <c r="D24" s="41"/>
      <c r="E24" s="49"/>
      <c r="F24" s="49"/>
      <c r="G24" s="50"/>
      <c r="H24" s="50"/>
      <c r="I24" s="50"/>
      <c r="J24" s="51"/>
      <c r="K24" s="49"/>
      <c r="L24" s="49"/>
      <c r="M24" s="49"/>
      <c r="N24" s="50"/>
      <c r="O24" s="51"/>
      <c r="P24" s="45" t="n">
        <v>2008</v>
      </c>
      <c r="Q24" s="45"/>
    </row>
    <row r="25" s="18" customFormat="true" ht="18" hidden="false" customHeight="true" outlineLevel="0" collapsed="false">
      <c r="A25" s="47" t="s">
        <v>46</v>
      </c>
      <c r="B25" s="47"/>
      <c r="C25" s="47"/>
      <c r="D25" s="47"/>
      <c r="E25" s="49" t="n">
        <f aca="false">1526706/1000</f>
        <v>1526.706</v>
      </c>
      <c r="F25" s="49" t="n">
        <f aca="false">747452/1000</f>
        <v>747.452</v>
      </c>
      <c r="G25" s="50" t="n">
        <f aca="false">745473/1000</f>
        <v>745.473</v>
      </c>
      <c r="H25" s="50" t="n">
        <f aca="false">740997/1000</f>
        <v>740.997</v>
      </c>
      <c r="I25" s="50" t="n">
        <f aca="false">4475/1000</f>
        <v>4.475</v>
      </c>
      <c r="J25" s="51" t="n">
        <f aca="false">1980/1000</f>
        <v>1.98</v>
      </c>
      <c r="K25" s="49" t="n">
        <f aca="false">371267/1000</f>
        <v>371.267</v>
      </c>
      <c r="L25" s="49" t="n">
        <f aca="false">136149/1000</f>
        <v>136.149</v>
      </c>
      <c r="M25" s="49" t="n">
        <f aca="false">105827/1000</f>
        <v>105.827</v>
      </c>
      <c r="N25" s="50" t="n">
        <f aca="false">129291/1000</f>
        <v>129.291</v>
      </c>
      <c r="O25" s="51" t="n">
        <f aca="false">407987/1000</f>
        <v>407.987</v>
      </c>
      <c r="P25" s="37"/>
      <c r="Q25" s="40" t="s">
        <v>38</v>
      </c>
    </row>
    <row r="26" s="18" customFormat="true" ht="18" hidden="false" customHeight="true" outlineLevel="0" collapsed="false">
      <c r="A26" s="47" t="s">
        <v>39</v>
      </c>
      <c r="B26" s="47"/>
      <c r="C26" s="47"/>
      <c r="D26" s="47"/>
      <c r="E26" s="49" t="n">
        <f aca="false">1528107/1000</f>
        <v>1528.107</v>
      </c>
      <c r="F26" s="52" t="n">
        <f aca="false">771732/1000</f>
        <v>771.732</v>
      </c>
      <c r="G26" s="54" t="n">
        <f aca="false">771732/1000</f>
        <v>771.732</v>
      </c>
      <c r="H26" s="55" t="n">
        <f aca="false">768376/1000</f>
        <v>768.376</v>
      </c>
      <c r="I26" s="55" t="n">
        <f aca="false">3357/1000</f>
        <v>3.357</v>
      </c>
      <c r="J26" s="52" t="s">
        <v>40</v>
      </c>
      <c r="K26" s="49" t="n">
        <f aca="false">349785/1000</f>
        <v>349.785</v>
      </c>
      <c r="L26" s="49" t="n">
        <f aca="false">112389/1000</f>
        <v>112.389</v>
      </c>
      <c r="M26" s="49" t="n">
        <f aca="false">109244/1000</f>
        <v>109.244</v>
      </c>
      <c r="N26" s="50" t="n">
        <f aca="false">128152/1000</f>
        <v>128.152</v>
      </c>
      <c r="O26" s="51" t="n">
        <f aca="false">406589/1000</f>
        <v>406.589</v>
      </c>
      <c r="P26" s="37"/>
      <c r="Q26" s="40" t="s">
        <v>41</v>
      </c>
    </row>
    <row r="27" s="18" customFormat="true" ht="18" hidden="false" customHeight="true" outlineLevel="0" collapsed="false">
      <c r="A27" s="47" t="s">
        <v>42</v>
      </c>
      <c r="B27" s="47"/>
      <c r="C27" s="47"/>
      <c r="D27" s="47"/>
      <c r="E27" s="49" t="n">
        <f aca="false">1431112/1000</f>
        <v>1431.112</v>
      </c>
      <c r="F27" s="49" t="n">
        <f aca="false">782650/1000</f>
        <v>782.65</v>
      </c>
      <c r="G27" s="50" t="n">
        <f aca="false">782650/1000</f>
        <v>782.65</v>
      </c>
      <c r="H27" s="50" t="n">
        <f aca="false">778058/1000</f>
        <v>778.058</v>
      </c>
      <c r="I27" s="50" t="n">
        <f aca="false">4592/1000</f>
        <v>4.592</v>
      </c>
      <c r="J27" s="52" t="s">
        <v>40</v>
      </c>
      <c r="K27" s="49" t="n">
        <f aca="false">308516/1000</f>
        <v>308.516</v>
      </c>
      <c r="L27" s="49" t="n">
        <f aca="false">80833/1000</f>
        <v>80.833</v>
      </c>
      <c r="M27" s="49" t="n">
        <f aca="false">119438/1000</f>
        <v>119.438</v>
      </c>
      <c r="N27" s="50" t="n">
        <f aca="false">108245/1000</f>
        <v>108.245</v>
      </c>
      <c r="O27" s="51" t="n">
        <f aca="false">339946/1000</f>
        <v>339.946</v>
      </c>
      <c r="P27" s="37"/>
      <c r="Q27" s="40" t="s">
        <v>43</v>
      </c>
    </row>
    <row r="28" s="18" customFormat="true" ht="18" hidden="false" customHeight="true" outlineLevel="0" collapsed="false">
      <c r="A28" s="56" t="s">
        <v>47</v>
      </c>
      <c r="B28" s="56"/>
      <c r="C28" s="56"/>
      <c r="D28" s="56"/>
      <c r="E28" s="57" t="n">
        <f aca="false">1432986/1000</f>
        <v>1432.986</v>
      </c>
      <c r="F28" s="58" t="n">
        <f aca="false">774627/1000</f>
        <v>774.627</v>
      </c>
      <c r="G28" s="59" t="n">
        <f aca="false">774627/1000</f>
        <v>774.627</v>
      </c>
      <c r="H28" s="59" t="n">
        <f aca="false">773304/1000</f>
        <v>773.304</v>
      </c>
      <c r="I28" s="59" t="n">
        <f aca="false">1323/1000</f>
        <v>1.323</v>
      </c>
      <c r="J28" s="60" t="s">
        <v>40</v>
      </c>
      <c r="K28" s="61" t="n">
        <f aca="false">320799/1000</f>
        <v>320.799</v>
      </c>
      <c r="L28" s="61" t="n">
        <f aca="false">89202/1000</f>
        <v>89.202</v>
      </c>
      <c r="M28" s="61" t="n">
        <f aca="false">121958/1000</f>
        <v>121.958</v>
      </c>
      <c r="N28" s="62" t="n">
        <f aca="false">109640/1000</f>
        <v>109.64</v>
      </c>
      <c r="O28" s="57" t="n">
        <f aca="false">337560/1000</f>
        <v>337.56</v>
      </c>
      <c r="P28" s="34"/>
      <c r="Q28" s="63" t="s">
        <v>45</v>
      </c>
    </row>
    <row r="29" s="64" customFormat="true" ht="18.75" hidden="false" customHeight="true" outlineLevel="0" collapsed="false">
      <c r="B29" s="65" t="s">
        <v>48</v>
      </c>
      <c r="C29" s="66"/>
      <c r="D29" s="66"/>
      <c r="E29" s="66"/>
      <c r="F29" s="66"/>
      <c r="G29" s="67"/>
      <c r="I29" s="66"/>
      <c r="J29" s="66"/>
      <c r="K29" s="65"/>
      <c r="L29" s="66"/>
      <c r="M29" s="66"/>
    </row>
    <row r="30" s="66" customFormat="true" ht="17.25" hidden="false" customHeight="true" outlineLevel="0" collapsed="false">
      <c r="B30" s="68" t="s">
        <v>49</v>
      </c>
      <c r="D30" s="69"/>
      <c r="G30" s="69"/>
      <c r="H30" s="69"/>
      <c r="I30" s="68"/>
    </row>
    <row r="31" s="66" customFormat="true" ht="17.25" hidden="false" customHeight="true" outlineLevel="0" collapsed="false">
      <c r="C31" s="70"/>
      <c r="D31" s="70"/>
      <c r="G31" s="70"/>
      <c r="H31" s="70"/>
      <c r="I31" s="68"/>
    </row>
  </sheetData>
  <mergeCells count="29">
    <mergeCell ref="A4:D10"/>
    <mergeCell ref="F4:N4"/>
    <mergeCell ref="P4:Q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4:52:06Z</dcterms:created>
  <dc:creator>สถจ สุรินทร์</dc:creator>
  <dc:description/>
  <dc:language>en-US</dc:language>
  <cp:lastModifiedBy>สถจ สุรินทร์</cp:lastModifiedBy>
  <dcterms:modified xsi:type="dcterms:W3CDTF">2009-09-22T04:52:14Z</dcterms:modified>
  <cp:revision>0</cp:revision>
  <dc:subject/>
  <dc:title/>
</cp:coreProperties>
</file>