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1</t>
    </r>
  </si>
  <si>
    <t xml:space="preserve">TABLE     2.2</t>
  </si>
  <si>
    <t xml:space="preserve">NUMBER OF POPULATION BY LABOUR FORCE STATUS AND QUARTERLY: 2006 - 2008</t>
  </si>
  <si>
    <r>
      <rPr>
        <sz val="11"/>
        <rFont val="AngsanaUPC"/>
        <family val="1"/>
        <charset val="222"/>
      </rPr>
      <t xml:space="preserve">                                              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                       -</t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8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0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5400</xdr:colOff>
      <xdr:row>0</xdr:row>
      <xdr:rowOff>75960</xdr:rowOff>
    </xdr:from>
    <xdr:to>
      <xdr:col>18</xdr:col>
      <xdr:colOff>653400</xdr:colOff>
      <xdr:row>5</xdr:row>
      <xdr:rowOff>57240</xdr:rowOff>
    </xdr:to>
    <xdr:sp>
      <xdr:nvSpPr>
        <xdr:cNvPr id="0" name="Text 3"/>
        <xdr:cNvSpPr/>
      </xdr:nvSpPr>
      <xdr:spPr>
        <a:xfrm>
          <a:off x="14761800" y="75960"/>
          <a:ext cx="37800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2.85"/>
    <col collapsed="false" customWidth="true" hidden="false" outlineLevel="0" max="11" min="11" style="1" width="8.42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2.71"/>
    <col collapsed="false" customWidth="true" hidden="false" outlineLevel="0" max="17" min="17" style="1" width="15.71"/>
    <col collapsed="false" customWidth="true" hidden="false" outlineLevel="0" max="18" min="18" style="1" width="3.14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16.5" hidden="false" customHeight="true" outlineLevel="0" collapsed="false">
      <c r="C3" s="4"/>
      <c r="O3" s="7" t="s">
        <v>4</v>
      </c>
      <c r="P3" s="7"/>
      <c r="Q3" s="7"/>
      <c r="R3" s="7"/>
      <c r="S3" s="7"/>
    </row>
    <row r="4" s="12" customFormat="true" ht="20.25" hidden="false" customHeight="true" outlineLevel="0" collapsed="false">
      <c r="A4" s="8" t="s">
        <v>5</v>
      </c>
      <c r="B4" s="8"/>
      <c r="C4" s="8"/>
      <c r="D4" s="8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9"/>
      <c r="P4" s="11" t="s">
        <v>7</v>
      </c>
      <c r="Q4" s="11"/>
      <c r="R4" s="11"/>
    </row>
    <row r="5" s="18" customFormat="true" ht="18.75" hidden="false" customHeight="true" outlineLevel="0" collapsed="false">
      <c r="A5" s="8"/>
      <c r="B5" s="8"/>
      <c r="C5" s="8"/>
      <c r="D5" s="8"/>
      <c r="E5" s="13"/>
      <c r="F5" s="14" t="s">
        <v>8</v>
      </c>
      <c r="G5" s="14"/>
      <c r="H5" s="14"/>
      <c r="I5" s="14"/>
      <c r="J5" s="14"/>
      <c r="K5" s="15" t="s">
        <v>9</v>
      </c>
      <c r="L5" s="15"/>
      <c r="M5" s="15"/>
      <c r="N5" s="15"/>
      <c r="O5" s="16" t="s">
        <v>10</v>
      </c>
      <c r="P5" s="11"/>
      <c r="Q5" s="11"/>
      <c r="R5" s="11"/>
      <c r="S5" s="17"/>
    </row>
    <row r="6" s="18" customFormat="true" ht="16.5" hidden="false" customHeight="true" outlineLevel="0" collapsed="false">
      <c r="A6" s="8"/>
      <c r="B6" s="8"/>
      <c r="C6" s="8"/>
      <c r="D6" s="8"/>
      <c r="E6" s="19" t="s">
        <v>11</v>
      </c>
      <c r="F6" s="20" t="s">
        <v>12</v>
      </c>
      <c r="G6" s="20"/>
      <c r="H6" s="20"/>
      <c r="I6" s="20"/>
      <c r="J6" s="20"/>
      <c r="K6" s="20" t="s">
        <v>13</v>
      </c>
      <c r="L6" s="20"/>
      <c r="M6" s="20"/>
      <c r="N6" s="20"/>
      <c r="O6" s="21" t="s">
        <v>14</v>
      </c>
      <c r="P6" s="11"/>
      <c r="Q6" s="11"/>
      <c r="R6" s="11"/>
      <c r="S6" s="22"/>
    </row>
    <row r="7" s="18" customFormat="true" ht="19.5" hidden="false" customHeight="true" outlineLevel="0" collapsed="false">
      <c r="A7" s="8"/>
      <c r="B7" s="8"/>
      <c r="C7" s="8"/>
      <c r="D7" s="8"/>
      <c r="E7" s="23" t="s">
        <v>15</v>
      </c>
      <c r="F7" s="24"/>
      <c r="G7" s="25" t="s">
        <v>16</v>
      </c>
      <c r="H7" s="25"/>
      <c r="I7" s="25"/>
      <c r="J7" s="26" t="s">
        <v>17</v>
      </c>
      <c r="K7" s="27"/>
      <c r="L7" s="27"/>
      <c r="M7" s="28"/>
      <c r="N7" s="27"/>
      <c r="O7" s="29" t="s">
        <v>18</v>
      </c>
      <c r="P7" s="11"/>
      <c r="Q7" s="11"/>
      <c r="R7" s="11"/>
      <c r="S7" s="22"/>
    </row>
    <row r="8" s="18" customFormat="true" ht="18.75" hidden="false" customHeight="true" outlineLevel="0" collapsed="false">
      <c r="A8" s="8"/>
      <c r="B8" s="8"/>
      <c r="C8" s="8"/>
      <c r="D8" s="8"/>
      <c r="E8" s="30"/>
      <c r="F8" s="19" t="s">
        <v>19</v>
      </c>
      <c r="G8" s="31" t="s">
        <v>20</v>
      </c>
      <c r="H8" s="31"/>
      <c r="I8" s="31"/>
      <c r="J8" s="21" t="s">
        <v>21</v>
      </c>
      <c r="K8" s="19" t="s">
        <v>19</v>
      </c>
      <c r="L8" s="21" t="s">
        <v>22</v>
      </c>
      <c r="M8" s="32" t="s">
        <v>23</v>
      </c>
      <c r="N8" s="21" t="s">
        <v>24</v>
      </c>
      <c r="O8" s="33" t="s">
        <v>25</v>
      </c>
      <c r="P8" s="11"/>
      <c r="Q8" s="11"/>
      <c r="R8" s="11"/>
      <c r="S8" s="22"/>
    </row>
    <row r="9" s="18" customFormat="true" ht="18.75" hidden="false" customHeight="true" outlineLevel="0" collapsed="false">
      <c r="A9" s="8"/>
      <c r="B9" s="8"/>
      <c r="C9" s="8"/>
      <c r="D9" s="8"/>
      <c r="E9" s="33"/>
      <c r="F9" s="33" t="s">
        <v>15</v>
      </c>
      <c r="G9" s="34" t="s">
        <v>19</v>
      </c>
      <c r="H9" s="21" t="s">
        <v>26</v>
      </c>
      <c r="I9" s="21" t="s">
        <v>27</v>
      </c>
      <c r="J9" s="33" t="s">
        <v>28</v>
      </c>
      <c r="K9" s="33" t="s">
        <v>15</v>
      </c>
      <c r="L9" s="33" t="s">
        <v>29</v>
      </c>
      <c r="M9" s="33" t="s">
        <v>30</v>
      </c>
      <c r="N9" s="33" t="s">
        <v>31</v>
      </c>
      <c r="O9" s="23" t="s">
        <v>32</v>
      </c>
      <c r="P9" s="11"/>
      <c r="Q9" s="11"/>
      <c r="R9" s="11"/>
      <c r="S9" s="22"/>
    </row>
    <row r="10" s="18" customFormat="true" ht="18.75" hidden="false" customHeight="true" outlineLevel="0" collapsed="false">
      <c r="A10" s="8"/>
      <c r="B10" s="8"/>
      <c r="C10" s="8"/>
      <c r="D10" s="8"/>
      <c r="E10" s="35"/>
      <c r="F10" s="36"/>
      <c r="G10" s="20" t="s">
        <v>15</v>
      </c>
      <c r="H10" s="20" t="s">
        <v>33</v>
      </c>
      <c r="I10" s="20" t="s">
        <v>34</v>
      </c>
      <c r="J10" s="20" t="s">
        <v>35</v>
      </c>
      <c r="K10" s="20"/>
      <c r="L10" s="20" t="s">
        <v>36</v>
      </c>
      <c r="M10" s="20"/>
      <c r="N10" s="20"/>
      <c r="O10" s="36"/>
      <c r="P10" s="11"/>
      <c r="Q10" s="11"/>
      <c r="R10" s="11"/>
      <c r="S10" s="17"/>
    </row>
    <row r="11" s="17" customFormat="true" ht="3" hidden="false" customHeight="true" outlineLevel="0" collapsed="false">
      <c r="A11" s="37"/>
      <c r="B11" s="37"/>
      <c r="C11" s="37"/>
      <c r="D11" s="37"/>
      <c r="E11" s="38"/>
      <c r="F11" s="30"/>
      <c r="G11" s="13"/>
      <c r="H11" s="13"/>
      <c r="I11" s="13"/>
      <c r="J11" s="23"/>
      <c r="K11" s="39"/>
      <c r="L11" s="39"/>
      <c r="M11" s="39"/>
      <c r="N11" s="13"/>
      <c r="O11" s="23"/>
      <c r="P11" s="40"/>
      <c r="Q11" s="40"/>
      <c r="R11" s="40"/>
    </row>
    <row r="12" s="45" customFormat="true" ht="18" hidden="false" customHeight="true" outlineLevel="0" collapsed="false">
      <c r="A12" s="41" t="n">
        <v>2549</v>
      </c>
      <c r="B12" s="41"/>
      <c r="C12" s="41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3" t="n">
        <v>2006</v>
      </c>
      <c r="Q12" s="43"/>
      <c r="R12" s="0"/>
      <c r="S12" s="44"/>
    </row>
    <row r="13" s="45" customFormat="true" ht="18" hidden="false" customHeight="true" outlineLevel="0" collapsed="false">
      <c r="A13" s="46" t="s">
        <v>37</v>
      </c>
      <c r="B13" s="46"/>
      <c r="C13" s="46"/>
      <c r="D13" s="46"/>
      <c r="E13" s="47" t="n">
        <f aca="false">SUM(F13+K13+O13)</f>
        <v>1104652</v>
      </c>
      <c r="F13" s="48" t="n">
        <f aca="false">SUM(G13+J13)</f>
        <v>606502</v>
      </c>
      <c r="G13" s="49" t="n">
        <f aca="false">SUM(H13+I13)</f>
        <v>601922</v>
      </c>
      <c r="H13" s="50" t="n">
        <v>577072</v>
      </c>
      <c r="I13" s="50" t="n">
        <v>24850</v>
      </c>
      <c r="J13" s="51" t="n">
        <v>4580</v>
      </c>
      <c r="K13" s="47" t="n">
        <f aca="false">SUM(L13:N13)</f>
        <v>228446</v>
      </c>
      <c r="L13" s="52" t="n">
        <v>76205</v>
      </c>
      <c r="M13" s="52" t="n">
        <v>61910</v>
      </c>
      <c r="N13" s="50" t="n">
        <v>90331</v>
      </c>
      <c r="O13" s="51" t="n">
        <v>269704</v>
      </c>
      <c r="P13" s="38"/>
      <c r="Q13" s="17" t="s">
        <v>38</v>
      </c>
      <c r="R13" s="0"/>
      <c r="S13" s="44"/>
    </row>
    <row r="14" s="45" customFormat="true" ht="18" hidden="false" customHeight="true" outlineLevel="0" collapsed="false">
      <c r="A14" s="46" t="s">
        <v>39</v>
      </c>
      <c r="B14" s="46"/>
      <c r="C14" s="46"/>
      <c r="D14" s="46"/>
      <c r="E14" s="47" t="n">
        <f aca="false">SUM(F14+K14+O14)</f>
        <v>1104688</v>
      </c>
      <c r="F14" s="48" t="n">
        <f aca="false">SUM(G14+J14)</f>
        <v>590573</v>
      </c>
      <c r="G14" s="49" t="n">
        <f aca="false">SUM(H14+I14)</f>
        <v>579926</v>
      </c>
      <c r="H14" s="50" t="n">
        <v>568972</v>
      </c>
      <c r="I14" s="50" t="n">
        <v>10954</v>
      </c>
      <c r="J14" s="51" t="n">
        <v>10647</v>
      </c>
      <c r="K14" s="47" t="n">
        <f aca="false">SUM(L14:N14)</f>
        <v>245066</v>
      </c>
      <c r="L14" s="52" t="n">
        <v>80565</v>
      </c>
      <c r="M14" s="52" t="n">
        <v>61990</v>
      </c>
      <c r="N14" s="50" t="n">
        <v>102511</v>
      </c>
      <c r="O14" s="51" t="n">
        <v>269049</v>
      </c>
      <c r="P14" s="38"/>
      <c r="Q14" s="17" t="s">
        <v>40</v>
      </c>
      <c r="R14" s="0"/>
      <c r="S14" s="44"/>
    </row>
    <row r="15" s="45" customFormat="true" ht="18" hidden="false" customHeight="true" outlineLevel="0" collapsed="false">
      <c r="A15" s="46" t="s">
        <v>41</v>
      </c>
      <c r="B15" s="46"/>
      <c r="C15" s="46"/>
      <c r="D15" s="46"/>
      <c r="E15" s="47" t="n">
        <f aca="false">SUM(F15+K15+O15)</f>
        <v>1105008</v>
      </c>
      <c r="F15" s="48" t="n">
        <f aca="false">SUM(G15+J15)</f>
        <v>634422</v>
      </c>
      <c r="G15" s="49" t="n">
        <f aca="false">SUM(H15+I15)</f>
        <v>631222</v>
      </c>
      <c r="H15" s="50" t="n">
        <v>626077</v>
      </c>
      <c r="I15" s="50" t="n">
        <v>5145</v>
      </c>
      <c r="J15" s="51" t="n">
        <v>3200</v>
      </c>
      <c r="K15" s="47" t="n">
        <f aca="false">SUM(L15:N15)</f>
        <v>202316</v>
      </c>
      <c r="L15" s="52" t="n">
        <v>60671</v>
      </c>
      <c r="M15" s="52" t="n">
        <v>62818</v>
      </c>
      <c r="N15" s="50" t="n">
        <v>78827</v>
      </c>
      <c r="O15" s="51" t="n">
        <v>268270</v>
      </c>
      <c r="P15" s="38"/>
      <c r="Q15" s="17" t="s">
        <v>42</v>
      </c>
      <c r="R15" s="0"/>
      <c r="S15" s="44"/>
    </row>
    <row r="16" s="45" customFormat="true" ht="18" hidden="false" customHeight="true" outlineLevel="0" collapsed="false">
      <c r="A16" s="46" t="s">
        <v>43</v>
      </c>
      <c r="B16" s="46"/>
      <c r="C16" s="46"/>
      <c r="D16" s="46"/>
      <c r="E16" s="47" t="n">
        <v>1105917</v>
      </c>
      <c r="F16" s="48" t="n">
        <v>607599</v>
      </c>
      <c r="G16" s="49" t="n">
        <f aca="false">SUM(H16+I16)</f>
        <v>607599</v>
      </c>
      <c r="H16" s="50" t="n">
        <v>597606</v>
      </c>
      <c r="I16" s="50" t="n">
        <v>9993</v>
      </c>
      <c r="J16" s="53" t="s">
        <v>44</v>
      </c>
      <c r="K16" s="47" t="n">
        <f aca="false">SUM(L16:N16)</f>
        <v>231064</v>
      </c>
      <c r="L16" s="52" t="n">
        <v>64244</v>
      </c>
      <c r="M16" s="52" t="n">
        <v>57835</v>
      </c>
      <c r="N16" s="50" t="n">
        <v>108985</v>
      </c>
      <c r="O16" s="51" t="n">
        <v>267254</v>
      </c>
      <c r="P16" s="38"/>
      <c r="Q16" s="17" t="s">
        <v>45</v>
      </c>
      <c r="R16" s="0"/>
      <c r="S16" s="44"/>
    </row>
    <row r="17" s="45" customFormat="true" ht="18" hidden="false" customHeight="true" outlineLevel="0" collapsed="false">
      <c r="A17" s="41" t="n">
        <v>2550</v>
      </c>
      <c r="B17" s="41"/>
      <c r="C17" s="41"/>
      <c r="D17" s="41"/>
      <c r="E17" s="54"/>
      <c r="F17" s="55"/>
      <c r="G17" s="56"/>
      <c r="H17" s="56"/>
      <c r="I17" s="56"/>
      <c r="J17" s="54"/>
      <c r="K17" s="55"/>
      <c r="L17" s="55"/>
      <c r="M17" s="55"/>
      <c r="N17" s="56"/>
      <c r="O17" s="54"/>
      <c r="P17" s="43" t="n">
        <v>2007</v>
      </c>
      <c r="Q17" s="43"/>
      <c r="R17" s="0"/>
      <c r="S17" s="44"/>
    </row>
    <row r="18" s="45" customFormat="true" ht="18" hidden="false" customHeight="true" outlineLevel="0" collapsed="false">
      <c r="A18" s="46" t="s">
        <v>37</v>
      </c>
      <c r="B18" s="46"/>
      <c r="C18" s="46"/>
      <c r="D18" s="46"/>
      <c r="E18" s="47" t="n">
        <f aca="false">SUM(F18+K18+O18)</f>
        <v>1106879</v>
      </c>
      <c r="F18" s="48" t="n">
        <f aca="false">SUM(G18+J18)</f>
        <v>579521</v>
      </c>
      <c r="G18" s="49" t="n">
        <f aca="false">SUM(H18+I18)</f>
        <v>577618</v>
      </c>
      <c r="H18" s="50" t="n">
        <v>567101</v>
      </c>
      <c r="I18" s="50" t="n">
        <v>10517</v>
      </c>
      <c r="J18" s="51" t="n">
        <v>1903</v>
      </c>
      <c r="K18" s="47" t="n">
        <f aca="false">SUM(L18:N18)</f>
        <v>261117</v>
      </c>
      <c r="L18" s="52" t="n">
        <v>81861</v>
      </c>
      <c r="M18" s="52" t="n">
        <v>58978</v>
      </c>
      <c r="N18" s="50" t="n">
        <v>120278</v>
      </c>
      <c r="O18" s="51" t="n">
        <v>266241</v>
      </c>
      <c r="P18" s="38"/>
      <c r="Q18" s="17" t="s">
        <v>38</v>
      </c>
      <c r="R18" s="0"/>
      <c r="S18" s="44"/>
    </row>
    <row r="19" s="45" customFormat="true" ht="18" hidden="false" customHeight="true" outlineLevel="0" collapsed="false">
      <c r="A19" s="46" t="s">
        <v>39</v>
      </c>
      <c r="B19" s="46"/>
      <c r="C19" s="46"/>
      <c r="D19" s="46"/>
      <c r="E19" s="47" t="n">
        <v>1107894</v>
      </c>
      <c r="F19" s="48" t="n">
        <v>593101</v>
      </c>
      <c r="G19" s="49" t="n">
        <f aca="false">SUM(H19+I19)</f>
        <v>593101</v>
      </c>
      <c r="H19" s="50" t="n">
        <v>585554</v>
      </c>
      <c r="I19" s="50" t="n">
        <v>7547</v>
      </c>
      <c r="J19" s="53" t="s">
        <v>44</v>
      </c>
      <c r="K19" s="47" t="n">
        <f aca="false">SUM(L19:N19)</f>
        <v>249558</v>
      </c>
      <c r="L19" s="52" t="n">
        <v>90923</v>
      </c>
      <c r="M19" s="52" t="n">
        <v>54654</v>
      </c>
      <c r="N19" s="50" t="n">
        <v>103981</v>
      </c>
      <c r="O19" s="51" t="n">
        <v>265235</v>
      </c>
      <c r="P19" s="38"/>
      <c r="Q19" s="17" t="s">
        <v>40</v>
      </c>
      <c r="R19" s="0"/>
      <c r="S19" s="17"/>
    </row>
    <row r="20" s="18" customFormat="true" ht="18" hidden="false" customHeight="true" outlineLevel="0" collapsed="false">
      <c r="A20" s="46" t="s">
        <v>41</v>
      </c>
      <c r="B20" s="46"/>
      <c r="C20" s="46"/>
      <c r="D20" s="46"/>
      <c r="E20" s="47" t="n">
        <f aca="false">SUM(F20+K20+O20)</f>
        <v>1108832</v>
      </c>
      <c r="F20" s="48" t="n">
        <f aca="false">SUM(G20+J20)</f>
        <v>635985</v>
      </c>
      <c r="G20" s="49" t="n">
        <f aca="false">SUM(H20+I20)</f>
        <v>635365</v>
      </c>
      <c r="H20" s="50" t="n">
        <v>634094</v>
      </c>
      <c r="I20" s="50" t="n">
        <v>1271</v>
      </c>
      <c r="J20" s="51" t="n">
        <v>620</v>
      </c>
      <c r="K20" s="47" t="n">
        <f aca="false">SUM(L20:N20)</f>
        <v>208647</v>
      </c>
      <c r="L20" s="52" t="n">
        <v>54892</v>
      </c>
      <c r="M20" s="52" t="n">
        <v>61461</v>
      </c>
      <c r="N20" s="50" t="n">
        <v>92294</v>
      </c>
      <c r="O20" s="51" t="n">
        <v>264200</v>
      </c>
      <c r="P20" s="38"/>
      <c r="Q20" s="17" t="s">
        <v>42</v>
      </c>
      <c r="R20" s="0"/>
      <c r="S20" s="17"/>
    </row>
    <row r="21" s="18" customFormat="true" ht="18" hidden="false" customHeight="true" outlineLevel="0" collapsed="false">
      <c r="A21" s="46" t="s">
        <v>43</v>
      </c>
      <c r="B21" s="46"/>
      <c r="C21" s="46"/>
      <c r="D21" s="46"/>
      <c r="E21" s="47" t="n">
        <v>1109571</v>
      </c>
      <c r="F21" s="47" t="n">
        <v>621428</v>
      </c>
      <c r="G21" s="47" t="n">
        <f aca="false">SUM(H21+I21)</f>
        <v>621428</v>
      </c>
      <c r="H21" s="50" t="n">
        <v>617613</v>
      </c>
      <c r="I21" s="50" t="n">
        <v>3815</v>
      </c>
      <c r="J21" s="53" t="s">
        <v>44</v>
      </c>
      <c r="K21" s="47" t="n">
        <f aca="false">SUM(L21:N21)</f>
        <v>225031</v>
      </c>
      <c r="L21" s="52" t="n">
        <v>69707</v>
      </c>
      <c r="M21" s="52" t="n">
        <v>63771</v>
      </c>
      <c r="N21" s="50" t="n">
        <v>91553</v>
      </c>
      <c r="O21" s="51" t="n">
        <v>263112</v>
      </c>
      <c r="P21" s="38"/>
      <c r="Q21" s="17" t="s">
        <v>45</v>
      </c>
      <c r="R21" s="0"/>
      <c r="S21" s="17"/>
    </row>
    <row r="22" s="18" customFormat="true" ht="18" hidden="false" customHeight="true" outlineLevel="0" collapsed="false">
      <c r="A22" s="41" t="n">
        <v>2551</v>
      </c>
      <c r="B22" s="41"/>
      <c r="C22" s="41"/>
      <c r="D22" s="41"/>
      <c r="E22" s="57"/>
      <c r="F22" s="58"/>
      <c r="G22" s="59"/>
      <c r="H22" s="59"/>
      <c r="I22" s="59"/>
      <c r="J22" s="57"/>
      <c r="K22" s="58"/>
      <c r="L22" s="58"/>
      <c r="M22" s="58"/>
      <c r="N22" s="59"/>
      <c r="O22" s="57"/>
      <c r="P22" s="43" t="n">
        <v>2008</v>
      </c>
      <c r="Q22" s="43"/>
      <c r="R22" s="0"/>
      <c r="S22" s="17"/>
    </row>
    <row r="23" s="18" customFormat="true" ht="18" hidden="false" customHeight="true" outlineLevel="0" collapsed="false">
      <c r="A23" s="46" t="s">
        <v>46</v>
      </c>
      <c r="B23" s="46"/>
      <c r="C23" s="46"/>
      <c r="D23" s="46"/>
      <c r="E23" s="47" t="n">
        <v>1110360</v>
      </c>
      <c r="F23" s="48" t="n">
        <v>581414</v>
      </c>
      <c r="G23" s="49" t="n">
        <v>577176</v>
      </c>
      <c r="H23" s="50" t="n">
        <v>569839</v>
      </c>
      <c r="I23" s="50" t="n">
        <v>7337</v>
      </c>
      <c r="J23" s="51" t="n">
        <v>4238</v>
      </c>
      <c r="K23" s="48" t="n">
        <v>266919</v>
      </c>
      <c r="L23" s="52" t="n">
        <v>85891</v>
      </c>
      <c r="M23" s="52" t="n">
        <v>60459</v>
      </c>
      <c r="N23" s="50" t="n">
        <v>120569</v>
      </c>
      <c r="O23" s="51" t="n">
        <v>262027</v>
      </c>
      <c r="P23" s="38"/>
      <c r="Q23" s="17" t="s">
        <v>38</v>
      </c>
      <c r="R23" s="0"/>
      <c r="S23" s="17"/>
    </row>
    <row r="24" s="18" customFormat="true" ht="18" hidden="false" customHeight="true" outlineLevel="0" collapsed="false">
      <c r="A24" s="46" t="s">
        <v>39</v>
      </c>
      <c r="B24" s="46"/>
      <c r="C24" s="46"/>
      <c r="D24" s="46"/>
      <c r="E24" s="47" t="n">
        <v>1111202</v>
      </c>
      <c r="F24" s="48" t="n">
        <v>622398</v>
      </c>
      <c r="G24" s="49" t="n">
        <v>618876</v>
      </c>
      <c r="H24" s="50" t="n">
        <v>610320</v>
      </c>
      <c r="I24" s="50" t="n">
        <v>8556</v>
      </c>
      <c r="J24" s="51" t="n">
        <v>3522</v>
      </c>
      <c r="K24" s="48" t="n">
        <v>227856</v>
      </c>
      <c r="L24" s="52" t="n">
        <v>67987</v>
      </c>
      <c r="M24" s="52" t="n">
        <v>45883</v>
      </c>
      <c r="N24" s="50" t="n">
        <v>113986</v>
      </c>
      <c r="O24" s="51" t="n">
        <v>260948</v>
      </c>
      <c r="P24" s="38"/>
      <c r="Q24" s="17" t="s">
        <v>40</v>
      </c>
      <c r="R24" s="0"/>
      <c r="S24" s="17"/>
    </row>
    <row r="25" s="18" customFormat="true" ht="18" hidden="false" customHeight="true" outlineLevel="0" collapsed="false">
      <c r="A25" s="46" t="s">
        <v>41</v>
      </c>
      <c r="B25" s="46"/>
      <c r="C25" s="46"/>
      <c r="D25" s="46"/>
      <c r="E25" s="47" t="n">
        <v>1189094</v>
      </c>
      <c r="F25" s="48" t="n">
        <v>683438</v>
      </c>
      <c r="G25" s="49" t="n">
        <v>682339</v>
      </c>
      <c r="H25" s="50" t="n">
        <v>680491</v>
      </c>
      <c r="I25" s="50" t="n">
        <v>1848</v>
      </c>
      <c r="J25" s="51" t="n">
        <v>1099</v>
      </c>
      <c r="K25" s="48" t="n">
        <v>240248</v>
      </c>
      <c r="L25" s="52" t="n">
        <v>70114</v>
      </c>
      <c r="M25" s="52" t="n">
        <v>72277</v>
      </c>
      <c r="N25" s="50" t="n">
        <v>97857</v>
      </c>
      <c r="O25" s="51" t="n">
        <v>265408</v>
      </c>
      <c r="P25" s="38"/>
      <c r="Q25" s="17" t="s">
        <v>42</v>
      </c>
      <c r="R25" s="0"/>
      <c r="S25" s="17"/>
    </row>
    <row r="26" s="18" customFormat="true" ht="18" hidden="false" customHeight="true" outlineLevel="0" collapsed="false">
      <c r="A26" s="60" t="s">
        <v>47</v>
      </c>
      <c r="B26" s="60"/>
      <c r="C26" s="60"/>
      <c r="D26" s="60"/>
      <c r="E26" s="61" t="n">
        <v>1190304</v>
      </c>
      <c r="F26" s="62" t="n">
        <v>679800</v>
      </c>
      <c r="G26" s="63" t="n">
        <v>679519</v>
      </c>
      <c r="H26" s="64" t="n">
        <v>666147</v>
      </c>
      <c r="I26" s="64" t="n">
        <v>13372</v>
      </c>
      <c r="J26" s="65" t="n">
        <v>281</v>
      </c>
      <c r="K26" s="62" t="n">
        <v>246595</v>
      </c>
      <c r="L26" s="66" t="n">
        <v>87988</v>
      </c>
      <c r="M26" s="66" t="n">
        <v>69555</v>
      </c>
      <c r="N26" s="64" t="n">
        <v>89052</v>
      </c>
      <c r="O26" s="65" t="n">
        <v>263909</v>
      </c>
      <c r="P26" s="35"/>
      <c r="Q26" s="67" t="s">
        <v>45</v>
      </c>
      <c r="R26" s="68"/>
      <c r="S26" s="17"/>
    </row>
    <row r="27" s="69" customFormat="true" ht="18.75" hidden="false" customHeight="true" outlineLevel="0" collapsed="false">
      <c r="B27" s="70" t="s">
        <v>48</v>
      </c>
      <c r="C27" s="71"/>
      <c r="D27" s="71"/>
      <c r="E27" s="71"/>
      <c r="F27" s="71"/>
      <c r="G27" s="72"/>
      <c r="I27" s="71"/>
      <c r="J27" s="71"/>
      <c r="K27" s="70"/>
      <c r="L27" s="71"/>
      <c r="M27" s="71"/>
    </row>
    <row r="28" s="71" customFormat="true" ht="17.25" hidden="false" customHeight="true" outlineLevel="0" collapsed="false">
      <c r="B28" s="73" t="s">
        <v>49</v>
      </c>
      <c r="D28" s="74"/>
      <c r="G28" s="74"/>
      <c r="H28" s="74"/>
      <c r="I28" s="73"/>
    </row>
    <row r="29" s="71" customFormat="true" ht="17.25" hidden="false" customHeight="true" outlineLevel="0" collapsed="false">
      <c r="C29" s="75"/>
      <c r="D29" s="75"/>
      <c r="G29" s="75"/>
      <c r="H29" s="75"/>
      <c r="I29" s="73"/>
    </row>
  </sheetData>
  <mergeCells count="28">
    <mergeCell ref="O3:S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P17:Q17"/>
    <mergeCell ref="A18:D18"/>
    <mergeCell ref="A19:D19"/>
    <mergeCell ref="A20:D20"/>
    <mergeCell ref="A21:D21"/>
    <mergeCell ref="A22:D22"/>
    <mergeCell ref="P22:Q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</cp:lastModifiedBy>
  <cp:lastPrinted>2009-08-14T02:52:04Z</cp:lastPrinted>
  <dcterms:modified xsi:type="dcterms:W3CDTF">2003-08-29T09:25:20Z</dcterms:modified>
  <cp:revision>0</cp:revision>
  <dc:subject/>
  <dc:title/>
</cp:coreProperties>
</file>