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ตาราง </t>
  </si>
  <si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 2549 - 2551</t>
    </r>
  </si>
  <si>
    <t xml:space="preserve">TABLE </t>
  </si>
  <si>
    <t xml:space="preserve">NUMBER OF POPULATION BY LABOUR FORCE STATUS AND QUARTERLY: 2006 - 2008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 New"/>
        <family val="1"/>
      </rPr>
      <t xml:space="preserve">In thousands)   </t>
    </r>
  </si>
  <si>
    <t xml:space="preserve">ปี</t>
  </si>
  <si>
    <r>
      <rPr>
        <sz val="14"/>
        <rFont val="Noto Sans Devanagari"/>
        <family val="2"/>
      </rPr>
      <t xml:space="preserve">ประชากรอายุ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ปีขึ้นไป   </t>
    </r>
    <r>
      <rPr>
        <sz val="14"/>
        <rFont val="Angsana New"/>
        <family val="1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ยอดรวม</t>
  </si>
  <si>
    <t xml:space="preserve">Total  labour  force</t>
  </si>
  <si>
    <t xml:space="preserve">Persons not in labour  force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ปี</t>
    </r>
  </si>
  <si>
    <t xml:space="preserve">Total</t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 New"/>
        <family val="1"/>
      </rPr>
      <t xml:space="preserve">1 </t>
    </r>
  </si>
  <si>
    <t xml:space="preserve">Quarter 1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 New"/>
        <family val="1"/>
      </rPr>
      <t xml:space="preserve">2 </t>
    </r>
  </si>
  <si>
    <t xml:space="preserve">Quarter 2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 New"/>
        <family val="1"/>
      </rPr>
      <t xml:space="preserve">3 </t>
    </r>
  </si>
  <si>
    <t xml:space="preserve">Quarter 3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 New"/>
        <family val="1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, 2550, 2551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6, 2007, 2008  Provincial level , 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___"/>
    <numFmt numFmtId="166" formatCode="#,##0.0_____)"/>
    <numFmt numFmtId="167" formatCode="#,##0.0______"/>
    <numFmt numFmtId="168" formatCode="#,##0.0________"/>
    <numFmt numFmtId="169" formatCode="#,##0.0______________"/>
    <numFmt numFmtId="170" formatCode="#,##0.0_______)"/>
    <numFmt numFmtId="171" formatCode="\-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I1" colorId="64" zoomScale="120" zoomScaleNormal="12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8" min="5" style="1" width="9.71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5.28"/>
    <col collapsed="false" customWidth="true" hidden="false" outlineLevel="0" max="12" min="12" style="1" width="9.71"/>
    <col collapsed="false" customWidth="true" hidden="false" outlineLevel="0" max="14" min="13" style="1" width="10.71"/>
    <col collapsed="false" customWidth="true" hidden="false" outlineLevel="0" max="15" min="15" style="1" width="9.71"/>
    <col collapsed="false" customWidth="true" hidden="false" outlineLevel="0" max="16" min="16" style="1" width="11.28"/>
    <col collapsed="false" customWidth="true" hidden="false" outlineLevel="0" max="17" min="17" style="1" width="0.99"/>
    <col collapsed="false" customWidth="true" hidden="false" outlineLevel="0" max="18" min="18" style="1" width="15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2.2</v>
      </c>
      <c r="D1" s="3" t="s">
        <v>1</v>
      </c>
    </row>
    <row r="2" s="2" customFormat="true" ht="21.75" hidden="false" customHeight="false" outlineLevel="0" collapsed="false">
      <c r="B2" s="2" t="s">
        <v>2</v>
      </c>
      <c r="C2" s="4" t="n">
        <v>2.2</v>
      </c>
      <c r="D2" s="2" t="s">
        <v>3</v>
      </c>
      <c r="R2" s="5"/>
    </row>
    <row r="3" s="6" customFormat="true" ht="16.5" hidden="false" customHeight="true" outlineLevel="0" collapsed="false">
      <c r="C3" s="7"/>
      <c r="D3" s="7"/>
      <c r="P3" s="8" t="s">
        <v>4</v>
      </c>
      <c r="Q3" s="8"/>
      <c r="R3" s="8"/>
      <c r="S3" s="9"/>
    </row>
    <row r="4" s="14" customFormat="true" ht="20.1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1"/>
      <c r="Q4" s="13" t="s">
        <v>7</v>
      </c>
      <c r="R4" s="13"/>
    </row>
    <row r="5" customFormat="false" ht="20.1" hidden="false" customHeight="true" outlineLevel="0" collapsed="false">
      <c r="A5" s="10"/>
      <c r="B5" s="10"/>
      <c r="C5" s="10"/>
      <c r="D5" s="10"/>
      <c r="E5" s="15"/>
      <c r="F5" s="15"/>
      <c r="G5" s="16" t="s">
        <v>8</v>
      </c>
      <c r="H5" s="16"/>
      <c r="I5" s="16"/>
      <c r="J5" s="16"/>
      <c r="K5" s="16"/>
      <c r="L5" s="17" t="s">
        <v>9</v>
      </c>
      <c r="M5" s="17"/>
      <c r="N5" s="17"/>
      <c r="O5" s="17"/>
      <c r="P5" s="16" t="s">
        <v>10</v>
      </c>
      <c r="Q5" s="13"/>
      <c r="R5" s="13"/>
      <c r="S5" s="14"/>
    </row>
    <row r="6" customFormat="false" ht="20.1" hidden="false" customHeight="true" outlineLevel="0" collapsed="false">
      <c r="A6" s="10"/>
      <c r="B6" s="10"/>
      <c r="C6" s="10"/>
      <c r="D6" s="10"/>
      <c r="E6" s="18" t="s">
        <v>11</v>
      </c>
      <c r="F6" s="15"/>
      <c r="G6" s="19" t="s">
        <v>12</v>
      </c>
      <c r="H6" s="19"/>
      <c r="I6" s="19"/>
      <c r="J6" s="19"/>
      <c r="K6" s="19"/>
      <c r="L6" s="19" t="s">
        <v>13</v>
      </c>
      <c r="M6" s="19"/>
      <c r="N6" s="19"/>
      <c r="O6" s="19"/>
      <c r="P6" s="17" t="s">
        <v>14</v>
      </c>
      <c r="Q6" s="13"/>
      <c r="R6" s="13"/>
      <c r="S6" s="14"/>
    </row>
    <row r="7" customFormat="false" ht="20.1" hidden="false" customHeight="true" outlineLevel="0" collapsed="false">
      <c r="A7" s="10"/>
      <c r="B7" s="10"/>
      <c r="C7" s="10"/>
      <c r="D7" s="10"/>
      <c r="E7" s="20" t="s">
        <v>15</v>
      </c>
      <c r="F7" s="18" t="s">
        <v>16</v>
      </c>
      <c r="G7" s="21"/>
      <c r="H7" s="22" t="s">
        <v>17</v>
      </c>
      <c r="I7" s="22"/>
      <c r="J7" s="22"/>
      <c r="K7" s="23" t="s">
        <v>18</v>
      </c>
      <c r="L7" s="24"/>
      <c r="M7" s="24"/>
      <c r="N7" s="25"/>
      <c r="O7" s="24"/>
      <c r="P7" s="26" t="s">
        <v>19</v>
      </c>
      <c r="Q7" s="13"/>
      <c r="R7" s="13"/>
      <c r="S7" s="14"/>
    </row>
    <row r="8" customFormat="false" ht="20.1" hidden="false" customHeight="true" outlineLevel="0" collapsed="false">
      <c r="A8" s="10"/>
      <c r="B8" s="10"/>
      <c r="C8" s="10"/>
      <c r="D8" s="10"/>
      <c r="E8" s="27"/>
      <c r="F8" s="28" t="s">
        <v>15</v>
      </c>
      <c r="G8" s="18" t="s">
        <v>16</v>
      </c>
      <c r="H8" s="29" t="s">
        <v>20</v>
      </c>
      <c r="I8" s="29"/>
      <c r="J8" s="29"/>
      <c r="K8" s="17" t="s">
        <v>21</v>
      </c>
      <c r="L8" s="18" t="s">
        <v>16</v>
      </c>
      <c r="M8" s="17" t="s">
        <v>22</v>
      </c>
      <c r="N8" s="30" t="s">
        <v>23</v>
      </c>
      <c r="O8" s="17" t="s">
        <v>24</v>
      </c>
      <c r="P8" s="28" t="s">
        <v>25</v>
      </c>
      <c r="Q8" s="13"/>
      <c r="R8" s="13"/>
      <c r="S8" s="14"/>
    </row>
    <row r="9" customFormat="false" ht="20.1" hidden="false" customHeight="true" outlineLevel="0" collapsed="false">
      <c r="A9" s="10"/>
      <c r="B9" s="10"/>
      <c r="C9" s="10"/>
      <c r="D9" s="10"/>
      <c r="E9" s="28"/>
      <c r="F9" s="28"/>
      <c r="G9" s="28" t="s">
        <v>15</v>
      </c>
      <c r="H9" s="31" t="s">
        <v>16</v>
      </c>
      <c r="I9" s="17" t="s">
        <v>26</v>
      </c>
      <c r="J9" s="17" t="s">
        <v>27</v>
      </c>
      <c r="K9" s="28" t="s">
        <v>28</v>
      </c>
      <c r="L9" s="28" t="s">
        <v>15</v>
      </c>
      <c r="M9" s="28" t="s">
        <v>29</v>
      </c>
      <c r="N9" s="28" t="s">
        <v>30</v>
      </c>
      <c r="O9" s="28" t="s">
        <v>31</v>
      </c>
      <c r="P9" s="20" t="s">
        <v>32</v>
      </c>
      <c r="Q9" s="13"/>
      <c r="R9" s="13"/>
      <c r="S9" s="14"/>
    </row>
    <row r="10" customFormat="false" ht="16.5" hidden="false" customHeight="true" outlineLevel="0" collapsed="false">
      <c r="A10" s="10"/>
      <c r="B10" s="10"/>
      <c r="C10" s="10"/>
      <c r="D10" s="10"/>
      <c r="E10" s="32"/>
      <c r="F10" s="32"/>
      <c r="G10" s="33"/>
      <c r="H10" s="19" t="s">
        <v>15</v>
      </c>
      <c r="I10" s="19" t="s">
        <v>33</v>
      </c>
      <c r="J10" s="19" t="s">
        <v>34</v>
      </c>
      <c r="K10" s="19" t="s">
        <v>35</v>
      </c>
      <c r="L10" s="19"/>
      <c r="M10" s="19" t="s">
        <v>36</v>
      </c>
      <c r="N10" s="19"/>
      <c r="O10" s="19"/>
      <c r="P10" s="33"/>
      <c r="Q10" s="13"/>
      <c r="R10" s="13"/>
      <c r="S10" s="14"/>
    </row>
    <row r="11" s="14" customFormat="true" ht="5.1" hidden="false" customHeight="true" outlineLevel="0" collapsed="false">
      <c r="A11" s="34"/>
      <c r="B11" s="34"/>
      <c r="C11" s="34"/>
      <c r="D11" s="34"/>
      <c r="E11" s="35"/>
      <c r="F11" s="35"/>
      <c r="G11" s="27"/>
      <c r="H11" s="15"/>
      <c r="I11" s="15"/>
      <c r="J11" s="15"/>
      <c r="K11" s="20"/>
      <c r="L11" s="36"/>
      <c r="M11" s="36"/>
      <c r="N11" s="36"/>
      <c r="O11" s="15"/>
      <c r="P11" s="20"/>
      <c r="Q11" s="37"/>
      <c r="R11" s="37"/>
    </row>
    <row r="12" s="38" customFormat="true" ht="18" hidden="false" customHeight="true" outlineLevel="0" collapsed="false">
      <c r="B12" s="39" t="n">
        <v>2549</v>
      </c>
      <c r="C12" s="40"/>
      <c r="D12" s="41"/>
      <c r="E12" s="42" t="n">
        <f aca="false">(E13+E14+E15+E16)/4</f>
        <v>1013.19425</v>
      </c>
      <c r="F12" s="43" t="n">
        <f aca="false">(F13+F14+F15+F16)/4</f>
        <v>751.70575</v>
      </c>
      <c r="G12" s="43" t="n">
        <f aca="false">(G13+G14+G15+G16)/4</f>
        <v>515.4245</v>
      </c>
      <c r="H12" s="43" t="n">
        <f aca="false">(H13+H14+H15+H16)/4</f>
        <v>514.87175</v>
      </c>
      <c r="I12" s="44" t="n">
        <f aca="false">(I13+I14+I15+I16)/4</f>
        <v>501.82625</v>
      </c>
      <c r="J12" s="45" t="n">
        <f aca="false">(J13+J14+J15+J16)/4</f>
        <v>13.0455</v>
      </c>
      <c r="K12" s="46" t="n">
        <f aca="false">(K13+K15+K16)/4</f>
        <v>0.5525</v>
      </c>
      <c r="L12" s="43" t="n">
        <f aca="false">(L13+L14+L15+L16)/4</f>
        <v>236.28125</v>
      </c>
      <c r="M12" s="44" t="n">
        <f aca="false">(M13+M14+M15+M16)/4</f>
        <v>87.55425</v>
      </c>
      <c r="N12" s="45" t="n">
        <f aca="false">(N13+N14+N15+N16)/4</f>
        <v>73.243</v>
      </c>
      <c r="O12" s="47" t="n">
        <f aca="false">(O13+O14+O15+O16)/4</f>
        <v>75.484</v>
      </c>
      <c r="P12" s="45" t="n">
        <f aca="false">(P13+P14+P15+P16)/4</f>
        <v>261.4885</v>
      </c>
      <c r="Q12" s="48"/>
      <c r="R12" s="39" t="n">
        <v>2006</v>
      </c>
    </row>
    <row r="13" s="38" customFormat="true" ht="18" hidden="false" customHeight="true" outlineLevel="0" collapsed="false">
      <c r="A13" s="49" t="s">
        <v>37</v>
      </c>
      <c r="B13" s="49"/>
      <c r="C13" s="49"/>
      <c r="D13" s="49"/>
      <c r="E13" s="50" t="n">
        <v>1011.459</v>
      </c>
      <c r="F13" s="51" t="n">
        <v>749.39</v>
      </c>
      <c r="G13" s="51" t="n">
        <v>497.498</v>
      </c>
      <c r="H13" s="52" t="n">
        <v>496.742</v>
      </c>
      <c r="I13" s="53" t="n">
        <v>482.402</v>
      </c>
      <c r="J13" s="54" t="n">
        <v>14.34</v>
      </c>
      <c r="K13" s="55" t="n">
        <v>0.755</v>
      </c>
      <c r="L13" s="52" t="n">
        <v>251.892</v>
      </c>
      <c r="M13" s="53" t="n">
        <v>103.254</v>
      </c>
      <c r="N13" s="54" t="n">
        <v>66.269</v>
      </c>
      <c r="O13" s="56" t="n">
        <v>82.369</v>
      </c>
      <c r="P13" s="54" t="n">
        <v>262.069</v>
      </c>
      <c r="Q13" s="35"/>
      <c r="R13" s="57" t="s">
        <v>38</v>
      </c>
      <c r="S13" s="1"/>
    </row>
    <row r="14" s="38" customFormat="true" ht="18" hidden="false" customHeight="true" outlineLevel="0" collapsed="false">
      <c r="A14" s="49" t="s">
        <v>39</v>
      </c>
      <c r="B14" s="49"/>
      <c r="C14" s="49"/>
      <c r="D14" s="49"/>
      <c r="E14" s="50" t="n">
        <v>1012.698</v>
      </c>
      <c r="F14" s="51" t="n">
        <v>750.952</v>
      </c>
      <c r="G14" s="51" t="n">
        <v>535.936</v>
      </c>
      <c r="H14" s="52" t="n">
        <v>535.936</v>
      </c>
      <c r="I14" s="53" t="n">
        <v>522.783</v>
      </c>
      <c r="J14" s="54" t="n">
        <v>13.153</v>
      </c>
      <c r="K14" s="58" t="n">
        <v>0</v>
      </c>
      <c r="L14" s="52" t="n">
        <v>215.016</v>
      </c>
      <c r="M14" s="53" t="n">
        <v>82.052</v>
      </c>
      <c r="N14" s="54" t="n">
        <v>65.727</v>
      </c>
      <c r="O14" s="56" t="n">
        <v>67.237</v>
      </c>
      <c r="P14" s="54" t="n">
        <v>261.746</v>
      </c>
      <c r="Q14" s="35"/>
      <c r="R14" s="57" t="s">
        <v>40</v>
      </c>
      <c r="S14" s="1"/>
    </row>
    <row r="15" s="38" customFormat="true" ht="18" hidden="false" customHeight="true" outlineLevel="0" collapsed="false">
      <c r="A15" s="49" t="s">
        <v>41</v>
      </c>
      <c r="B15" s="49"/>
      <c r="C15" s="49"/>
      <c r="D15" s="49"/>
      <c r="E15" s="50" t="n">
        <v>1013.84</v>
      </c>
      <c r="F15" s="51" t="n">
        <v>752.495</v>
      </c>
      <c r="G15" s="51" t="n">
        <v>509.367</v>
      </c>
      <c r="H15" s="52" t="n">
        <v>508.615</v>
      </c>
      <c r="I15" s="53" t="n">
        <v>498.351</v>
      </c>
      <c r="J15" s="54" t="n">
        <v>10.264</v>
      </c>
      <c r="K15" s="55" t="n">
        <v>0.752</v>
      </c>
      <c r="L15" s="52" t="n">
        <v>243.128</v>
      </c>
      <c r="M15" s="53" t="n">
        <v>83.875</v>
      </c>
      <c r="N15" s="54" t="n">
        <v>85.782</v>
      </c>
      <c r="O15" s="56" t="n">
        <v>73.471</v>
      </c>
      <c r="P15" s="54" t="n">
        <v>261.345</v>
      </c>
      <c r="Q15" s="35"/>
      <c r="R15" s="57" t="s">
        <v>42</v>
      </c>
      <c r="S15" s="1"/>
    </row>
    <row r="16" s="38" customFormat="true" ht="18" hidden="false" customHeight="true" outlineLevel="0" collapsed="false">
      <c r="A16" s="49" t="s">
        <v>43</v>
      </c>
      <c r="B16" s="49"/>
      <c r="C16" s="49"/>
      <c r="D16" s="49"/>
      <c r="E16" s="50" t="n">
        <v>1014.78</v>
      </c>
      <c r="F16" s="51" t="n">
        <v>753.986</v>
      </c>
      <c r="G16" s="51" t="n">
        <v>518.897</v>
      </c>
      <c r="H16" s="52" t="n">
        <v>518.194</v>
      </c>
      <c r="I16" s="53" t="n">
        <v>503.769</v>
      </c>
      <c r="J16" s="54" t="n">
        <v>14.425</v>
      </c>
      <c r="K16" s="55" t="n">
        <v>0.703</v>
      </c>
      <c r="L16" s="52" t="n">
        <v>235.089</v>
      </c>
      <c r="M16" s="53" t="n">
        <v>81.036</v>
      </c>
      <c r="N16" s="54" t="n">
        <v>75.194</v>
      </c>
      <c r="O16" s="56" t="n">
        <v>78.859</v>
      </c>
      <c r="P16" s="54" t="n">
        <v>260.794</v>
      </c>
      <c r="Q16" s="35"/>
      <c r="R16" s="57" t="s">
        <v>44</v>
      </c>
      <c r="S16" s="1"/>
    </row>
    <row r="17" s="38" customFormat="true" ht="5.1" hidden="false" customHeight="true" outlineLevel="0" collapsed="false">
      <c r="A17" s="59"/>
      <c r="B17" s="59"/>
      <c r="C17" s="59"/>
      <c r="D17" s="26"/>
      <c r="E17" s="50"/>
      <c r="F17" s="51"/>
      <c r="G17" s="51"/>
      <c r="H17" s="52"/>
      <c r="I17" s="53"/>
      <c r="J17" s="54"/>
      <c r="K17" s="55"/>
      <c r="L17" s="52"/>
      <c r="M17" s="53"/>
      <c r="N17" s="54"/>
      <c r="O17" s="56"/>
      <c r="P17" s="54"/>
      <c r="Q17" s="35"/>
      <c r="R17" s="57"/>
      <c r="S17" s="1"/>
    </row>
    <row r="18" s="38" customFormat="true" ht="18" hidden="false" customHeight="true" outlineLevel="0" collapsed="false">
      <c r="B18" s="39" t="n">
        <v>2550</v>
      </c>
      <c r="C18" s="40"/>
      <c r="D18" s="41"/>
      <c r="E18" s="42" t="n">
        <f aca="false">(E19+E20+E21+E22)/4</f>
        <v>1017.15325</v>
      </c>
      <c r="F18" s="43" t="n">
        <f aca="false">(F19+F20+F21+F22)/4</f>
        <v>757.77775</v>
      </c>
      <c r="G18" s="43" t="n">
        <f aca="false">(G19+G20+G21+G22)/4</f>
        <v>524.86525</v>
      </c>
      <c r="H18" s="43" t="n">
        <f aca="false">(H19+H20+H21+H22)/4</f>
        <v>523.72775</v>
      </c>
      <c r="I18" s="44" t="n">
        <f aca="false">(I19+I20+I21+I22)/4</f>
        <v>513.90275</v>
      </c>
      <c r="J18" s="45" t="n">
        <f aca="false">(J19+J20+J21+J22)/4</f>
        <v>9.82475</v>
      </c>
      <c r="K18" s="46" t="n">
        <f aca="false">(K19+K20+K21+K22)/4</f>
        <v>1.1375</v>
      </c>
      <c r="L18" s="43" t="n">
        <f aca="false">(L19+L20+L21+L22)/4</f>
        <v>232.9125</v>
      </c>
      <c r="M18" s="44" t="n">
        <f aca="false">(M19+M20+M21+M22)/4</f>
        <v>86.487</v>
      </c>
      <c r="N18" s="45" t="n">
        <f aca="false">(N19+N20+N21+N22)/4</f>
        <v>70.76425</v>
      </c>
      <c r="O18" s="47" t="n">
        <f aca="false">(O19+O20+O21+O22)/4</f>
        <v>75.6615</v>
      </c>
      <c r="P18" s="45" t="n">
        <f aca="false">(P19+P20+P21+P22)/4</f>
        <v>259.3755</v>
      </c>
      <c r="Q18" s="48"/>
      <c r="R18" s="39" t="n">
        <v>2007</v>
      </c>
    </row>
    <row r="19" s="38" customFormat="true" ht="18" hidden="false" customHeight="true" outlineLevel="0" collapsed="false">
      <c r="A19" s="49" t="s">
        <v>37</v>
      </c>
      <c r="B19" s="49"/>
      <c r="C19" s="49"/>
      <c r="D19" s="49"/>
      <c r="E19" s="50" t="n">
        <v>1015.749</v>
      </c>
      <c r="F19" s="51" t="n">
        <v>755.505</v>
      </c>
      <c r="G19" s="51" t="n">
        <v>506.805</v>
      </c>
      <c r="H19" s="52" t="n">
        <v>504.475</v>
      </c>
      <c r="I19" s="53" t="n">
        <v>487.009</v>
      </c>
      <c r="J19" s="54" t="n">
        <v>17.465</v>
      </c>
      <c r="K19" s="55" t="n">
        <v>2.33</v>
      </c>
      <c r="L19" s="52" t="n">
        <v>248.7</v>
      </c>
      <c r="M19" s="53" t="n">
        <v>103.144</v>
      </c>
      <c r="N19" s="54" t="n">
        <v>73.932</v>
      </c>
      <c r="O19" s="56" t="n">
        <v>71.624</v>
      </c>
      <c r="P19" s="54" t="n">
        <v>260.244</v>
      </c>
      <c r="Q19" s="35"/>
      <c r="R19" s="57" t="s">
        <v>38</v>
      </c>
      <c r="S19" s="1"/>
    </row>
    <row r="20" s="38" customFormat="true" ht="18" hidden="false" customHeight="true" outlineLevel="0" collapsed="false">
      <c r="A20" s="49" t="s">
        <v>39</v>
      </c>
      <c r="B20" s="49"/>
      <c r="C20" s="49"/>
      <c r="D20" s="49"/>
      <c r="E20" s="50" t="n">
        <v>1016.742</v>
      </c>
      <c r="F20" s="51" t="n">
        <v>757.046</v>
      </c>
      <c r="G20" s="51" t="n">
        <v>508.493</v>
      </c>
      <c r="H20" s="52" t="n">
        <v>507.786</v>
      </c>
      <c r="I20" s="53" t="n">
        <v>502.462</v>
      </c>
      <c r="J20" s="54" t="n">
        <v>5.323</v>
      </c>
      <c r="K20" s="55" t="n">
        <v>0.707</v>
      </c>
      <c r="L20" s="52" t="n">
        <v>248.553</v>
      </c>
      <c r="M20" s="53" t="n">
        <v>91.611</v>
      </c>
      <c r="N20" s="54" t="n">
        <v>72.308</v>
      </c>
      <c r="O20" s="56" t="n">
        <v>84.635</v>
      </c>
      <c r="P20" s="54" t="n">
        <v>259.696</v>
      </c>
      <c r="Q20" s="35"/>
      <c r="R20" s="57" t="s">
        <v>40</v>
      </c>
      <c r="S20" s="14"/>
    </row>
    <row r="21" customFormat="false" ht="18" hidden="false" customHeight="true" outlineLevel="0" collapsed="false">
      <c r="A21" s="49" t="s">
        <v>41</v>
      </c>
      <c r="B21" s="49"/>
      <c r="C21" s="49"/>
      <c r="D21" s="49"/>
      <c r="E21" s="50" t="n">
        <v>1017.67</v>
      </c>
      <c r="F21" s="51" t="n">
        <v>758.56</v>
      </c>
      <c r="G21" s="51" t="n">
        <v>554.039</v>
      </c>
      <c r="H21" s="52" t="n">
        <v>553.104</v>
      </c>
      <c r="I21" s="53" t="n">
        <v>544.919</v>
      </c>
      <c r="J21" s="54" t="n">
        <v>8.186</v>
      </c>
      <c r="K21" s="55" t="n">
        <v>0.935</v>
      </c>
      <c r="L21" s="52" t="n">
        <v>204.521</v>
      </c>
      <c r="M21" s="53" t="n">
        <v>69.128</v>
      </c>
      <c r="N21" s="54" t="n">
        <v>66.09</v>
      </c>
      <c r="O21" s="56" t="n">
        <v>69.303</v>
      </c>
      <c r="P21" s="54" t="n">
        <v>259.11</v>
      </c>
      <c r="Q21" s="35"/>
      <c r="R21" s="57" t="s">
        <v>42</v>
      </c>
      <c r="S21" s="14"/>
    </row>
    <row r="22" customFormat="false" ht="18" hidden="false" customHeight="true" outlineLevel="0" collapsed="false">
      <c r="A22" s="49" t="s">
        <v>43</v>
      </c>
      <c r="B22" s="49"/>
      <c r="C22" s="49"/>
      <c r="D22" s="49"/>
      <c r="E22" s="50" t="n">
        <v>1018.452</v>
      </c>
      <c r="F22" s="51" t="n">
        <v>760</v>
      </c>
      <c r="G22" s="51" t="n">
        <v>530.124</v>
      </c>
      <c r="H22" s="52" t="n">
        <v>529.546</v>
      </c>
      <c r="I22" s="53" t="n">
        <v>521.221</v>
      </c>
      <c r="J22" s="54" t="n">
        <v>8.325</v>
      </c>
      <c r="K22" s="55" t="n">
        <v>0.578</v>
      </c>
      <c r="L22" s="52" t="n">
        <v>229.876</v>
      </c>
      <c r="M22" s="53" t="n">
        <v>82.065</v>
      </c>
      <c r="N22" s="54" t="n">
        <v>70.727</v>
      </c>
      <c r="O22" s="56" t="n">
        <v>77.084</v>
      </c>
      <c r="P22" s="54" t="n">
        <v>258.452</v>
      </c>
      <c r="Q22" s="35"/>
      <c r="R22" s="57" t="s">
        <v>44</v>
      </c>
      <c r="S22" s="14"/>
    </row>
    <row r="23" customFormat="false" ht="5.1" hidden="false" customHeight="true" outlineLevel="0" collapsed="false">
      <c r="A23" s="59"/>
      <c r="B23" s="59"/>
      <c r="C23" s="59"/>
      <c r="D23" s="26"/>
      <c r="E23" s="50"/>
      <c r="F23" s="51"/>
      <c r="G23" s="51"/>
      <c r="H23" s="52"/>
      <c r="I23" s="53"/>
      <c r="J23" s="54"/>
      <c r="K23" s="55"/>
      <c r="L23" s="52"/>
      <c r="M23" s="53"/>
      <c r="N23" s="54"/>
      <c r="O23" s="56"/>
      <c r="P23" s="54"/>
      <c r="Q23" s="35"/>
      <c r="R23" s="57"/>
      <c r="S23" s="14"/>
    </row>
    <row r="24" s="38" customFormat="true" ht="18" hidden="false" customHeight="true" outlineLevel="0" collapsed="false">
      <c r="B24" s="39" t="n">
        <v>2551</v>
      </c>
      <c r="C24" s="40"/>
      <c r="D24" s="41"/>
      <c r="E24" s="42" t="n">
        <f aca="false">(E25+E26+E27+E28)/4</f>
        <v>992.248</v>
      </c>
      <c r="F24" s="60" t="n">
        <f aca="false">(F25+F26+F27+F28)/4</f>
        <v>750.93025</v>
      </c>
      <c r="G24" s="60" t="n">
        <f aca="false">(G25+G26+G27+G28)/4</f>
        <v>530.116</v>
      </c>
      <c r="H24" s="61" t="n">
        <f aca="false">(H25+H26+H27+H28)/4</f>
        <v>528.49925</v>
      </c>
      <c r="I24" s="62" t="n">
        <f aca="false">(I25+I26+I27+I28)/4</f>
        <v>522.91775</v>
      </c>
      <c r="J24" s="63" t="n">
        <f aca="false">(J25+J26+J27+J28)/4</f>
        <v>5.58125</v>
      </c>
      <c r="K24" s="46" t="n">
        <f aca="false">(K25+K26+K27)/4</f>
        <v>1.617</v>
      </c>
      <c r="L24" s="61" t="n">
        <f aca="false">(L25+L26+L27+L28)/4</f>
        <v>220.814</v>
      </c>
      <c r="M24" s="62" t="n">
        <f aca="false">(M25+M26+M27+M28)/4</f>
        <v>81.0045</v>
      </c>
      <c r="N24" s="63" t="n">
        <f aca="false">(N25+N26+N27+N28)/4</f>
        <v>67.05275</v>
      </c>
      <c r="O24" s="64" t="n">
        <f aca="false">(O25+O26+O27+O28)/4</f>
        <v>72.757</v>
      </c>
      <c r="P24" s="63" t="n">
        <f aca="false">(P25+P26+P27+P28)/4</f>
        <v>241.31775</v>
      </c>
      <c r="Q24" s="48"/>
      <c r="R24" s="39" t="n">
        <v>2008</v>
      </c>
      <c r="S24" s="65"/>
    </row>
    <row r="25" customFormat="false" ht="18" hidden="false" customHeight="true" outlineLevel="0" collapsed="false">
      <c r="A25" s="49" t="s">
        <v>37</v>
      </c>
      <c r="B25" s="49"/>
      <c r="C25" s="49"/>
      <c r="D25" s="49"/>
      <c r="E25" s="50" t="n">
        <v>1019.261</v>
      </c>
      <c r="F25" s="51" t="n">
        <v>761.464</v>
      </c>
      <c r="G25" s="51" t="n">
        <v>507.277</v>
      </c>
      <c r="H25" s="52" t="n">
        <v>507.18</v>
      </c>
      <c r="I25" s="53" t="n">
        <v>501.505</v>
      </c>
      <c r="J25" s="54" t="n">
        <v>5.675</v>
      </c>
      <c r="K25" s="55" t="n">
        <v>0.097</v>
      </c>
      <c r="L25" s="52" t="n">
        <v>254.187</v>
      </c>
      <c r="M25" s="53" t="n">
        <v>102.654</v>
      </c>
      <c r="N25" s="54" t="n">
        <v>78.524</v>
      </c>
      <c r="O25" s="56" t="n">
        <v>73.009</v>
      </c>
      <c r="P25" s="54" t="n">
        <v>257.797</v>
      </c>
      <c r="Q25" s="35"/>
      <c r="R25" s="57" t="s">
        <v>38</v>
      </c>
      <c r="S25" s="14"/>
    </row>
    <row r="26" customFormat="false" ht="18" hidden="false" customHeight="true" outlineLevel="0" collapsed="false">
      <c r="A26" s="49" t="s">
        <v>39</v>
      </c>
      <c r="B26" s="49"/>
      <c r="C26" s="49"/>
      <c r="D26" s="49"/>
      <c r="E26" s="50" t="n">
        <v>1020.097</v>
      </c>
      <c r="F26" s="51" t="n">
        <v>762.955</v>
      </c>
      <c r="G26" s="51" t="n">
        <v>554.937</v>
      </c>
      <c r="H26" s="52" t="n">
        <v>552.907</v>
      </c>
      <c r="I26" s="53" t="n">
        <v>548.185</v>
      </c>
      <c r="J26" s="54" t="n">
        <v>4.721</v>
      </c>
      <c r="K26" s="55" t="n">
        <v>2.031</v>
      </c>
      <c r="L26" s="52" t="n">
        <v>208.018</v>
      </c>
      <c r="M26" s="53" t="n">
        <v>79.015</v>
      </c>
      <c r="N26" s="54" t="n">
        <v>60.975</v>
      </c>
      <c r="O26" s="56" t="n">
        <v>68.028</v>
      </c>
      <c r="P26" s="54" t="n">
        <v>257.142</v>
      </c>
      <c r="Q26" s="35"/>
      <c r="R26" s="57" t="s">
        <v>40</v>
      </c>
      <c r="S26" s="14"/>
    </row>
    <row r="27" customFormat="false" ht="18" hidden="false" customHeight="true" outlineLevel="0" collapsed="false">
      <c r="A27" s="49" t="s">
        <v>41</v>
      </c>
      <c r="B27" s="49"/>
      <c r="C27" s="49"/>
      <c r="D27" s="49"/>
      <c r="E27" s="50" t="n">
        <v>964.159</v>
      </c>
      <c r="F27" s="51" t="n">
        <v>738.502</v>
      </c>
      <c r="G27" s="51" t="n">
        <v>535.615</v>
      </c>
      <c r="H27" s="52" t="n">
        <v>531.275</v>
      </c>
      <c r="I27" s="53" t="n">
        <v>525.548</v>
      </c>
      <c r="J27" s="54" t="n">
        <v>5.727</v>
      </c>
      <c r="K27" s="55" t="n">
        <v>4.34</v>
      </c>
      <c r="L27" s="52" t="n">
        <v>202.886</v>
      </c>
      <c r="M27" s="53" t="n">
        <v>63.369</v>
      </c>
      <c r="N27" s="54" t="n">
        <v>67.375</v>
      </c>
      <c r="O27" s="56" t="n">
        <v>72.143</v>
      </c>
      <c r="P27" s="54" t="n">
        <v>225.657</v>
      </c>
      <c r="Q27" s="35"/>
      <c r="R27" s="57" t="s">
        <v>42</v>
      </c>
      <c r="S27" s="14"/>
    </row>
    <row r="28" customFormat="false" ht="18" hidden="false" customHeight="true" outlineLevel="0" collapsed="false">
      <c r="A28" s="66" t="s">
        <v>43</v>
      </c>
      <c r="B28" s="66"/>
      <c r="C28" s="66"/>
      <c r="D28" s="66"/>
      <c r="E28" s="67" t="n">
        <v>965.475</v>
      </c>
      <c r="F28" s="68" t="n">
        <v>740.8</v>
      </c>
      <c r="G28" s="68" t="n">
        <v>522.635</v>
      </c>
      <c r="H28" s="69" t="n">
        <v>522.635</v>
      </c>
      <c r="I28" s="70" t="n">
        <v>516.433</v>
      </c>
      <c r="J28" s="71" t="n">
        <v>6.202</v>
      </c>
      <c r="K28" s="72" t="n">
        <v>0</v>
      </c>
      <c r="L28" s="69" t="n">
        <v>218.165</v>
      </c>
      <c r="M28" s="70" t="n">
        <v>78.98</v>
      </c>
      <c r="N28" s="71" t="n">
        <v>61.337</v>
      </c>
      <c r="O28" s="73" t="n">
        <v>77.848</v>
      </c>
      <c r="P28" s="71" t="n">
        <v>224.675</v>
      </c>
      <c r="Q28" s="32"/>
      <c r="R28" s="74" t="s">
        <v>44</v>
      </c>
      <c r="S28" s="14"/>
    </row>
    <row r="29" customFormat="false" ht="2.25" hidden="false" customHeight="true" outlineLevel="0" collapsed="false">
      <c r="A29" s="59"/>
      <c r="B29" s="59"/>
      <c r="C29" s="59"/>
      <c r="D29" s="59"/>
      <c r="E29" s="75"/>
      <c r="F29" s="76"/>
      <c r="G29" s="76"/>
      <c r="H29" s="76"/>
      <c r="I29" s="77"/>
      <c r="J29" s="78"/>
      <c r="K29" s="79"/>
      <c r="L29" s="76"/>
      <c r="M29" s="77"/>
      <c r="N29" s="78"/>
      <c r="O29" s="80"/>
      <c r="P29" s="78"/>
      <c r="Q29" s="14"/>
      <c r="R29" s="57"/>
      <c r="S29" s="14"/>
    </row>
    <row r="30" s="81" customFormat="true" ht="18.75" hidden="false" customHeight="true" outlineLevel="0" collapsed="false">
      <c r="B30" s="82" t="s">
        <v>45</v>
      </c>
      <c r="H30" s="83"/>
      <c r="L30" s="82"/>
    </row>
    <row r="31" s="81" customFormat="true" ht="17.25" hidden="false" customHeight="true" outlineLevel="0" collapsed="false">
      <c r="B31" s="84" t="s">
        <v>46</v>
      </c>
      <c r="H31" s="84"/>
      <c r="I31" s="84"/>
      <c r="J31" s="84"/>
    </row>
    <row r="32" s="81" customFormat="true" ht="17.25" hidden="false" customHeight="true" outlineLevel="0" collapsed="false">
      <c r="C32" s="85"/>
      <c r="D32" s="85"/>
      <c r="H32" s="85"/>
      <c r="I32" s="85"/>
      <c r="J32" s="84"/>
    </row>
  </sheetData>
  <mergeCells count="22">
    <mergeCell ref="P3:R3"/>
    <mergeCell ref="A4:D10"/>
    <mergeCell ref="F4:O4"/>
    <mergeCell ref="Q4:R10"/>
    <mergeCell ref="G5:K5"/>
    <mergeCell ref="L5:O5"/>
    <mergeCell ref="G6:K6"/>
    <mergeCell ref="L6:O6"/>
    <mergeCell ref="H7:J7"/>
    <mergeCell ref="H8:J8"/>
    <mergeCell ref="A13:D13"/>
    <mergeCell ref="A14:D14"/>
    <mergeCell ref="A15:D15"/>
    <mergeCell ref="A16:D16"/>
    <mergeCell ref="A19:D19"/>
    <mergeCell ref="A20:D20"/>
    <mergeCell ref="A21:D21"/>
    <mergeCell ref="A22:D22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09-26T07:22:35Z</cp:lastPrinted>
  <dcterms:modified xsi:type="dcterms:W3CDTF">2009-09-26T07:22:37Z</dcterms:modified>
  <cp:revision>0</cp:revision>
  <dc:subject/>
  <dc:title/>
</cp:coreProperties>
</file>