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      2.2</t>
  </si>
  <si>
    <t xml:space="preserve">NUMBER OF POPULATION BY LABOUR FORCE STATUS BY QUARTERLY: 2006 - 2008</t>
  </si>
  <si>
    <t xml:space="preserve">ปี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   </t>
    </r>
    <r>
      <rPr>
        <b val="true"/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,2550, 2551 </t>
    </r>
    <r>
      <rPr>
        <sz val="12"/>
        <rFont val="Noto Sans Devanagari"/>
        <family val="2"/>
      </rPr>
      <t xml:space="preserve">จังหวัดลพบุรี  </t>
    </r>
  </si>
  <si>
    <t xml:space="preserve">       Source:  Statistical tables, Labour Force Survey: 2006 2007 2008 , Lop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31120</xdr:colOff>
      <xdr:row>0</xdr:row>
      <xdr:rowOff>19440</xdr:rowOff>
    </xdr:from>
    <xdr:to>
      <xdr:col>19</xdr:col>
      <xdr:colOff>350640</xdr:colOff>
      <xdr:row>4</xdr:row>
      <xdr:rowOff>66600</xdr:rowOff>
    </xdr:to>
    <xdr:sp>
      <xdr:nvSpPr>
        <xdr:cNvPr id="0" name="Text 2"/>
        <xdr:cNvSpPr/>
      </xdr:nvSpPr>
      <xdr:spPr>
        <a:xfrm>
          <a:off x="13817880" y="19440"/>
          <a:ext cx="42336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9.71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8.28"/>
    <col collapsed="false" customWidth="true" hidden="false" outlineLevel="0" max="9" min="9" style="1" width="9.42"/>
    <col collapsed="false" customWidth="true" hidden="false" outlineLevel="0" max="10" min="10" style="1" width="13.71"/>
    <col collapsed="false" customWidth="true" hidden="false" outlineLevel="0" max="11" min="11" style="1" width="7.28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71"/>
    <col collapsed="false" customWidth="true" hidden="false" outlineLevel="0" max="15" min="15" style="1" width="10.42"/>
    <col collapsed="false" customWidth="true" hidden="false" outlineLevel="0" max="16" min="16" style="1" width="3.71"/>
    <col collapsed="false" customWidth="true" hidden="false" outlineLevel="0" max="18" min="17" style="1" width="1.71"/>
    <col collapsed="false" customWidth="true" hidden="false" outlineLevel="0" max="19" min="19" style="1" width="11.85"/>
    <col collapsed="false" customWidth="true" hidden="false" outlineLevel="0" max="20" min="20" style="1" width="18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6" customFormat="true" ht="21.95" hidden="false" customHeight="true" outlineLevel="0" collapsed="false">
      <c r="A1" s="2"/>
      <c r="B1" s="3" t="s">
        <v>0</v>
      </c>
      <c r="C1" s="4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5"/>
      <c r="T1" s="5"/>
    </row>
    <row r="2" customFormat="false" ht="21.95" hidden="false" customHeight="true" outlineLevel="0" collapsed="false">
      <c r="A2" s="7"/>
      <c r="B2" s="7" t="s">
        <v>2</v>
      </c>
      <c r="C2" s="4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5"/>
      <c r="T2" s="5"/>
    </row>
    <row r="3" s="11" customFormat="true" ht="13.5" hidden="false" customHeight="true" outlineLevel="0" collapsed="false">
      <c r="A3" s="7"/>
      <c r="B3" s="7"/>
      <c r="C3" s="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7"/>
      <c r="S3" s="10"/>
      <c r="T3" s="5"/>
    </row>
    <row r="4" s="11" customFormat="true" ht="21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3"/>
      <c r="P4" s="15" t="s">
        <v>6</v>
      </c>
      <c r="Q4" s="15"/>
      <c r="R4" s="15"/>
      <c r="S4" s="15"/>
    </row>
    <row r="5" s="11" customFormat="true" ht="19.5" hidden="false" customHeight="true" outlineLevel="0" collapsed="false">
      <c r="A5" s="12"/>
      <c r="B5" s="12"/>
      <c r="C5" s="12"/>
      <c r="D5" s="12"/>
      <c r="E5" s="16"/>
      <c r="F5" s="17" t="s">
        <v>7</v>
      </c>
      <c r="G5" s="17"/>
      <c r="H5" s="17"/>
      <c r="I5" s="17"/>
      <c r="J5" s="17"/>
      <c r="K5" s="18" t="s">
        <v>8</v>
      </c>
      <c r="L5" s="18"/>
      <c r="M5" s="18"/>
      <c r="N5" s="18"/>
      <c r="O5" s="19" t="s">
        <v>9</v>
      </c>
      <c r="P5" s="15"/>
      <c r="Q5" s="15"/>
      <c r="R5" s="15"/>
      <c r="S5" s="15"/>
    </row>
    <row r="6" s="11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1"/>
      <c r="H6" s="21"/>
      <c r="I6" s="21"/>
      <c r="J6" s="21"/>
      <c r="K6" s="21" t="s">
        <v>12</v>
      </c>
      <c r="L6" s="21"/>
      <c r="M6" s="21"/>
      <c r="N6" s="21"/>
      <c r="O6" s="22" t="s">
        <v>13</v>
      </c>
      <c r="P6" s="15"/>
      <c r="Q6" s="15"/>
      <c r="R6" s="15"/>
      <c r="S6" s="15"/>
      <c r="T6" s="6"/>
    </row>
    <row r="7" s="11" customFormat="true" ht="20.25" hidden="false" customHeight="true" outlineLevel="0" collapsed="false">
      <c r="A7" s="12"/>
      <c r="B7" s="12"/>
      <c r="C7" s="12"/>
      <c r="D7" s="12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5"/>
      <c r="Q7" s="15"/>
      <c r="R7" s="15"/>
      <c r="S7" s="15"/>
      <c r="T7" s="6"/>
    </row>
    <row r="8" s="11" customFormat="true" ht="21.75" hidden="false" customHeight="true" outlineLevel="0" collapsed="false">
      <c r="A8" s="12"/>
      <c r="B8" s="12"/>
      <c r="C8" s="12"/>
      <c r="D8" s="12"/>
      <c r="E8" s="30"/>
      <c r="F8" s="20" t="s">
        <v>18</v>
      </c>
      <c r="G8" s="31" t="s">
        <v>19</v>
      </c>
      <c r="H8" s="31"/>
      <c r="I8" s="31"/>
      <c r="J8" s="22" t="s">
        <v>20</v>
      </c>
      <c r="K8" s="20" t="s">
        <v>18</v>
      </c>
      <c r="L8" s="22" t="s">
        <v>21</v>
      </c>
      <c r="M8" s="32" t="s">
        <v>22</v>
      </c>
      <c r="N8" s="22" t="s">
        <v>23</v>
      </c>
      <c r="O8" s="33" t="s">
        <v>24</v>
      </c>
      <c r="P8" s="15"/>
      <c r="Q8" s="15"/>
      <c r="R8" s="15"/>
      <c r="S8" s="15"/>
      <c r="T8" s="6"/>
    </row>
    <row r="9" s="11" customFormat="true" ht="18.75" hidden="false" customHeight="true" outlineLevel="0" collapsed="false">
      <c r="A9" s="12"/>
      <c r="B9" s="12"/>
      <c r="C9" s="12"/>
      <c r="D9" s="12"/>
      <c r="E9" s="22"/>
      <c r="F9" s="33" t="s">
        <v>14</v>
      </c>
      <c r="G9" s="34" t="s">
        <v>18</v>
      </c>
      <c r="H9" s="22" t="s">
        <v>25</v>
      </c>
      <c r="I9" s="22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5"/>
      <c r="Q9" s="15"/>
      <c r="R9" s="15"/>
      <c r="S9" s="15"/>
      <c r="T9" s="6"/>
    </row>
    <row r="10" s="11" customFormat="true" ht="18" hidden="false" customHeight="true" outlineLevel="0" collapsed="false">
      <c r="A10" s="12"/>
      <c r="B10" s="12"/>
      <c r="C10" s="12"/>
      <c r="D10" s="12"/>
      <c r="E10" s="35"/>
      <c r="F10" s="36"/>
      <c r="G10" s="21" t="s">
        <v>14</v>
      </c>
      <c r="H10" s="21" t="s">
        <v>32</v>
      </c>
      <c r="I10" s="21" t="s">
        <v>33</v>
      </c>
      <c r="J10" s="21" t="s">
        <v>34</v>
      </c>
      <c r="K10" s="21"/>
      <c r="L10" s="21" t="s">
        <v>35</v>
      </c>
      <c r="M10" s="21"/>
      <c r="N10" s="21"/>
      <c r="O10" s="36"/>
      <c r="P10" s="15"/>
      <c r="Q10" s="15"/>
      <c r="R10" s="15"/>
      <c r="S10" s="15"/>
      <c r="T10" s="6"/>
    </row>
    <row r="11" s="11" customFormat="true" ht="8.25" hidden="false" customHeight="true" outlineLevel="0" collapsed="false">
      <c r="A11" s="37"/>
      <c r="B11" s="37"/>
      <c r="C11" s="37"/>
      <c r="D11" s="38"/>
      <c r="E11" s="39"/>
      <c r="F11" s="30"/>
      <c r="G11" s="20"/>
      <c r="H11" s="20"/>
      <c r="I11" s="20"/>
      <c r="J11" s="19"/>
      <c r="K11" s="40"/>
      <c r="L11" s="40"/>
      <c r="M11" s="40"/>
      <c r="N11" s="20"/>
      <c r="O11" s="30"/>
      <c r="P11" s="41"/>
      <c r="Q11" s="42"/>
      <c r="R11" s="42"/>
      <c r="S11" s="42"/>
      <c r="T11" s="6"/>
    </row>
    <row r="12" s="5" customFormat="true" ht="17.25" hidden="false" customHeight="true" outlineLevel="0" collapsed="false">
      <c r="A12" s="43" t="n">
        <v>2549</v>
      </c>
      <c r="B12" s="43"/>
      <c r="C12" s="43"/>
      <c r="D12" s="43"/>
      <c r="E12" s="44" t="n">
        <f aca="false">SUM(E13:E16)/4</f>
        <v>753125</v>
      </c>
      <c r="F12" s="44" t="n">
        <f aca="false">SUM(F13:F16)/4</f>
        <v>440092.5</v>
      </c>
      <c r="G12" s="44" t="n">
        <f aca="false">SUM(G13:G16)/4</f>
        <v>437624.25</v>
      </c>
      <c r="H12" s="44" t="n">
        <f aca="false">SUM(H13:H16)/4</f>
        <v>430421.75</v>
      </c>
      <c r="I12" s="44" t="n">
        <f aca="false">SUM(I13:I16)/4</f>
        <v>7202.5</v>
      </c>
      <c r="J12" s="44" t="n">
        <f aca="false">SUM(J13:J16)/4</f>
        <v>2468.25</v>
      </c>
      <c r="K12" s="44" t="n">
        <f aca="false">SUM(K13:K16)/4</f>
        <v>154481.25</v>
      </c>
      <c r="L12" s="44" t="n">
        <f aca="false">SUM(L13:L16)/4</f>
        <v>42858.5</v>
      </c>
      <c r="M12" s="44" t="n">
        <f aca="false">SUM(M13:M16)/4</f>
        <v>44694.5</v>
      </c>
      <c r="N12" s="44" t="n">
        <f aca="false">SUM(N13:N16)/4</f>
        <v>66928.25</v>
      </c>
      <c r="O12" s="44" t="n">
        <f aca="false">SUM(O13:O16)/4</f>
        <v>158551.25</v>
      </c>
      <c r="P12" s="45" t="n">
        <v>2006</v>
      </c>
      <c r="Q12" s="46"/>
      <c r="R12" s="0"/>
      <c r="S12" s="1"/>
      <c r="T12" s="1"/>
    </row>
    <row r="13" s="5" customFormat="true" ht="18" hidden="false" customHeight="true" outlineLevel="0" collapsed="false">
      <c r="A13" s="47" t="s">
        <v>36</v>
      </c>
      <c r="B13" s="48"/>
      <c r="C13" s="45"/>
      <c r="D13" s="47"/>
      <c r="E13" s="44" t="n">
        <f aca="false">SUM(F13,K13,O13)</f>
        <v>751987</v>
      </c>
      <c r="F13" s="49" t="n">
        <f aca="false">SUM(J13,G13)</f>
        <v>430009</v>
      </c>
      <c r="G13" s="50" t="n">
        <f aca="false">SUM(H13:I13)</f>
        <v>425557</v>
      </c>
      <c r="H13" s="51" t="n">
        <v>417927</v>
      </c>
      <c r="I13" s="52" t="n">
        <v>7630</v>
      </c>
      <c r="J13" s="53" t="n">
        <v>4452</v>
      </c>
      <c r="K13" s="44" t="n">
        <f aca="false">SUM(L13:N13)</f>
        <v>163501</v>
      </c>
      <c r="L13" s="44" t="n">
        <v>46789</v>
      </c>
      <c r="M13" s="44" t="n">
        <v>45761</v>
      </c>
      <c r="N13" s="49" t="n">
        <v>70951</v>
      </c>
      <c r="O13" s="54" t="n">
        <v>158477</v>
      </c>
      <c r="P13" s="55"/>
      <c r="Q13" s="56" t="s">
        <v>37</v>
      </c>
      <c r="R13" s="0"/>
      <c r="S13" s="1"/>
      <c r="T13" s="1"/>
    </row>
    <row r="14" s="11" customFormat="true" ht="18" hidden="false" customHeight="true" outlineLevel="0" collapsed="false">
      <c r="A14" s="47" t="s">
        <v>38</v>
      </c>
      <c r="B14" s="48"/>
      <c r="C14" s="45"/>
      <c r="D14" s="47"/>
      <c r="E14" s="44" t="n">
        <f aca="false">SUM(F14,K14,O14)</f>
        <v>752798</v>
      </c>
      <c r="F14" s="49" t="n">
        <f aca="false">SUM(J14,G14)</f>
        <v>437352</v>
      </c>
      <c r="G14" s="50" t="n">
        <f aca="false">SUM(H14:I14)</f>
        <v>432881</v>
      </c>
      <c r="H14" s="51" t="n">
        <v>422512</v>
      </c>
      <c r="I14" s="52" t="n">
        <v>10369</v>
      </c>
      <c r="J14" s="53" t="n">
        <v>4471</v>
      </c>
      <c r="K14" s="44" t="n">
        <f aca="false">SUM(L14:N14)</f>
        <v>156208</v>
      </c>
      <c r="L14" s="44" t="n">
        <v>48388</v>
      </c>
      <c r="M14" s="44" t="n">
        <v>41671</v>
      </c>
      <c r="N14" s="49" t="n">
        <v>66149</v>
      </c>
      <c r="O14" s="54" t="n">
        <v>159238</v>
      </c>
      <c r="P14" s="55"/>
      <c r="Q14" s="56" t="s">
        <v>39</v>
      </c>
      <c r="R14" s="0"/>
      <c r="S14" s="1"/>
      <c r="T14" s="1"/>
    </row>
    <row r="15" s="5" customFormat="true" ht="18" hidden="false" customHeight="true" outlineLevel="0" collapsed="false">
      <c r="A15" s="47" t="s">
        <v>40</v>
      </c>
      <c r="B15" s="48"/>
      <c r="C15" s="45"/>
      <c r="D15" s="47"/>
      <c r="E15" s="44" t="n">
        <f aca="false">SUM(F15,K15,O15)</f>
        <v>753566</v>
      </c>
      <c r="F15" s="49" t="n">
        <f aca="false">SUM(J15,G15)</f>
        <v>447724</v>
      </c>
      <c r="G15" s="50" t="n">
        <f aca="false">SUM(H15:I15)</f>
        <v>447250</v>
      </c>
      <c r="H15" s="51" t="n">
        <v>443701</v>
      </c>
      <c r="I15" s="52" t="n">
        <v>3549</v>
      </c>
      <c r="J15" s="53" t="n">
        <v>474</v>
      </c>
      <c r="K15" s="44" t="n">
        <f aca="false">SUM(L15:N15)</f>
        <v>146697</v>
      </c>
      <c r="L15" s="44" t="n">
        <v>37844</v>
      </c>
      <c r="M15" s="44" t="n">
        <v>45177</v>
      </c>
      <c r="N15" s="49" t="n">
        <v>63676</v>
      </c>
      <c r="O15" s="54" t="n">
        <v>159145</v>
      </c>
      <c r="P15" s="55"/>
      <c r="Q15" s="56" t="s">
        <v>41</v>
      </c>
      <c r="R15" s="0"/>
      <c r="S15" s="1"/>
      <c r="T15" s="1"/>
    </row>
    <row r="16" s="5" customFormat="true" ht="18" hidden="false" customHeight="true" outlineLevel="0" collapsed="false">
      <c r="A16" s="47" t="s">
        <v>42</v>
      </c>
      <c r="B16" s="48"/>
      <c r="C16" s="45"/>
      <c r="D16" s="47"/>
      <c r="E16" s="44" t="n">
        <f aca="false">SUM(F16,K16,O16)</f>
        <v>754149</v>
      </c>
      <c r="F16" s="49" t="n">
        <f aca="false">SUM(J16,G16)</f>
        <v>445285</v>
      </c>
      <c r="G16" s="50" t="n">
        <f aca="false">SUM(H16:I16)</f>
        <v>444809</v>
      </c>
      <c r="H16" s="51" t="n">
        <v>437547</v>
      </c>
      <c r="I16" s="52" t="n">
        <v>7262</v>
      </c>
      <c r="J16" s="53" t="n">
        <v>476</v>
      </c>
      <c r="K16" s="44" t="n">
        <f aca="false">SUM(L16:N16)</f>
        <v>151519</v>
      </c>
      <c r="L16" s="44" t="n">
        <v>38413</v>
      </c>
      <c r="M16" s="44" t="n">
        <v>46169</v>
      </c>
      <c r="N16" s="49" t="n">
        <v>66937</v>
      </c>
      <c r="O16" s="54" t="n">
        <v>157345</v>
      </c>
      <c r="P16" s="55"/>
      <c r="Q16" s="56" t="s">
        <v>43</v>
      </c>
      <c r="R16" s="0"/>
      <c r="S16" s="1"/>
      <c r="T16" s="1"/>
    </row>
    <row r="17" s="5" customFormat="true" ht="6" hidden="false" customHeight="true" outlineLevel="0" collapsed="false">
      <c r="A17" s="57"/>
      <c r="B17" s="57"/>
      <c r="C17" s="57"/>
      <c r="D17" s="57"/>
      <c r="E17" s="44"/>
      <c r="F17" s="49"/>
      <c r="G17" s="50"/>
      <c r="H17" s="51"/>
      <c r="I17" s="52"/>
      <c r="J17" s="53"/>
      <c r="K17" s="44"/>
      <c r="L17" s="44"/>
      <c r="M17" s="44"/>
      <c r="N17" s="49"/>
      <c r="O17" s="54"/>
      <c r="P17" s="55"/>
      <c r="Q17" s="56"/>
      <c r="R17" s="0"/>
      <c r="S17" s="1"/>
      <c r="T17" s="1"/>
    </row>
    <row r="18" s="11" customFormat="true" ht="16.5" hidden="false" customHeight="true" outlineLevel="0" collapsed="false">
      <c r="A18" s="58" t="n">
        <v>2550</v>
      </c>
      <c r="B18" s="58"/>
      <c r="C18" s="58"/>
      <c r="D18" s="58"/>
      <c r="E18" s="44" t="n">
        <f aca="false">SUM(E19:E22)/4</f>
        <v>756196.25</v>
      </c>
      <c r="F18" s="44" t="n">
        <f aca="false">SUM(F19:F22)/4</f>
        <v>442788.75</v>
      </c>
      <c r="G18" s="44" t="n">
        <f aca="false">SUM(G19:G22)/4</f>
        <v>442205</v>
      </c>
      <c r="H18" s="44" t="n">
        <f aca="false">SUM(H19:H22)/4</f>
        <v>433198</v>
      </c>
      <c r="I18" s="44" t="n">
        <f aca="false">SUM(I19:I22)/4</f>
        <v>9007</v>
      </c>
      <c r="J18" s="44" t="n">
        <f aca="false">SUM(J19:J22)/4</f>
        <v>583.75</v>
      </c>
      <c r="K18" s="44" t="n">
        <f aca="false">SUM(K19:K22)/4</f>
        <v>159959.25</v>
      </c>
      <c r="L18" s="44" t="n">
        <f aca="false">SUM(L19:L22)/4</f>
        <v>40967.25</v>
      </c>
      <c r="M18" s="44" t="n">
        <f aca="false">SUM(M19:M22)/4</f>
        <v>44947</v>
      </c>
      <c r="N18" s="44" t="n">
        <f aca="false">SUM(N19:N22)/4</f>
        <v>74045</v>
      </c>
      <c r="O18" s="44" t="n">
        <f aca="false">SUM(O19:O22)/4</f>
        <v>153448.25</v>
      </c>
      <c r="P18" s="45" t="n">
        <v>2007</v>
      </c>
      <c r="Q18" s="45"/>
      <c r="R18" s="0"/>
      <c r="S18" s="1"/>
      <c r="T18" s="1"/>
    </row>
    <row r="19" customFormat="false" ht="18" hidden="false" customHeight="true" outlineLevel="0" collapsed="false">
      <c r="A19" s="47" t="s">
        <v>44</v>
      </c>
      <c r="B19" s="47"/>
      <c r="C19" s="47"/>
      <c r="D19" s="47"/>
      <c r="E19" s="44" t="n">
        <f aca="false">SUM(F19,K19,O19)</f>
        <v>754884</v>
      </c>
      <c r="F19" s="49" t="n">
        <f aca="false">SUM(J19,G19)</f>
        <v>437489</v>
      </c>
      <c r="G19" s="50" t="n">
        <f aca="false">SUM(H19:I19)</f>
        <v>436278</v>
      </c>
      <c r="H19" s="49" t="n">
        <v>426600</v>
      </c>
      <c r="I19" s="52" t="n">
        <v>9678</v>
      </c>
      <c r="J19" s="53" t="n">
        <v>1211</v>
      </c>
      <c r="K19" s="44" t="n">
        <f aca="false">SUM(L19:N19)</f>
        <v>161822</v>
      </c>
      <c r="L19" s="44" t="n">
        <v>42896</v>
      </c>
      <c r="M19" s="44" t="n">
        <v>43052</v>
      </c>
      <c r="N19" s="49" t="n">
        <v>75874</v>
      </c>
      <c r="O19" s="54" t="n">
        <v>155573</v>
      </c>
      <c r="P19" s="55"/>
      <c r="Q19" s="56" t="s">
        <v>37</v>
      </c>
      <c r="R19" s="0"/>
    </row>
    <row r="20" customFormat="false" ht="18" hidden="false" customHeight="true" outlineLevel="0" collapsed="false">
      <c r="A20" s="47" t="s">
        <v>38</v>
      </c>
      <c r="B20" s="47"/>
      <c r="C20" s="47"/>
      <c r="D20" s="47"/>
      <c r="E20" s="44" t="n">
        <f aca="false">SUM(F20,K20,O20)</f>
        <v>755771</v>
      </c>
      <c r="F20" s="49" t="n">
        <f aca="false">SUM(J20,G20)</f>
        <v>442449</v>
      </c>
      <c r="G20" s="50" t="n">
        <f aca="false">SUM(H20:I20)</f>
        <v>441999</v>
      </c>
      <c r="H20" s="49" t="n">
        <v>433598</v>
      </c>
      <c r="I20" s="52" t="n">
        <v>8401</v>
      </c>
      <c r="J20" s="53" t="n">
        <v>450</v>
      </c>
      <c r="K20" s="44" t="n">
        <f aca="false">SUM(L20:N20)</f>
        <v>159492</v>
      </c>
      <c r="L20" s="44" t="n">
        <v>46160</v>
      </c>
      <c r="M20" s="44" t="n">
        <v>38419</v>
      </c>
      <c r="N20" s="49" t="n">
        <v>74913</v>
      </c>
      <c r="O20" s="54" t="n">
        <v>153830</v>
      </c>
      <c r="P20" s="55"/>
      <c r="Q20" s="56" t="s">
        <v>39</v>
      </c>
      <c r="R20" s="0"/>
    </row>
    <row r="21" s="5" customFormat="true" ht="18" hidden="false" customHeight="true" outlineLevel="0" collapsed="false">
      <c r="A21" s="47" t="s">
        <v>40</v>
      </c>
      <c r="B21" s="47"/>
      <c r="C21" s="47"/>
      <c r="D21" s="47"/>
      <c r="E21" s="44" t="n">
        <f aca="false">SUM(F21,K21,O21)</f>
        <v>756687</v>
      </c>
      <c r="F21" s="49" t="n">
        <f aca="false">SUM(J21,G21)</f>
        <v>450333</v>
      </c>
      <c r="G21" s="50" t="n">
        <f aca="false">SUM(H21:I21)</f>
        <v>450272</v>
      </c>
      <c r="H21" s="49" t="n">
        <v>443613</v>
      </c>
      <c r="I21" s="52" t="n">
        <v>6659</v>
      </c>
      <c r="J21" s="53" t="n">
        <v>61</v>
      </c>
      <c r="K21" s="44" t="n">
        <f aca="false">SUM(L21:N21)</f>
        <v>153867</v>
      </c>
      <c r="L21" s="44" t="n">
        <v>34827</v>
      </c>
      <c r="M21" s="44" t="n">
        <v>48271</v>
      </c>
      <c r="N21" s="49" t="n">
        <v>70769</v>
      </c>
      <c r="O21" s="54" t="n">
        <v>152487</v>
      </c>
      <c r="P21" s="55"/>
      <c r="Q21" s="56" t="s">
        <v>41</v>
      </c>
      <c r="R21" s="0"/>
      <c r="S21" s="1"/>
      <c r="T21" s="1"/>
    </row>
    <row r="22" s="5" customFormat="true" ht="18" hidden="false" customHeight="true" outlineLevel="0" collapsed="false">
      <c r="A22" s="47" t="s">
        <v>45</v>
      </c>
      <c r="B22" s="47"/>
      <c r="C22" s="47"/>
      <c r="D22" s="47"/>
      <c r="E22" s="54" t="n">
        <f aca="false">SUM(F22,K22,O22)</f>
        <v>757443</v>
      </c>
      <c r="F22" s="49" t="n">
        <f aca="false">SUM(J22,G22)</f>
        <v>440884</v>
      </c>
      <c r="G22" s="50" t="n">
        <f aca="false">SUM(H22:I22)</f>
        <v>440271</v>
      </c>
      <c r="H22" s="49" t="n">
        <v>428981</v>
      </c>
      <c r="I22" s="52" t="n">
        <v>11290</v>
      </c>
      <c r="J22" s="53" t="n">
        <v>613</v>
      </c>
      <c r="K22" s="54" t="n">
        <f aca="false">SUM(L22:N22)</f>
        <v>164656</v>
      </c>
      <c r="L22" s="44" t="n">
        <v>39986</v>
      </c>
      <c r="M22" s="44" t="n">
        <v>50046</v>
      </c>
      <c r="N22" s="49" t="n">
        <v>74624</v>
      </c>
      <c r="O22" s="54" t="n">
        <v>151903</v>
      </c>
      <c r="P22" s="55"/>
      <c r="Q22" s="56" t="s">
        <v>43</v>
      </c>
      <c r="R22" s="59"/>
      <c r="S22" s="60"/>
      <c r="T22" s="1"/>
    </row>
    <row r="23" s="5" customFormat="true" ht="6" hidden="false" customHeight="true" outlineLevel="0" collapsed="false">
      <c r="A23" s="57"/>
      <c r="B23" s="57"/>
      <c r="C23" s="57"/>
      <c r="D23" s="57"/>
      <c r="E23" s="44"/>
      <c r="F23" s="49"/>
      <c r="G23" s="50"/>
      <c r="H23" s="51"/>
      <c r="I23" s="52"/>
      <c r="J23" s="53"/>
      <c r="K23" s="44"/>
      <c r="L23" s="44"/>
      <c r="M23" s="44"/>
      <c r="N23" s="49"/>
      <c r="O23" s="54"/>
      <c r="P23" s="55"/>
      <c r="Q23" s="56"/>
      <c r="R23" s="0"/>
      <c r="S23" s="1"/>
      <c r="T23" s="1"/>
    </row>
    <row r="24" s="5" customFormat="true" ht="20.25" hidden="false" customHeight="true" outlineLevel="0" collapsed="false">
      <c r="A24" s="58" t="n">
        <v>2551</v>
      </c>
      <c r="B24" s="58"/>
      <c r="C24" s="58"/>
      <c r="D24" s="58"/>
      <c r="E24" s="44" t="n">
        <f aca="false">SUM(E25:E28)/4</f>
        <v>766711</v>
      </c>
      <c r="F24" s="44" t="n">
        <f aca="false">SUM(F25:F28)/4</f>
        <v>444339.5</v>
      </c>
      <c r="G24" s="44" t="n">
        <f aca="false">SUM(G25:G28)/4</f>
        <v>443664.75</v>
      </c>
      <c r="H24" s="44" t="n">
        <f aca="false">SUM(H25:H28)/4</f>
        <v>434715</v>
      </c>
      <c r="I24" s="44" t="n">
        <f aca="false">SUM(I25:I28)/4</f>
        <v>8950</v>
      </c>
      <c r="J24" s="44" t="n">
        <f aca="false">SUM(J25:J28)/4</f>
        <v>675</v>
      </c>
      <c r="K24" s="44" t="n">
        <f aca="false">SUM(K25:K28)/4</f>
        <v>176799.25</v>
      </c>
      <c r="L24" s="44" t="n">
        <f aca="false">SUM(L25:L28)/4</f>
        <v>54881</v>
      </c>
      <c r="M24" s="44" t="n">
        <f aca="false">SUM(M25:M28)/4</f>
        <v>49720.75</v>
      </c>
      <c r="N24" s="44" t="n">
        <f aca="false">SUM(N25:N28)/4</f>
        <v>72197.5</v>
      </c>
      <c r="O24" s="44" t="n">
        <f aca="false">SUM(O25:O28)/4</f>
        <v>145572.25</v>
      </c>
      <c r="P24" s="45" t="n">
        <v>2008</v>
      </c>
      <c r="Q24" s="45"/>
      <c r="R24" s="0"/>
      <c r="S24" s="1"/>
      <c r="T24" s="1"/>
    </row>
    <row r="25" s="5" customFormat="true" ht="18" hidden="false" customHeight="true" outlineLevel="0" collapsed="false">
      <c r="A25" s="47" t="s">
        <v>44</v>
      </c>
      <c r="B25" s="47"/>
      <c r="C25" s="47"/>
      <c r="D25" s="47"/>
      <c r="E25" s="44" t="n">
        <v>758223</v>
      </c>
      <c r="F25" s="49" t="n">
        <v>444212</v>
      </c>
      <c r="G25" s="61" t="n">
        <v>443397</v>
      </c>
      <c r="H25" s="49" t="n">
        <v>433282</v>
      </c>
      <c r="I25" s="62" t="n">
        <v>10115</v>
      </c>
      <c r="J25" s="63" t="n">
        <v>816</v>
      </c>
      <c r="K25" s="44" t="n">
        <v>162689</v>
      </c>
      <c r="L25" s="44" t="n">
        <v>48992</v>
      </c>
      <c r="M25" s="44" t="n">
        <v>47120</v>
      </c>
      <c r="N25" s="49" t="n">
        <v>66577</v>
      </c>
      <c r="O25" s="54" t="n">
        <v>151322</v>
      </c>
      <c r="P25" s="55"/>
      <c r="Q25" s="56" t="s">
        <v>37</v>
      </c>
      <c r="R25" s="0"/>
      <c r="S25" s="1"/>
      <c r="T25" s="1"/>
    </row>
    <row r="26" s="5" customFormat="true" ht="18" hidden="false" customHeight="true" outlineLevel="0" collapsed="false">
      <c r="A26" s="47" t="s">
        <v>38</v>
      </c>
      <c r="B26" s="47"/>
      <c r="C26" s="47"/>
      <c r="D26" s="47"/>
      <c r="E26" s="44" t="n">
        <v>759024</v>
      </c>
      <c r="F26" s="49" t="n">
        <v>429071</v>
      </c>
      <c r="G26" s="61" t="n">
        <v>427267</v>
      </c>
      <c r="H26" s="49" t="n">
        <v>420878</v>
      </c>
      <c r="I26" s="62" t="n">
        <v>6389</v>
      </c>
      <c r="J26" s="63" t="n">
        <v>1804</v>
      </c>
      <c r="K26" s="44" t="n">
        <v>179209</v>
      </c>
      <c r="L26" s="44" t="n">
        <v>58790</v>
      </c>
      <c r="M26" s="44" t="n">
        <v>43725</v>
      </c>
      <c r="N26" s="49" t="n">
        <v>76694</v>
      </c>
      <c r="O26" s="54" t="n">
        <v>150744</v>
      </c>
      <c r="P26" s="55"/>
      <c r="Q26" s="56" t="s">
        <v>39</v>
      </c>
      <c r="R26" s="0"/>
      <c r="S26" s="1"/>
      <c r="T26" s="1"/>
    </row>
    <row r="27" s="5" customFormat="true" ht="18" hidden="false" customHeight="true" outlineLevel="0" collapsed="false">
      <c r="A27" s="47" t="s">
        <v>40</v>
      </c>
      <c r="B27" s="47"/>
      <c r="C27" s="47"/>
      <c r="D27" s="47"/>
      <c r="E27" s="54" t="n">
        <v>774427</v>
      </c>
      <c r="F27" s="49" t="n">
        <v>447148</v>
      </c>
      <c r="G27" s="61" t="n">
        <v>447148</v>
      </c>
      <c r="H27" s="49" t="n">
        <v>440471</v>
      </c>
      <c r="I27" s="62" t="n">
        <v>6677</v>
      </c>
      <c r="J27" s="63" t="n">
        <v>0</v>
      </c>
      <c r="K27" s="44" t="n">
        <v>186626</v>
      </c>
      <c r="L27" s="44" t="n">
        <v>60902</v>
      </c>
      <c r="M27" s="44" t="n">
        <v>55189</v>
      </c>
      <c r="N27" s="49" t="n">
        <v>70535</v>
      </c>
      <c r="O27" s="54" t="n">
        <v>140653</v>
      </c>
      <c r="P27" s="55"/>
      <c r="Q27" s="56" t="s">
        <v>41</v>
      </c>
      <c r="R27" s="0"/>
      <c r="S27" s="1"/>
      <c r="T27" s="1"/>
    </row>
    <row r="28" s="5" customFormat="true" ht="18" hidden="false" customHeight="true" outlineLevel="0" collapsed="false">
      <c r="A28" s="64" t="s">
        <v>45</v>
      </c>
      <c r="B28" s="64"/>
      <c r="C28" s="64"/>
      <c r="D28" s="64"/>
      <c r="E28" s="65" t="n">
        <v>775170</v>
      </c>
      <c r="F28" s="66" t="n">
        <v>456927</v>
      </c>
      <c r="G28" s="67" t="n">
        <v>456847</v>
      </c>
      <c r="H28" s="66" t="n">
        <v>444229</v>
      </c>
      <c r="I28" s="68" t="n">
        <v>12619</v>
      </c>
      <c r="J28" s="69" t="n">
        <v>80</v>
      </c>
      <c r="K28" s="65" t="n">
        <v>178673</v>
      </c>
      <c r="L28" s="70" t="n">
        <v>50840</v>
      </c>
      <c r="M28" s="70" t="n">
        <v>52849</v>
      </c>
      <c r="N28" s="66" t="n">
        <v>74984</v>
      </c>
      <c r="O28" s="65" t="n">
        <v>139570</v>
      </c>
      <c r="P28" s="71"/>
      <c r="Q28" s="72" t="s">
        <v>43</v>
      </c>
      <c r="R28" s="73"/>
      <c r="S28" s="74"/>
      <c r="T28" s="1"/>
    </row>
    <row r="29" customFormat="false" ht="21" hidden="false" customHeight="false" outlineLevel="0" collapsed="false">
      <c r="A29" s="75"/>
      <c r="B29" s="76" t="s">
        <v>46</v>
      </c>
      <c r="C29" s="77"/>
      <c r="D29" s="77"/>
      <c r="E29" s="77"/>
      <c r="F29" s="77"/>
      <c r="G29" s="46"/>
      <c r="H29" s="75"/>
      <c r="I29" s="77"/>
      <c r="J29" s="77"/>
      <c r="K29" s="76"/>
      <c r="L29" s="77"/>
      <c r="M29" s="77"/>
      <c r="N29" s="75"/>
      <c r="O29" s="75"/>
      <c r="P29" s="75"/>
      <c r="Q29" s="75"/>
      <c r="R29" s="75"/>
    </row>
    <row r="30" customFormat="false" ht="21" hidden="false" customHeight="false" outlineLevel="0" collapsed="false">
      <c r="A30" s="77"/>
      <c r="B30" s="78" t="s">
        <v>47</v>
      </c>
      <c r="C30" s="77"/>
      <c r="D30" s="79"/>
      <c r="E30" s="77"/>
      <c r="F30" s="77"/>
      <c r="G30" s="79"/>
      <c r="H30" s="79"/>
      <c r="I30" s="78"/>
      <c r="J30" s="77"/>
      <c r="K30" s="77"/>
      <c r="L30" s="77"/>
      <c r="M30" s="77"/>
      <c r="N30" s="77"/>
      <c r="O30" s="77"/>
      <c r="P30" s="77"/>
      <c r="Q30" s="77"/>
      <c r="R30" s="77"/>
    </row>
    <row r="31" customFormat="false" ht="21" hidden="false" customHeight="false" outlineLevel="0" collapsed="false">
      <c r="A31" s="77"/>
      <c r="B31" s="77"/>
      <c r="C31" s="80"/>
      <c r="D31" s="80"/>
      <c r="E31" s="77"/>
      <c r="F31" s="77"/>
      <c r="G31" s="80"/>
      <c r="H31" s="80"/>
      <c r="I31" s="78"/>
      <c r="J31" s="77"/>
      <c r="K31" s="77"/>
      <c r="L31" s="77"/>
      <c r="M31" s="77"/>
      <c r="N31" s="77"/>
      <c r="O31" s="77"/>
      <c r="P31" s="77"/>
      <c r="Q31" s="77"/>
      <c r="R31" s="77"/>
    </row>
  </sheetData>
  <mergeCells count="25">
    <mergeCell ref="P3:Q3"/>
    <mergeCell ref="A4:D10"/>
    <mergeCell ref="F4:N4"/>
    <mergeCell ref="P4:S10"/>
    <mergeCell ref="F5:J5"/>
    <mergeCell ref="K5:N5"/>
    <mergeCell ref="F6:J6"/>
    <mergeCell ref="K6:N6"/>
    <mergeCell ref="G7:I7"/>
    <mergeCell ref="G8:I8"/>
    <mergeCell ref="A12:D12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2:15:40Z</cp:lastPrinted>
  <dcterms:modified xsi:type="dcterms:W3CDTF">2009-11-25T10:16:16Z</dcterms:modified>
  <cp:revision>0</cp:revision>
  <dc:subject/>
  <dc:title/>
</cp:coreProperties>
</file>